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Celek" sheetId="1" state="visible" r:id="rId2"/>
    <sheet name="IT a AV" sheetId="2" state="visible" r:id="rId3"/>
  </sheets>
  <definedNames>
    <definedName function="false" hidden="false" localSheetId="0" name="_xlnm.Print_Area" vbProcedure="false">Celek!$14:$62</definedName>
    <definedName function="false" hidden="false" localSheetId="1" name="_xlnm.Print_Area" vbProcedure="false">'IT a AV'!$A:$U</definedName>
    <definedName function="false" hidden="false" localSheetId="1" name="_xlnm.Print_Titles" vbProcedure="false">'IT a AV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Výše DPH</t>
  </si>
  <si>
    <t xml:space="preserve">Nezpůsobilé výdaje</t>
  </si>
  <si>
    <t xml:space="preserve">Kapitola</t>
  </si>
  <si>
    <t xml:space="preserve">Potřebné technologické vybavení</t>
  </si>
  <si>
    <t xml:space="preserve">V Benefit a SP</t>
  </si>
  <si>
    <t xml:space="preserve">Aktuální s DPH</t>
  </si>
  <si>
    <t xml:space="preserve">Aktuální bez DPH</t>
  </si>
  <si>
    <t xml:space="preserve">Poznámka</t>
  </si>
  <si>
    <t xml:space="preserve">1x Kávovar automatický výkonný</t>
  </si>
  <si>
    <t xml:space="preserve">4x Lednice do 350l kombinovaná</t>
  </si>
  <si>
    <t xml:space="preserve">2x Mikrovlnná trouba</t>
  </si>
  <si>
    <t xml:space="preserve">1x Myčka nádobí</t>
  </si>
  <si>
    <t xml:space="preserve">Prvotní zásoby (sklo/porcelán/příbory)</t>
  </si>
  <si>
    <t xml:space="preserve">Prvotní zásoby (kancelářský materiál)</t>
  </si>
  <si>
    <t xml:space="preserve">Ostatní materiál pro dílny / ateliéry</t>
  </si>
  <si>
    <t xml:space="preserve">Nezpůsobilé výdaje celkem</t>
  </si>
  <si>
    <t xml:space="preserve">VČETNĚ DPH</t>
  </si>
  <si>
    <t xml:space="preserve">č.</t>
  </si>
  <si>
    <t xml:space="preserve">Výběrové řízení</t>
  </si>
  <si>
    <t xml:space="preserve">IT a technologie</t>
  </si>
  <si>
    <t xml:space="preserve">mobiliář</t>
  </si>
  <si>
    <t xml:space="preserve">celkem</t>
  </si>
  <si>
    <t xml:space="preserve">Plnění od - do [tedy VZ musí skončit před datem "od"]</t>
  </si>
  <si>
    <t xml:space="preserve">I./13</t>
  </si>
  <si>
    <t xml:space="preserve">II./13</t>
  </si>
  <si>
    <t xml:space="preserve">III./13</t>
  </si>
  <si>
    <t xml:space="preserve">IV./13</t>
  </si>
  <si>
    <t xml:space="preserve">VŘ006</t>
  </si>
  <si>
    <t xml:space="preserve">Vybavení Centra expozičním, kancelářským a ostatním nábytkem, A/V a osvětlením</t>
  </si>
  <si>
    <t xml:space="preserve">1.6.2013 - 31.10.2013</t>
  </si>
  <si>
    <t xml:space="preserve">006a</t>
  </si>
  <si>
    <t xml:space="preserve">z toho nábytek kancelářský</t>
  </si>
  <si>
    <t xml:space="preserve">část I.</t>
  </si>
  <si>
    <t xml:space="preserve">006b</t>
  </si>
  <si>
    <t xml:space="preserve">z toho nábytek recepce + NC</t>
  </si>
  <si>
    <t xml:space="preserve">006c</t>
  </si>
  <si>
    <t xml:space="preserve">z toho expozice</t>
  </si>
  <si>
    <t xml:space="preserve">část II.</t>
  </si>
  <si>
    <t xml:space="preserve">006d</t>
  </si>
  <si>
    <t xml:space="preserve">z toho expoziční osvětlení</t>
  </si>
  <si>
    <t xml:space="preserve">VŘ013</t>
  </si>
  <si>
    <t xml:space="preserve">Vybavení sklářských a dalších dílen</t>
  </si>
  <si>
    <t xml:space="preserve">1.7.2013 - 31.10.2013</t>
  </si>
  <si>
    <t xml:space="preserve">013a</t>
  </si>
  <si>
    <t xml:space="preserve">z toho dílenské vybavení</t>
  </si>
  <si>
    <t xml:space="preserve">013b</t>
  </si>
  <si>
    <t xml:space="preserve">z toho stroje a náčiní</t>
  </si>
  <si>
    <t xml:space="preserve">013c</t>
  </si>
  <si>
    <t xml:space="preserve">z toho sklářské pece</t>
  </si>
  <si>
    <r>
      <rPr>
        <sz val="9"/>
        <rFont val="Calibri"/>
        <family val="2"/>
        <charset val="238"/>
      </rPr>
      <t xml:space="preserve">část III. - </t>
    </r>
    <r>
      <rPr>
        <sz val="9"/>
        <color rgb="FFFF0000"/>
        <rFont val="Calibri"/>
        <family val="2"/>
        <charset val="238"/>
      </rPr>
      <t xml:space="preserve">POZOR! Ceny za velké pece!</t>
    </r>
  </si>
  <si>
    <t xml:space="preserve">013d</t>
  </si>
  <si>
    <t xml:space="preserve">z toho speciální skl. stroje</t>
  </si>
  <si>
    <t xml:space="preserve">Lze uspořit nákupem repasu cca 1 mil. Kč vč. DPH</t>
  </si>
  <si>
    <t xml:space="preserve">013e</t>
  </si>
  <si>
    <t xml:space="preserve">z toho výtvarné potřeby</t>
  </si>
  <si>
    <t xml:space="preserve">část IV.</t>
  </si>
  <si>
    <t xml:space="preserve">013f</t>
  </si>
  <si>
    <t xml:space="preserve">z toho ostatní vybavení</t>
  </si>
  <si>
    <t xml:space="preserve">REZERVA</t>
  </si>
  <si>
    <t xml:space="preserve">VŘ014</t>
  </si>
  <si>
    <t xml:space="preserve">Vybavení Centra IT a interaktivními prvky</t>
  </si>
  <si>
    <t xml:space="preserve">014a</t>
  </si>
  <si>
    <t xml:space="preserve">z toho  frézy, 3D + 3D tiskárna + spotř.mat.</t>
  </si>
  <si>
    <t xml:space="preserve">014b</t>
  </si>
  <si>
    <t xml:space="preserve">z toho běžné IT a běžné A/V</t>
  </si>
  <si>
    <t xml:space="preserve">014c</t>
  </si>
  <si>
    <t xml:space="preserve">z toho pokladní systém</t>
  </si>
  <si>
    <t xml:space="preserve">014d</t>
  </si>
  <si>
    <t xml:space="preserve">z toho běžný software (office, grafické programy) včetně instalace</t>
  </si>
  <si>
    <t xml:space="preserve">014e</t>
  </si>
  <si>
    <t xml:space="preserve">z toho software na zakázku</t>
  </si>
  <si>
    <t xml:space="preserve">mimo výběrová řízení</t>
  </si>
  <si>
    <t xml:space="preserve">DM</t>
  </si>
  <si>
    <t xml:space="preserve">1.9.2013 - 31.10.2013</t>
  </si>
  <si>
    <t xml:space="preserve">CELKEM</t>
  </si>
  <si>
    <t xml:space="preserve">BEZ DPH</t>
  </si>
  <si>
    <t xml:space="preserve">1.5.2013 - 30.9.2013</t>
  </si>
  <si>
    <t xml:space="preserve">z toho speciální sklářské stroje</t>
  </si>
  <si>
    <t xml:space="preserve">Lze uspořit nákupem repasu cca 0,8 mil.Kč bez DPH</t>
  </si>
  <si>
    <t xml:space="preserve">bez výběrových řízení</t>
  </si>
  <si>
    <t xml:space="preserve">Pozn.: Osvětlení za cca 1,5 mil. Kč se nám zdá velmi drahé. Záleží ale na tom, co vše je v položce kalkulováno.</t>
  </si>
  <si>
    <t xml:space="preserve">VZMR 1. kat = do 200 tis.</t>
  </si>
  <si>
    <t xml:space="preserve">VZMR 2. kat = od 200 tis. do 1 mil. Kč</t>
  </si>
  <si>
    <t xml:space="preserve">Zakázka s vyšší hodnotou 1. kat. = nad 1 mil. Kč až limit pro veř. zadavatele</t>
  </si>
  <si>
    <t xml:space="preserve">Zakázka s vyšší hodnotou 2. kat = nadlimit</t>
  </si>
  <si>
    <t xml:space="preserve">Soupis prací a dodávek IT</t>
  </si>
  <si>
    <t xml:space="preserve">kap.</t>
  </si>
  <si>
    <t xml:space="preserve">odkaz</t>
  </si>
  <si>
    <t xml:space="preserve">Dílna / úklid</t>
  </si>
  <si>
    <t xml:space="preserve">Ateliéry</t>
  </si>
  <si>
    <t xml:space="preserve">Kanceláře</t>
  </si>
  <si>
    <t xml:space="preserve">Expozice</t>
  </si>
  <si>
    <t xml:space="preserve">Dok. centrum</t>
  </si>
  <si>
    <t xml:space="preserve">Recepce</t>
  </si>
  <si>
    <t xml:space="preserve">Cena bez DPH</t>
  </si>
  <si>
    <t xml:space="preserve">Cena s DPH</t>
  </si>
  <si>
    <t xml:space="preserve">Cena celkem</t>
  </si>
  <si>
    <t xml:space="preserve">1.19</t>
  </si>
  <si>
    <t xml:space="preserve">1.34b</t>
  </si>
  <si>
    <t xml:space="preserve">1.02</t>
  </si>
  <si>
    <t xml:space="preserve">1.04</t>
  </si>
  <si>
    <t xml:space="preserve">1.05</t>
  </si>
  <si>
    <t xml:space="preserve">1.06</t>
  </si>
  <si>
    <t xml:space="preserve">1.32</t>
  </si>
  <si>
    <t xml:space="preserve">2.12</t>
  </si>
  <si>
    <t xml:space="preserve">1.21, 24, 25</t>
  </si>
  <si>
    <t xml:space="preserve">2.08</t>
  </si>
  <si>
    <t xml:space="preserve">2.09</t>
  </si>
  <si>
    <t xml:space="preserve">1.27</t>
  </si>
  <si>
    <t xml:space="preserve">05.05.</t>
  </si>
  <si>
    <r>
      <rPr>
        <b val="true"/>
        <sz val="10"/>
        <rFont val="Calibri"/>
        <family val="2"/>
        <charset val="238"/>
      </rPr>
      <t xml:space="preserve">3D tiskárna
</t>
    </r>
    <r>
      <rPr>
        <sz val="10"/>
        <rFont val="Calibri"/>
        <family val="2"/>
        <charset val="238"/>
      </rPr>
      <t xml:space="preserve"> - FFF / FDM technologie
 - maximální rozměry modelu: alespoň 35x27x22cm
 - přesnost tisku: alespoň 0.012 mm
 - minimální síla vrstvy: max. 0.05 mm
 - materiál: ABS / PLA / PVA</t>
    </r>
  </si>
  <si>
    <r>
      <rPr>
        <b val="true"/>
        <sz val="10"/>
        <rFont val="Calibri"/>
        <family val="2"/>
        <charset val="238"/>
      </rPr>
      <t xml:space="preserve">Spotřební materiál pro 3D tiskárnu</t>
    </r>
    <r>
      <rPr>
        <sz val="10"/>
        <rFont val="Calibri"/>
        <family val="2"/>
        <charset val="238"/>
      </rPr>
      <t xml:space="preserve"> (ABS/PLA/PVA) [kg]</t>
    </r>
  </si>
  <si>
    <r>
      <rPr>
        <b val="true"/>
        <sz val="10"/>
        <rFont val="Calibri"/>
        <family val="2"/>
        <charset val="238"/>
      </rPr>
      <t xml:space="preserve">Řezací plotter s optikou
</t>
    </r>
    <r>
      <rPr>
        <sz val="10"/>
        <rFont val="Calibri"/>
        <family val="2"/>
        <charset val="238"/>
      </rPr>
      <t xml:space="preserve">- možnost ořezu vytištěných dokumentů (bude-li nutný spec. software, pak v dodávce i s </t>
    </r>
    <r>
      <rPr>
        <u val="single"/>
        <sz val="10"/>
        <rFont val="Calibri"/>
        <family val="2"/>
        <charset val="238"/>
      </rPr>
      <t xml:space="preserve">plnou</t>
    </r>
    <r>
      <rPr>
        <sz val="10"/>
        <rFont val="Calibri"/>
        <family val="2"/>
        <charset val="238"/>
      </rPr>
      <t xml:space="preserve"> verzí SW)
- šířka řezu až min. 630 mm
- mechanické rozlišení min. 0,025mm
- tloušťka médií až min. 1 mm</t>
    </r>
  </si>
  <si>
    <r>
      <rPr>
        <b val="true"/>
        <sz val="10"/>
        <rFont val="Calibri"/>
        <family val="2"/>
        <charset val="238"/>
      </rPr>
      <t xml:space="preserve">FileServer (pro celé Centrum)
- RACK provedení
</t>
    </r>
    <r>
      <rPr>
        <sz val="10"/>
        <rFont val="Calibri"/>
        <family val="2"/>
        <charset val="238"/>
      </rPr>
      <t xml:space="preserve">- 4jádrový serverový procesor
- s diskovým polem (při zrcadlení dostupná kapacita min. 2 TB); RAID (0,1,10); SimpleSwap
- RAM 8GB
- 2x GLAN
- DVD RW
- Grafická karta
- LCD alespoň 22"; 1920 x 1080
- optická myš + klávesnice
- vč. operačního systému (8 až 10 uživatelů / client PC, přičemž jeden uživatel se může připojit i z více PC/NTB
- server musí umět bezproblémově komunikovat s klienty MS Windows XP a vyšší verze</t>
    </r>
  </si>
  <si>
    <r>
      <rPr>
        <b val="true"/>
        <sz val="10"/>
        <rFont val="Calibri"/>
        <family val="2"/>
        <charset val="238"/>
      </rPr>
      <t xml:space="preserve">Wifi síťové prvky
</t>
    </r>
    <r>
      <rPr>
        <sz val="10"/>
        <rFont val="Calibri"/>
        <family val="2"/>
        <charset val="238"/>
      </rPr>
      <t xml:space="preserve">- pro distribuci / zesílení Wifi signálu do 4 místností (prvek přijme signál a distribuuje dál buď kabelem, nebo bezdrátově do společné sítě Centra)
- 820.11a/b/g/n/
- spolehlivé průmyslové řešení umístitelné na zeď i v prašném prostředí</t>
    </r>
  </si>
  <si>
    <r>
      <rPr>
        <b val="true"/>
        <sz val="10"/>
        <rFont val="Calibri"/>
        <family val="2"/>
        <charset val="238"/>
      </rPr>
      <t xml:space="preserve">A4 multifunkční barevná tiskárna
</t>
    </r>
    <r>
      <rPr>
        <sz val="9"/>
        <rFont val="Calibri"/>
        <family val="2"/>
        <charset val="238"/>
      </rPr>
      <t xml:space="preserve">- až 12/15 str./min barevně/čb
- scanování (vč. scanování do sítě / počítače), kopírování, tisk
- rozlišení tisku:  1 200 x 2 400 dpi
- paměť min. 1268 MB
- systém bez osvětlovacích válců
- automatický oboustranný tisk
- vč. síťového serveru
- rozhraní USB 2.0 + RJ-45</t>
    </r>
  </si>
  <si>
    <r>
      <rPr>
        <b val="true"/>
        <sz val="10"/>
        <rFont val="Calibri"/>
        <family val="2"/>
        <charset val="238"/>
      </rPr>
      <t xml:space="preserve">UTB - zvýšeného výkonu
- rozlišení min. 1600x900
</t>
    </r>
    <r>
      <rPr>
        <sz val="10"/>
        <rFont val="Calibri"/>
        <family val="2"/>
        <charset val="238"/>
      </rPr>
      <t xml:space="preserve">- min. 8GB RAM
- kombinace SSD (min. 16GB) a HDD (min. 256GB) nebo pouze SSD (min. 256GB)
- výkon minimálně PassMark CPU 3.300 bodů
- WiFi
- výdrž na baterie min. 6 h
- vč. myši
- vč. MS Windows</t>
    </r>
  </si>
  <si>
    <r>
      <rPr>
        <b val="true"/>
        <sz val="10"/>
        <rFont val="Calibri"/>
        <family val="2"/>
        <charset val="238"/>
      </rPr>
      <t xml:space="preserve">NTB / UTB - běžného výkonu
- rozlišení min. 1600x900
</t>
    </r>
    <r>
      <rPr>
        <sz val="10"/>
        <rFont val="Calibri"/>
        <family val="2"/>
        <charset val="238"/>
      </rPr>
      <t xml:space="preserve">- min. 4GB RAM
- kombinace SSD (min. 16GB) a HDD (min. 256GB) nebo pouze SSD (min. 128GB)
- výkon minimálně PassMark CPU 2.400 bodů
- výdrž na baterie min. 6 h
- WiFi
- vč. myši
- vč. MS Windows</t>
    </r>
  </si>
  <si>
    <r>
      <rPr>
        <b val="true"/>
        <sz val="10"/>
        <rFont val="Calibri"/>
        <family val="2"/>
        <charset val="238"/>
      </rPr>
      <t xml:space="preserve">Kancelářské PC s LCD
</t>
    </r>
    <r>
      <rPr>
        <sz val="10"/>
        <rFont val="Calibri"/>
        <family val="2"/>
        <charset val="238"/>
      </rPr>
      <t xml:space="preserve">- barebone systém nebo micro tower formát
- DVD RW mechanika
- min. 4GB RAM
- min. 500 GB HDD
- výkon minimálně PassMark CPU 3.200 bodů; max TDP: 55 W
- GLAN
- včetně LCD (technologie IPS) min. 22"; 1920 x 1080 px
- včetně klávesnice a myši
- vč. MS Windows</t>
    </r>
  </si>
  <si>
    <r>
      <rPr>
        <b val="true"/>
        <sz val="10"/>
        <rFont val="Calibri"/>
        <family val="2"/>
        <charset val="238"/>
      </rPr>
      <t xml:space="preserve">Výkonné PC
</t>
    </r>
    <r>
      <rPr>
        <sz val="10"/>
        <rFont val="Calibri"/>
        <family val="2"/>
        <charset val="238"/>
      </rPr>
      <t xml:space="preserve">- určené pro grafické úlohy ve 2D a 3D
- výkon minimálně PassMark CPU 7.100 bodů
- DVD RW mechanika
- min. 16GB RAM
- min. 128 GB SSD
- min. 1 TB HDD
-</t>
    </r>
    <r>
      <rPr>
        <sz val="9"/>
        <rFont val="Calibri"/>
        <family val="2"/>
        <charset val="238"/>
      </rPr>
      <t xml:space="preserve"> průměrně výkonná grafická karta
- GLAN
- USB 3.0
- vč. OS který bezproblémově komunikuje s klienty MS Windows XP a vyšší verze MS Windows
- vč. klávesnice
- vč. bezdrátové BlueTrack myši min. 1000 dpi</t>
    </r>
  </si>
  <si>
    <r>
      <rPr>
        <b val="true"/>
        <sz val="10"/>
        <rFont val="Calibri"/>
        <family val="2"/>
        <charset val="238"/>
      </rPr>
      <t xml:space="preserve">Monitor k výkonnému PC
</t>
    </r>
    <r>
      <rPr>
        <sz val="10"/>
        <rFont val="Calibri"/>
        <family val="2"/>
        <charset val="238"/>
      </rPr>
      <t xml:space="preserve">- min. 27"
- H-IPS technologie nebo AH-IPS technologie
- LED podsvícení
- rozlišení 2560 x 1440; 
</t>
    </r>
  </si>
  <si>
    <r>
      <rPr>
        <b val="true"/>
        <sz val="10"/>
        <rFont val="Calibri"/>
        <family val="2"/>
        <charset val="238"/>
      </rPr>
      <t xml:space="preserve">Grafický tablet
</t>
    </r>
    <r>
      <rPr>
        <sz val="10"/>
        <rFont val="Calibri"/>
        <family val="2"/>
        <charset val="238"/>
      </rPr>
      <t xml:space="preserve">- kreslící plocha: min. 460x304 mm
- min. rozlišení: 5 080 lpi (200 lpmm)
- přesnost pera: + / - 0,25 mm (0.010 in)
- přesnost myši: + / - 0,5 mm (0.020 in)
- možnost náklonu pera: + / - 60 stupňů
- maximální výška čtení pera: 10 mm
- maximální doba odezvy: 200 bodů za sekundu</t>
    </r>
  </si>
  <si>
    <r>
      <rPr>
        <b val="true"/>
        <sz val="10"/>
        <rFont val="Calibri"/>
        <family val="2"/>
        <charset val="238"/>
      </rPr>
      <t xml:space="preserve">A3 Stolní skener
</t>
    </r>
    <r>
      <rPr>
        <sz val="10"/>
        <rFont val="Calibri"/>
        <family val="2"/>
        <charset val="238"/>
      </rPr>
      <t xml:space="preserve">- min. 600x1200 dpi
- formát A3
- USB 2.0</t>
    </r>
  </si>
  <si>
    <r>
      <rPr>
        <b val="true"/>
        <sz val="10"/>
        <rFont val="Calibri"/>
        <family val="2"/>
        <charset val="238"/>
      </rPr>
      <t xml:space="preserve">A3 barevná laserová tiskárna
</t>
    </r>
    <r>
      <rPr>
        <sz val="9"/>
        <rFont val="Calibri"/>
        <family val="2"/>
        <charset val="238"/>
      </rPr>
      <t xml:space="preserve">- </t>
    </r>
    <r>
      <rPr>
        <sz val="10"/>
        <rFont val="Calibri"/>
        <family val="2"/>
        <charset val="238"/>
      </rPr>
      <t xml:space="preserve">rozlišení min. 600 x 600 dpi
- až 20 bar. stran / min.
- automatický oboustranný tisk
- vč. síťového serveru
- rozhraní USB 2.0 + RJ-45</t>
    </r>
  </si>
  <si>
    <t xml:space="preserve">paměťová karta Memory Stick 32GB min 50 MB/s</t>
  </si>
  <si>
    <r>
      <rPr>
        <b val="true"/>
        <sz val="10"/>
        <rFont val="Calibri"/>
        <family val="2"/>
        <charset val="238"/>
      </rPr>
      <t xml:space="preserve">Fotoaparát - digitální zrcadlovka
</t>
    </r>
    <r>
      <rPr>
        <sz val="10"/>
        <rFont val="Calibri"/>
        <family val="2"/>
        <charset val="238"/>
      </rPr>
      <t xml:space="preserve">minimální parametry:
- rozlišení min. 6016 x 4016 px
- sensor: CMOS Full frame (35.9 x 24 mm)
- barevný prostor: sRGB i Adobe RGB
- Live View
- ISO 100 - 6400 v 1, 1/2 nebo 1/3 EV krocích (50 - 25600 při "boost")
- formát JPG i NEF, resp. RAW či obdobný
- hledáček optický (pentaprism)                                                                            
- 921.000 px TFT LCD
- vstup pro sluchátka a 3,5 mm stereo externí mikrofon
- schopnost snímat videosekvence alespoň cca 30 min
- schopnost snímat videosekvence ve FullHD rozlišení
- min. USB 2.0, HDMI, možnost dálkového ovládání
</t>
    </r>
  </si>
  <si>
    <r>
      <rPr>
        <b val="true"/>
        <sz val="10"/>
        <rFont val="Calibri"/>
        <family val="2"/>
        <charset val="238"/>
      </rPr>
      <t xml:space="preserve">Blesk
</t>
    </r>
    <r>
      <rPr>
        <sz val="10"/>
        <rFont val="Calibri"/>
        <family val="2"/>
        <charset val="238"/>
      </rPr>
      <t xml:space="preserve">- blesk i-TTL "do sáňek"
- kompatibilní s dodávaným fotoaparátem
- směrné číslo (výkon blesku) min. 28 STD
- úhel záblesku 24 - 120 mm
- systém automatické tepelné ochrany
- osvětlení pomocným světlem AF</t>
    </r>
  </si>
  <si>
    <r>
      <rPr>
        <b val="true"/>
        <sz val="10"/>
        <rFont val="Calibri"/>
        <family val="2"/>
        <charset val="238"/>
      </rPr>
      <t xml:space="preserve">Bateriové generátory se zábleskovými hlavami
</t>
    </r>
    <r>
      <rPr>
        <sz val="10"/>
        <rFont val="Calibri"/>
        <family val="2"/>
        <charset val="238"/>
      </rPr>
      <t xml:space="preserve">- 400 - 500Ws s pilotními lampami</t>
    </r>
  </si>
  <si>
    <r>
      <rPr>
        <b val="true"/>
        <sz val="10"/>
        <rFont val="Calibri"/>
        <family val="2"/>
        <charset val="238"/>
      </rPr>
      <t xml:space="preserve">Sada 3 trvalých světel
</t>
    </r>
    <r>
      <rPr>
        <sz val="10"/>
        <rFont val="Calibri"/>
        <family val="2"/>
        <charset val="238"/>
      </rPr>
      <t xml:space="preserve">- včetně 6 žárovek 220V / 500W
- výkon až 500W
- chromatičnost 5000K
- vč. 3 stativů
- reflektor 26 cm</t>
    </r>
  </si>
  <si>
    <r>
      <rPr>
        <b val="true"/>
        <sz val="10"/>
        <rFont val="Calibri"/>
        <family val="2"/>
        <charset val="238"/>
      </rPr>
      <t xml:space="preserve">matná folie </t>
    </r>
    <r>
      <rPr>
        <sz val="10"/>
        <rFont val="Calibri"/>
        <family val="2"/>
        <charset val="238"/>
      </rPr>
      <t xml:space="preserve">v roli</t>
    </r>
  </si>
  <si>
    <r>
      <rPr>
        <b val="true"/>
        <sz val="10"/>
        <rFont val="Calibri"/>
        <family val="2"/>
        <charset val="238"/>
      </rPr>
      <t xml:space="preserve">plastové pozadí</t>
    </r>
    <r>
      <rPr>
        <sz val="10"/>
        <rFont val="Calibri"/>
        <family val="2"/>
        <charset val="238"/>
      </rPr>
      <t xml:space="preserve"> 100x140 cm, bílé, matné</t>
    </r>
  </si>
  <si>
    <r>
      <rPr>
        <b val="true"/>
        <sz val="10"/>
        <rFont val="Calibri"/>
        <family val="2"/>
        <charset val="238"/>
      </rPr>
      <t xml:space="preserve">držák pozadí</t>
    </r>
    <r>
      <rPr>
        <sz val="10"/>
        <rFont val="Calibri"/>
        <family val="2"/>
        <charset val="238"/>
      </rPr>
      <t xml:space="preserve">: 2 stativy do cca 230 cm (lze i více) + příčník min. 200 cm</t>
    </r>
  </si>
  <si>
    <r>
      <rPr>
        <b val="true"/>
        <sz val="10"/>
        <rFont val="Calibri"/>
        <family val="2"/>
        <charset val="238"/>
      </rPr>
      <t xml:space="preserve">ateliérové pomůcky</t>
    </r>
    <r>
      <rPr>
        <sz val="10"/>
        <rFont val="Calibri"/>
        <family val="2"/>
        <charset val="238"/>
      </rPr>
      <t xml:space="preserve"> (“S” háky, klipsny, dural.tyčky, stojany, odraz.polystyreny, atd.) </t>
    </r>
  </si>
  <si>
    <r>
      <rPr>
        <b val="true"/>
        <sz val="10"/>
        <rFont val="Calibri"/>
        <family val="2"/>
        <charset val="238"/>
      </rPr>
      <t xml:space="preserve">Paměťová karta</t>
    </r>
    <r>
      <rPr>
        <sz val="10"/>
        <rFont val="Calibri"/>
        <family val="2"/>
        <charset val="238"/>
      </rPr>
      <t xml:space="preserve"> standardu SDXC UHS-I 64 GB, resp. obdobně rychlý typ karty kompatiiblní s dodanou digitální zrcadlovkou</t>
    </r>
  </si>
  <si>
    <r>
      <rPr>
        <b val="true"/>
        <sz val="10"/>
        <rFont val="Calibri"/>
        <family val="2"/>
        <charset val="238"/>
      </rPr>
      <t xml:space="preserve">Dálkové ovládání </t>
    </r>
    <r>
      <rPr>
        <sz val="10"/>
        <rFont val="Calibri"/>
        <family val="2"/>
        <charset val="238"/>
      </rPr>
      <t xml:space="preserve">(spoušť) pro digitální fotoaparát (včetně funkce bulb)</t>
    </r>
  </si>
  <si>
    <r>
      <rPr>
        <b val="true"/>
        <sz val="10"/>
        <rFont val="Calibri"/>
        <family val="2"/>
        <charset val="238"/>
      </rPr>
      <t xml:space="preserve">Čistící set</t>
    </r>
    <r>
      <rPr>
        <sz val="10"/>
        <rFont val="Calibri"/>
        <family val="2"/>
        <charset val="238"/>
      </rPr>
      <t xml:space="preserve"> (lenspen + ofukovací balonek)</t>
    </r>
  </si>
  <si>
    <r>
      <rPr>
        <b val="true"/>
        <sz val="10"/>
        <rFont val="Calibri"/>
        <family val="2"/>
        <charset val="238"/>
      </rPr>
      <t xml:space="preserve">Objektiv 70-200 mm f/2.8
</t>
    </r>
    <r>
      <rPr>
        <sz val="10"/>
        <rFont val="Calibri"/>
        <family val="2"/>
        <charset val="238"/>
      </rPr>
      <t xml:space="preserve">- pro FX formát
- optická stabilizace, ultrazvukový zaostřovací motorek (nebo obdobný)
- kompatibilní s dodaným fotoaparátem
</t>
    </r>
  </si>
  <si>
    <r>
      <rPr>
        <b val="true"/>
        <sz val="10"/>
        <rFont val="Calibri"/>
        <family val="2"/>
        <charset val="238"/>
      </rPr>
      <t xml:space="preserve">Objektiv 24-70mm f/2.8
</t>
    </r>
    <r>
      <rPr>
        <sz val="10"/>
        <rFont val="Calibri"/>
        <family val="2"/>
        <charset val="238"/>
      </rPr>
      <t xml:space="preserve">- pro FX formát
- ultrazvukový zaostřovací motorek (nebo obdobný)
- kompatibilní s dodaným fotoaparátem</t>
    </r>
  </si>
  <si>
    <r>
      <rPr>
        <b val="true"/>
        <sz val="10"/>
        <rFont val="Calibri"/>
        <family val="2"/>
        <charset val="238"/>
      </rPr>
      <t xml:space="preserve">Stativ
</t>
    </r>
    <r>
      <rPr>
        <sz val="10"/>
        <rFont val="Calibri"/>
        <family val="2"/>
        <charset val="238"/>
      </rPr>
      <t xml:space="preserve">- uhlíková vlákna, hořčíková slitina
- transportní výška: max 65 cm
- minimální výška:  11,5 cm
- maximální výška bez vytaženého střed. sloupce:  140 cm
- maximální výška s vytaženým střed. sloupcem:  175 cm
- plynulý způsob (mechanismus) výsunu střed. sloupce
- možnost výměny či otočení střed. sloupce
- nosnost cca 8 kg</t>
    </r>
  </si>
  <si>
    <t xml:space="preserve">hlava na stativ pro fotoaparát (3cestná páková)
- nosnost cca 8 kg</t>
  </si>
  <si>
    <t xml:space="preserve">čidlo pro čtení vstupenek </t>
  </si>
  <si>
    <r>
      <rPr>
        <b val="true"/>
        <sz val="10"/>
        <rFont val="Calibri"/>
        <family val="2"/>
        <charset val="238"/>
      </rPr>
      <t xml:space="preserve">pokladní systém
</t>
    </r>
    <r>
      <rPr>
        <sz val="10"/>
        <rFont val="Calibri"/>
        <family val="2"/>
        <charset val="238"/>
      </rPr>
      <t xml:space="preserve">- terminál (dotykový AllInOnePC, FANLESS provedení, vč. systému MS Windows)
- vč. potřebného množství portů pro připojení pokladní zásuvky, tiskárny vstupenek, klavesnice, myši
- pokladní zásuvka
- pokladní SW</t>
    </r>
  </si>
  <si>
    <r>
      <rPr>
        <b val="true"/>
        <sz val="10"/>
        <rFont val="Calibri"/>
        <family val="2"/>
        <charset val="238"/>
      </rPr>
      <t xml:space="preserve">tiskárna vstupenek / lístků
</t>
    </r>
    <r>
      <rPr>
        <sz val="10"/>
        <rFont val="Calibri"/>
        <family val="2"/>
        <charset val="238"/>
      </rPr>
      <t xml:space="preserve">- vč služby instalace a prvotního nastavení tisku (nastavení média, typu a rozmístění  tisku atp.)
- propojitelná s PC
- tiskárna vhodná pro dotisk vstupenek
- důraz na ekonomičnost provozu
- rozlišení: min 200 DPI
- typ média: fan-fold, formát kred.karty, role (tvrdý papír)
- šířka tisku: cca 50 až 80 mm (povolená tolerance +/- 10%) nebo velikost kreditní karty 54mm
- s řezačem</t>
    </r>
  </si>
  <si>
    <t xml:space="preserve">mikrofonní stolní stojan/stativ vč. držáku mikrofonu (pro upevnění bezdrátového mikrofonu obsaženého v dodaném setu, případně stojan s klipsou na upevnění mikrofonu).</t>
  </si>
  <si>
    <t xml:space="preserve">mikrofonní stojan s odnímatelným ramenem vč. držáku mikrofonu (pro upevnění bezdrátového mikrofonu obsaženého v dodaném setu, případně stojan s klipsou na upevnění mikrofonu): nastavitelná výška: min. do 168 cm; délka ramena: min. 70 cm.</t>
  </si>
  <si>
    <t xml:space="preserve">mikrofonní držák na mikrofon s klipsovým úchytem na desku stolu / šikmou desku řečnického pultu (lze užít např. i klipsový držák na mikrofon pro bicí nástroje)</t>
  </si>
  <si>
    <t xml:space="preserve">Celkem - technologie</t>
  </si>
  <si>
    <t xml:space="preserve">05.06.</t>
  </si>
  <si>
    <t xml:space="preserve">Pokročilý textový editor s plnou a bezproblémovou kompatibilitou doc/docx (MS Word Document), xls/xlsx (MS Excel Spreadsheet), ppt/pptx (MS Presentation) </t>
  </si>
  <si>
    <t xml:space="preserve">Pokročilý SW pro tvorbu a editaci vektorové i bitmapové grafiky profesionální úrovně umožňující práci ve vrstvách, práci s objekty, obsahující pokročilé nástroje pro úpravu vrstev a objektů, export do PDF dokumentů i nejrozšířenějších bitmapových formátů. Editor bude plně přeložen do českého prostředí. SW musí umět nativně komunikovat se SW pro tvorbu a úpravu vektorové grafiky (na úrovni vkládání a embedded úpravy objektů).
SW musí mít plnou a bezproblémovou kompatibilitou s formáym .PSD, .AI a .EPS
</t>
  </si>
  <si>
    <t xml:space="preserve">Pokročilý SW pro tvorbu a editaci vektorové i bitmapové grafiky profesionální úrovně umožňující práci ve vrstvách, práci s objekty, obsahující pokročilé nástroje pro úpravu vrstev a objektů, export do PDF dokumentů i nejrozšířenějších bitmapových formátů. Editor bude plně přeložen do českého prostředí. SW musí umět nativně komunikovat se SW pro tvorbu a úpravu vektorové grafiky (na úrovni vkládání a embedded úpravy objektů).
SW musí mít plnou a bezproblémovou kompatibilitou s formáty .CPT, .CDR a .EPS
</t>
  </si>
  <si>
    <t xml:space="preserve">SW pro vytváření 3D modelů (NURBS) a jejich následný rendering (v češtině) včetně raytrace renderingu 
</t>
  </si>
  <si>
    <t xml:space="preserve">SW pro zpracování a střih videa (v češtině)
SW musí být kompatibilní s výstupy pořizovaného fotoaparátu </t>
  </si>
  <si>
    <r>
      <rPr>
        <sz val="10"/>
        <rFont val="Calibri"/>
        <family val="2"/>
        <charset val="238"/>
      </rPr>
      <t xml:space="preserve">SW pro zpracování a úpravu NEF/RAW formátů
 - bezproblémová kompatibilita s pořízeným fotoaparátem (možnost změny maximálního množství nastavení na pořízeném fotoaparátu)
 - funkce selektivní změny barevné a tonální korekce 
 </t>
    </r>
    <r>
      <rPr>
        <sz val="10"/>
        <color rgb="FFFF0000"/>
        <rFont val="Calibri"/>
        <family val="2"/>
        <charset val="238"/>
      </rPr>
      <t xml:space="preserve">- </t>
    </r>
    <r>
      <rPr>
        <sz val="10"/>
        <rFont val="Calibri"/>
        <family val="2"/>
        <charset val="238"/>
      </rPr>
      <t xml:space="preserve">podpora potlačení šumu</t>
    </r>
  </si>
  <si>
    <t xml:space="preserve">Tvorba interaktivních prvků výstavy (pro dotykové panely)</t>
  </si>
  <si>
    <t xml:space="preserve">Celkem - SW / licence/ know-h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&quot; Kč&quot;_-;\-* #,##0&quot; Kč&quot;_-;_-* \-??&quot; Kč&quot;_-;_-@_-"/>
    <numFmt numFmtId="168" formatCode="@"/>
    <numFmt numFmtId="169" formatCode="[$-409]d\-mmm"/>
    <numFmt numFmtId="170" formatCode="_-* #,##0.00&quot; Kč&quot;_-;\-* #,##0.00&quot; Kč&quot;_-;_-* \-??&quot; Kč&quot;_-;_-@_-"/>
    <numFmt numFmtId="171" formatCode="_-* #,##0;\-* #,##0;_-* \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80808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n">
        <color rgb="FFFFFFFF"/>
      </right>
      <top style="medium">
        <color rgb="FF0033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00"/>
      </top>
      <bottom/>
      <diagonal/>
    </border>
    <border diagonalUp="false" diagonalDown="false">
      <left style="thin">
        <color rgb="FFFFFFFF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medium">
        <color rgb="FF003300"/>
      </right>
      <top/>
      <bottom/>
      <diagonal/>
    </border>
    <border diagonalUp="false" diagonalDown="false">
      <left style="medium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/>
      <diagonal/>
    </border>
    <border diagonalUp="false" diagonalDown="false">
      <left style="medium">
        <color rgb="FF003300"/>
      </left>
      <right style="thin">
        <color rgb="FFFFFFFF"/>
      </right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medium">
        <color rgb="FF003300"/>
      </right>
      <top style="hair"/>
      <bottom style="hair"/>
      <diagonal/>
    </border>
    <border diagonalUp="false" diagonalDown="false">
      <left style="medium">
        <color rgb="FF0033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>
        <color rgb="FF003300"/>
      </right>
      <top style="hair"/>
      <bottom style="hair"/>
      <diagonal/>
    </border>
    <border diagonalUp="false" diagonalDown="false">
      <left style="medium">
        <color rgb="FF003300"/>
      </left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/>
      <diagonal/>
    </border>
    <border diagonalUp="false" diagonalDown="false">
      <left style="thin"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 style="thin"/>
      <right style="medium">
        <color rgb="FF003300"/>
      </right>
      <top style="hair"/>
      <bottom style="hair"/>
      <diagonal/>
    </border>
    <border diagonalUp="false" diagonalDown="false">
      <left style="medium">
        <color rgb="FF003300"/>
      </left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>
        <color rgb="FF003300"/>
      </left>
      <right style="thin"/>
      <top style="medium">
        <color rgb="FF003300"/>
      </top>
      <bottom style="medium">
        <color rgb="FF003300"/>
      </bottom>
      <diagonal/>
    </border>
    <border diagonalUp="false" diagonalDown="false">
      <left style="thin"/>
      <right style="thin"/>
      <top style="medium">
        <color rgb="FF003300"/>
      </top>
      <bottom style="medium"/>
      <diagonal/>
    </border>
    <border diagonalUp="false" diagonalDown="false">
      <left style="thin"/>
      <right/>
      <top style="medium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808080"/>
      </right>
      <top style="medium">
        <color rgb="FF003300"/>
      </top>
      <bottom style="medium"/>
      <diagonal/>
    </border>
    <border diagonalUp="false" diagonalDown="false">
      <left style="thin">
        <color rgb="FF808080"/>
      </left>
      <right style="thin">
        <color rgb="FF003300"/>
      </right>
      <top style="medium">
        <color rgb="FF00330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3300"/>
      </top>
      <bottom style="medium"/>
      <diagonal/>
    </border>
    <border diagonalUp="false" diagonalDown="false">
      <left style="thin">
        <color rgb="FF003300"/>
      </left>
      <right/>
      <top style="medium">
        <color rgb="FF003300"/>
      </top>
      <bottom style="medium"/>
      <diagonal/>
    </border>
    <border diagonalUp="false" diagonalDown="false">
      <left style="medium"/>
      <right/>
      <top style="medium">
        <color rgb="FF003300"/>
      </top>
      <bottom style="medium"/>
      <diagonal/>
    </border>
    <border diagonalUp="false" diagonalDown="false">
      <left/>
      <right/>
      <top style="medium">
        <color rgb="FF003300"/>
      </top>
      <bottom style="medium"/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00330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00330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medium"/>
      <bottom style="medium"/>
      <diagonal/>
    </border>
    <border diagonalUp="false" diagonalDown="false">
      <left style="thin">
        <color rgb="FF0033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5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5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5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5" borderId="5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6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6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6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6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7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7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7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10" fillId="3" borderId="7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3" borderId="7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8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5" borderId="7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7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8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9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9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9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9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4" fillId="3" borderId="9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10" fillId="3" borderId="3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3" borderId="9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28"/>
    <col collapsed="false" customWidth="true" hidden="false" outlineLevel="0" max="4" min="3" style="2" width="14.28"/>
    <col collapsed="false" customWidth="true" hidden="false" outlineLevel="0" max="5" min="5" style="2" width="15.7"/>
    <col collapsed="false" customWidth="true" hidden="false" outlineLevel="0" max="6" min="6" style="3" width="39.99"/>
    <col collapsed="false" customWidth="true" hidden="false" outlineLevel="0" max="8" min="7" style="1" width="6.99"/>
    <col collapsed="false" customWidth="true" hidden="false" outlineLevel="0" max="9" min="9" style="1" width="13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"/>
      <c r="B1" s="5" t="s">
        <v>0</v>
      </c>
      <c r="C1" s="6" t="n">
        <v>0.21</v>
      </c>
      <c r="D1" s="7"/>
      <c r="E1" s="7"/>
      <c r="F1" s="8"/>
    </row>
    <row r="2" customFormat="false" ht="7.5" hidden="false" customHeight="true" outlineLevel="0" collapsed="false">
      <c r="A2" s="9"/>
      <c r="B2" s="9"/>
      <c r="C2" s="10"/>
      <c r="D2" s="10"/>
      <c r="E2" s="10"/>
      <c r="F2" s="11"/>
    </row>
    <row r="3" customFormat="false" ht="12.75" hidden="false" customHeight="false" outlineLevel="0" collapsed="false">
      <c r="A3" s="12"/>
      <c r="B3" s="13" t="s">
        <v>1</v>
      </c>
      <c r="C3" s="14"/>
      <c r="D3" s="15"/>
      <c r="E3" s="15"/>
      <c r="F3" s="16"/>
    </row>
    <row r="4" customFormat="false" ht="12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9" t="s">
        <v>7</v>
      </c>
    </row>
    <row r="5" s="24" customFormat="true" ht="12" hidden="false" customHeight="false" outlineLevel="0" collapsed="false">
      <c r="A5" s="20"/>
      <c r="B5" s="21" t="s">
        <v>8</v>
      </c>
      <c r="C5" s="22" t="n">
        <v>0</v>
      </c>
      <c r="D5" s="22" t="e">
        <f aca="false">#REF!</f>
        <v>#REF!</v>
      </c>
      <c r="E5" s="22" t="e">
        <f aca="false">D5/(1+$C$1)</f>
        <v>#REF!</v>
      </c>
      <c r="F5" s="23"/>
    </row>
    <row r="6" s="24" customFormat="true" ht="12" hidden="false" customHeight="false" outlineLevel="0" collapsed="false">
      <c r="A6" s="20"/>
      <c r="B6" s="21" t="s">
        <v>9</v>
      </c>
      <c r="C6" s="22" t="n">
        <v>0</v>
      </c>
      <c r="D6" s="22" t="e">
        <f aca="false">#REF!</f>
        <v>#REF!</v>
      </c>
      <c r="E6" s="22" t="e">
        <f aca="false">D6/(1+$C$1)</f>
        <v>#REF!</v>
      </c>
      <c r="F6" s="23"/>
    </row>
    <row r="7" s="24" customFormat="true" ht="12" hidden="false" customHeight="false" outlineLevel="0" collapsed="false">
      <c r="A7" s="20"/>
      <c r="B7" s="21" t="s">
        <v>10</v>
      </c>
      <c r="C7" s="22" t="n">
        <v>0</v>
      </c>
      <c r="D7" s="22" t="n">
        <v>4000</v>
      </c>
      <c r="E7" s="22" t="n">
        <f aca="false">D7/(1+$C$1)</f>
        <v>3305.78512396694</v>
      </c>
      <c r="F7" s="23"/>
    </row>
    <row r="8" s="24" customFormat="true" ht="12" hidden="false" customHeight="false" outlineLevel="0" collapsed="false">
      <c r="A8" s="20"/>
      <c r="B8" s="21" t="s">
        <v>11</v>
      </c>
      <c r="C8" s="22" t="n">
        <v>0</v>
      </c>
      <c r="D8" s="22" t="n">
        <v>22000</v>
      </c>
      <c r="E8" s="22" t="n">
        <f aca="false">D8/(1+$C$1)</f>
        <v>18181.8181818182</v>
      </c>
      <c r="F8" s="23"/>
    </row>
    <row r="9" s="24" customFormat="true" ht="12" hidden="false" customHeight="false" outlineLevel="0" collapsed="false">
      <c r="A9" s="20"/>
      <c r="B9" s="21" t="s">
        <v>12</v>
      </c>
      <c r="C9" s="22" t="n">
        <v>0</v>
      </c>
      <c r="D9" s="22" t="n">
        <v>21000</v>
      </c>
      <c r="E9" s="22" t="n">
        <f aca="false">D9/(1+$C$1)</f>
        <v>17355.3719008264</v>
      </c>
      <c r="F9" s="23"/>
    </row>
    <row r="10" s="24" customFormat="true" ht="12" hidden="false" customHeight="false" outlineLevel="0" collapsed="false">
      <c r="A10" s="20"/>
      <c r="B10" s="21" t="s">
        <v>13</v>
      </c>
      <c r="C10" s="22" t="n">
        <v>0</v>
      </c>
      <c r="D10" s="22" t="n">
        <v>24000</v>
      </c>
      <c r="E10" s="22" t="n">
        <f aca="false">D10/(1+$C$1)</f>
        <v>19834.7107438017</v>
      </c>
      <c r="F10" s="23"/>
    </row>
    <row r="11" s="24" customFormat="true" ht="12.75" hidden="false" customHeight="false" outlineLevel="0" collapsed="false">
      <c r="A11" s="25"/>
      <c r="B11" s="26" t="s">
        <v>14</v>
      </c>
      <c r="C11" s="27" t="n">
        <v>0</v>
      </c>
      <c r="D11" s="27" t="e">
        <f aca="false">#REF!-D5</f>
        <v>#REF!</v>
      </c>
      <c r="E11" s="27" t="e">
        <f aca="false">D11/(1+$C$1)</f>
        <v>#REF!</v>
      </c>
      <c r="F11" s="28"/>
    </row>
    <row r="12" s="24" customFormat="true" ht="12.75" hidden="false" customHeight="false" outlineLevel="0" collapsed="false">
      <c r="A12" s="29"/>
      <c r="B12" s="30" t="s">
        <v>15</v>
      </c>
      <c r="C12" s="31" t="n">
        <f aca="false">SUM(C5:C11)</f>
        <v>0</v>
      </c>
      <c r="D12" s="31" t="e">
        <f aca="false">SUM(D5:D11)</f>
        <v>#REF!</v>
      </c>
      <c r="E12" s="31" t="e">
        <f aca="false">SUM(E5:E11)</f>
        <v>#REF!</v>
      </c>
      <c r="F12" s="32"/>
    </row>
    <row r="13" customFormat="false" ht="12" hidden="false" customHeight="false" outlineLevel="0" collapsed="false">
      <c r="E13" s="33"/>
    </row>
    <row r="14" customFormat="false" ht="12.75" hidden="false" customHeight="false" outlineLevel="0" collapsed="false">
      <c r="A14" s="34" t="s">
        <v>16</v>
      </c>
      <c r="E14" s="33"/>
    </row>
    <row r="15" customFormat="false" ht="12" hidden="false" customHeight="false" outlineLevel="0" collapsed="false">
      <c r="A15" s="35" t="s">
        <v>17</v>
      </c>
      <c r="B15" s="36" t="s">
        <v>18</v>
      </c>
      <c r="C15" s="37" t="s">
        <v>19</v>
      </c>
      <c r="D15" s="37" t="s">
        <v>20</v>
      </c>
      <c r="E15" s="38" t="s">
        <v>21</v>
      </c>
      <c r="F15" s="39" t="s">
        <v>22</v>
      </c>
      <c r="G15" s="40" t="s">
        <v>23</v>
      </c>
      <c r="H15" s="40" t="s">
        <v>24</v>
      </c>
      <c r="I15" s="40" t="s">
        <v>25</v>
      </c>
      <c r="J15" s="41" t="s">
        <v>26</v>
      </c>
    </row>
    <row r="16" s="49" customFormat="true" ht="24" hidden="false" customHeight="false" outlineLevel="0" collapsed="false">
      <c r="A16" s="42" t="s">
        <v>27</v>
      </c>
      <c r="B16" s="43" t="s">
        <v>28</v>
      </c>
      <c r="C16" s="44" t="n">
        <f aca="false">SUM(C17:C20)</f>
        <v>1800000</v>
      </c>
      <c r="D16" s="44" t="e">
        <f aca="false">SUM(D17:D20)</f>
        <v>#REF!</v>
      </c>
      <c r="E16" s="45" t="e">
        <f aca="false">C16+D16</f>
        <v>#REF!</v>
      </c>
      <c r="F16" s="46" t="s">
        <v>29</v>
      </c>
      <c r="G16" s="47" t="n">
        <f aca="false">SUM(G17:G20)</f>
        <v>0</v>
      </c>
      <c r="H16" s="47" t="n">
        <f aca="false">SUM(H17:H20)</f>
        <v>0</v>
      </c>
      <c r="I16" s="47" t="e">
        <f aca="false">SUM(I17:I20)</f>
        <v>#REF!</v>
      </c>
      <c r="J16" s="48" t="e">
        <f aca="false">SUM(J17:J20)</f>
        <v>#REF!</v>
      </c>
    </row>
    <row r="17" customFormat="false" ht="12" hidden="false" customHeight="false" outlineLevel="0" collapsed="false">
      <c r="A17" s="50" t="s">
        <v>30</v>
      </c>
      <c r="B17" s="51" t="s">
        <v>31</v>
      </c>
      <c r="C17" s="52" t="n">
        <f aca="false">SUMIF('IT a AV'!V:V,A17,'IT a AV'!U:U)</f>
        <v>0</v>
      </c>
      <c r="D17" s="52" t="e">
        <f aca="false">SUMIF(#REF!,A17,#REF!)</f>
        <v>#REF!</v>
      </c>
      <c r="E17" s="53" t="e">
        <f aca="false">C17+D17</f>
        <v>#REF!</v>
      </c>
      <c r="F17" s="54" t="s">
        <v>32</v>
      </c>
      <c r="G17" s="55" t="n">
        <v>0</v>
      </c>
      <c r="H17" s="55" t="n">
        <v>0</v>
      </c>
      <c r="I17" s="55" t="e">
        <f aca="false">E17</f>
        <v>#REF!</v>
      </c>
      <c r="J17" s="56" t="e">
        <f aca="false">E17-G17-H17-I17</f>
        <v>#REF!</v>
      </c>
    </row>
    <row r="18" customFormat="false" ht="12" hidden="false" customHeight="false" outlineLevel="0" collapsed="false">
      <c r="A18" s="50" t="s">
        <v>33</v>
      </c>
      <c r="B18" s="51" t="s">
        <v>34</v>
      </c>
      <c r="C18" s="52" t="n">
        <f aca="false">SUMIF('IT a AV'!V:V,A18,'IT a AV'!U:U)</f>
        <v>0</v>
      </c>
      <c r="D18" s="52" t="e">
        <f aca="false">SUMIF(#REF!,A18,#REF!)</f>
        <v>#REF!</v>
      </c>
      <c r="E18" s="53" t="e">
        <f aca="false">C18+D18</f>
        <v>#REF!</v>
      </c>
      <c r="F18" s="54" t="s">
        <v>32</v>
      </c>
      <c r="G18" s="55" t="n">
        <v>0</v>
      </c>
      <c r="H18" s="55" t="n">
        <v>0</v>
      </c>
      <c r="I18" s="55" t="e">
        <f aca="false">E18</f>
        <v>#REF!</v>
      </c>
      <c r="J18" s="56" t="e">
        <f aca="false">E18-G18-H18-I18</f>
        <v>#REF!</v>
      </c>
    </row>
    <row r="19" customFormat="false" ht="12" hidden="false" customHeight="false" outlineLevel="0" collapsed="false">
      <c r="A19" s="50" t="s">
        <v>35</v>
      </c>
      <c r="B19" s="51" t="s">
        <v>36</v>
      </c>
      <c r="C19" s="52" t="n">
        <f aca="false">SUMIF('IT a AV'!V:V,A19,'IT a AV'!U:U)</f>
        <v>0</v>
      </c>
      <c r="D19" s="52" t="e">
        <f aca="false">SUMIF(#REF!,A19,#REF!)</f>
        <v>#REF!</v>
      </c>
      <c r="E19" s="53" t="e">
        <f aca="false">C19+D19</f>
        <v>#REF!</v>
      </c>
      <c r="F19" s="57" t="s">
        <v>37</v>
      </c>
      <c r="G19" s="55" t="n">
        <v>0</v>
      </c>
      <c r="H19" s="55" t="n">
        <v>0</v>
      </c>
      <c r="I19" s="55" t="e">
        <f aca="false">E19</f>
        <v>#REF!</v>
      </c>
      <c r="J19" s="56" t="e">
        <f aca="false">E19-G19-H19-I19</f>
        <v>#REF!</v>
      </c>
    </row>
    <row r="20" customFormat="false" ht="12" hidden="false" customHeight="false" outlineLevel="0" collapsed="false">
      <c r="A20" s="50" t="s">
        <v>38</v>
      </c>
      <c r="B20" s="51" t="s">
        <v>39</v>
      </c>
      <c r="C20" s="52" t="n">
        <v>1800000</v>
      </c>
      <c r="D20" s="52" t="e">
        <f aca="false">SUMIF(#REF!,A20,#REF!)</f>
        <v>#REF!</v>
      </c>
      <c r="E20" s="53" t="e">
        <f aca="false">C20+D20</f>
        <v>#REF!</v>
      </c>
      <c r="F20" s="57" t="s">
        <v>37</v>
      </c>
      <c r="G20" s="55" t="n">
        <v>0</v>
      </c>
      <c r="H20" s="55" t="n">
        <v>0</v>
      </c>
      <c r="I20" s="55" t="e">
        <f aca="false">E20/2</f>
        <v>#REF!</v>
      </c>
      <c r="J20" s="56" t="e">
        <f aca="false">E20-G20-H20-I20</f>
        <v>#REF!</v>
      </c>
    </row>
    <row r="21" s="65" customFormat="true" ht="12" hidden="false" customHeight="false" outlineLevel="0" collapsed="false">
      <c r="A21" s="58" t="s">
        <v>40</v>
      </c>
      <c r="B21" s="59" t="s">
        <v>41</v>
      </c>
      <c r="C21" s="60" t="e">
        <f aca="false">SUM(C22:C27)</f>
        <v>#REF!</v>
      </c>
      <c r="D21" s="60" t="e">
        <f aca="false">SUM(D22:D27)</f>
        <v>#REF!</v>
      </c>
      <c r="E21" s="61" t="e">
        <f aca="false">C21+D21</f>
        <v>#REF!</v>
      </c>
      <c r="F21" s="62" t="s">
        <v>42</v>
      </c>
      <c r="G21" s="63" t="n">
        <f aca="false">SUM(G22:G27)</f>
        <v>0</v>
      </c>
      <c r="H21" s="63" t="n">
        <f aca="false">SUM(H22:H27)</f>
        <v>0</v>
      </c>
      <c r="I21" s="63" t="e">
        <f aca="false">SUM(I22:I27)</f>
        <v>#REF!</v>
      </c>
      <c r="J21" s="64" t="e">
        <f aca="false">SUM(J22:J27)</f>
        <v>#REF!</v>
      </c>
    </row>
    <row r="22" s="24" customFormat="true" ht="12" hidden="false" customHeight="false" outlineLevel="0" collapsed="false">
      <c r="A22" s="50" t="s">
        <v>43</v>
      </c>
      <c r="B22" s="51" t="s">
        <v>44</v>
      </c>
      <c r="C22" s="52" t="n">
        <f aca="false">SUMIF('IT a AV'!V:V,A22,'IT a AV'!U:U)</f>
        <v>0</v>
      </c>
      <c r="D22" s="52" t="e">
        <f aca="false">#REF!</f>
        <v>#REF!</v>
      </c>
      <c r="E22" s="53" t="e">
        <f aca="false">C22+D22</f>
        <v>#REF!</v>
      </c>
      <c r="F22" s="54" t="s">
        <v>32</v>
      </c>
      <c r="G22" s="55" t="n">
        <v>0</v>
      </c>
      <c r="H22" s="55" t="n">
        <v>0</v>
      </c>
      <c r="I22" s="55" t="e">
        <f aca="false">E22</f>
        <v>#REF!</v>
      </c>
      <c r="J22" s="56" t="e">
        <f aca="false">E22-G22-H22-I22</f>
        <v>#REF!</v>
      </c>
    </row>
    <row r="23" customFormat="false" ht="12" hidden="false" customHeight="false" outlineLevel="0" collapsed="false">
      <c r="A23" s="50" t="s">
        <v>45</v>
      </c>
      <c r="B23" s="51" t="s">
        <v>46</v>
      </c>
      <c r="C23" s="52" t="e">
        <f aca="false">#REF!</f>
        <v>#REF!</v>
      </c>
      <c r="D23" s="52" t="e">
        <f aca="false">#REF!</f>
        <v>#REF!</v>
      </c>
      <c r="E23" s="53" t="e">
        <f aca="false">C23+D23</f>
        <v>#REF!</v>
      </c>
      <c r="F23" s="54" t="s">
        <v>37</v>
      </c>
      <c r="G23" s="55" t="n">
        <v>0</v>
      </c>
      <c r="H23" s="55" t="n">
        <v>0</v>
      </c>
      <c r="I23" s="55" t="e">
        <f aca="false">E23</f>
        <v>#REF!</v>
      </c>
      <c r="J23" s="56" t="e">
        <f aca="false">E23-G23-H23-I23</f>
        <v>#REF!</v>
      </c>
    </row>
    <row r="24" customFormat="false" ht="12" hidden="false" customHeight="false" outlineLevel="0" collapsed="false">
      <c r="A24" s="50" t="s">
        <v>47</v>
      </c>
      <c r="B24" s="51" t="s">
        <v>48</v>
      </c>
      <c r="C24" s="52" t="e">
        <f aca="false">#REF!</f>
        <v>#REF!</v>
      </c>
      <c r="D24" s="52" t="n">
        <v>0</v>
      </c>
      <c r="E24" s="53" t="e">
        <f aca="false">C24+D24</f>
        <v>#REF!</v>
      </c>
      <c r="F24" s="57" t="s">
        <v>49</v>
      </c>
      <c r="G24" s="55" t="n">
        <v>0</v>
      </c>
      <c r="H24" s="55" t="n">
        <v>0</v>
      </c>
      <c r="I24" s="55" t="e">
        <f aca="false">E24</f>
        <v>#REF!</v>
      </c>
      <c r="J24" s="56" t="n">
        <v>0</v>
      </c>
    </row>
    <row r="25" customFormat="false" ht="12" hidden="false" customHeight="false" outlineLevel="0" collapsed="false">
      <c r="A25" s="50" t="s">
        <v>50</v>
      </c>
      <c r="B25" s="51" t="s">
        <v>51</v>
      </c>
      <c r="C25" s="52" t="e">
        <f aca="false">SUMIF('IT a AV'!V:V,A22,'IT a AV'!U:U)+#REF!</f>
        <v>#REF!</v>
      </c>
      <c r="D25" s="52" t="e">
        <f aca="false">#REF!</f>
        <v>#REF!</v>
      </c>
      <c r="E25" s="53" t="e">
        <f aca="false">C25+D25</f>
        <v>#REF!</v>
      </c>
      <c r="F25" s="66" t="s">
        <v>52</v>
      </c>
      <c r="G25" s="55" t="n">
        <v>0</v>
      </c>
      <c r="H25" s="55" t="n">
        <v>0</v>
      </c>
      <c r="I25" s="55" t="e">
        <f aca="false">E25</f>
        <v>#REF!</v>
      </c>
      <c r="J25" s="56" t="n">
        <v>2</v>
      </c>
    </row>
    <row r="26" customFormat="false" ht="12" hidden="false" customHeight="false" outlineLevel="0" collapsed="false">
      <c r="A26" s="50" t="s">
        <v>53</v>
      </c>
      <c r="B26" s="51" t="s">
        <v>54</v>
      </c>
      <c r="C26" s="52" t="e">
        <f aca="false">SUMIF('IT a AV'!V:V,A22,'IT a AV'!U:U)+#REF!</f>
        <v>#REF!</v>
      </c>
      <c r="D26" s="52" t="e">
        <f aca="false">#REF!</f>
        <v>#REF!</v>
      </c>
      <c r="E26" s="53" t="e">
        <f aca="false">C26+D26</f>
        <v>#REF!</v>
      </c>
      <c r="F26" s="57" t="s">
        <v>55</v>
      </c>
      <c r="G26" s="55" t="n">
        <v>0</v>
      </c>
      <c r="H26" s="55" t="n">
        <v>0</v>
      </c>
      <c r="I26" s="55" t="e">
        <f aca="false">E26</f>
        <v>#REF!</v>
      </c>
      <c r="J26" s="56" t="n">
        <v>1</v>
      </c>
    </row>
    <row r="27" s="74" customFormat="true" ht="12" hidden="false" customHeight="false" outlineLevel="0" collapsed="false">
      <c r="A27" s="67" t="s">
        <v>56</v>
      </c>
      <c r="B27" s="68" t="s">
        <v>57</v>
      </c>
      <c r="C27" s="69" t="n">
        <f aca="false">SUMIF('IT a AV'!V:V,A27,'IT a AV'!U:U)</f>
        <v>0</v>
      </c>
      <c r="D27" s="69" t="e">
        <f aca="false">#REF!</f>
        <v>#REF!</v>
      </c>
      <c r="E27" s="70" t="e">
        <f aca="false">C27+D27</f>
        <v>#REF!</v>
      </c>
      <c r="F27" s="71" t="s">
        <v>58</v>
      </c>
      <c r="G27" s="72" t="n">
        <v>0</v>
      </c>
      <c r="H27" s="72" t="n">
        <v>0</v>
      </c>
      <c r="I27" s="72" t="n">
        <v>0</v>
      </c>
      <c r="J27" s="73" t="e">
        <f aca="false">E27-G27-H27-I27</f>
        <v>#REF!</v>
      </c>
    </row>
    <row r="28" s="49" customFormat="true" ht="12" hidden="false" customHeight="false" outlineLevel="0" collapsed="false">
      <c r="A28" s="58" t="s">
        <v>59</v>
      </c>
      <c r="B28" s="59" t="s">
        <v>60</v>
      </c>
      <c r="C28" s="60" t="n">
        <f aca="false">SUM(C29:C33)</f>
        <v>0</v>
      </c>
      <c r="D28" s="60" t="e">
        <f aca="false">SUM(D29:D33)</f>
        <v>#REF!</v>
      </c>
      <c r="E28" s="61" t="e">
        <f aca="false">C28+D28</f>
        <v>#REF!</v>
      </c>
      <c r="F28" s="62" t="s">
        <v>29</v>
      </c>
      <c r="G28" s="63" t="n">
        <f aca="false">SUM(G29:G33)</f>
        <v>0</v>
      </c>
      <c r="H28" s="63" t="n">
        <f aca="false">SUM(H29:H33)</f>
        <v>0</v>
      </c>
      <c r="I28" s="63" t="e">
        <f aca="false">SUM(I29:I33)</f>
        <v>#REF!</v>
      </c>
      <c r="J28" s="64" t="e">
        <f aca="false">SUM(J29:J33)</f>
        <v>#REF!</v>
      </c>
    </row>
    <row r="29" customFormat="false" ht="12" hidden="false" customHeight="false" outlineLevel="0" collapsed="false">
      <c r="A29" s="50" t="s">
        <v>61</v>
      </c>
      <c r="B29" s="51" t="s">
        <v>62</v>
      </c>
      <c r="C29" s="52" t="n">
        <f aca="false">SUMIF('IT a AV'!V:V,A29,'IT a AV'!U:U)</f>
        <v>0</v>
      </c>
      <c r="D29" s="52" t="e">
        <f aca="false">SUMIF(#REF!,A29,#REF!)</f>
        <v>#REF!</v>
      </c>
      <c r="E29" s="53" t="e">
        <f aca="false">C29+D29</f>
        <v>#REF!</v>
      </c>
      <c r="F29" s="54" t="s">
        <v>32</v>
      </c>
      <c r="G29" s="55" t="n">
        <v>0</v>
      </c>
      <c r="H29" s="55" t="n">
        <v>0</v>
      </c>
      <c r="I29" s="55" t="e">
        <f aca="false">E29/2</f>
        <v>#REF!</v>
      </c>
      <c r="J29" s="56" t="e">
        <f aca="false">E29-G29-H29-I29</f>
        <v>#REF!</v>
      </c>
    </row>
    <row r="30" customFormat="false" ht="12" hidden="false" customHeight="false" outlineLevel="0" collapsed="false">
      <c r="A30" s="50" t="s">
        <v>63</v>
      </c>
      <c r="B30" s="51" t="s">
        <v>64</v>
      </c>
      <c r="C30" s="52" t="n">
        <f aca="false">SUMIF('IT a AV'!V:V,A30,'IT a AV'!U:U)</f>
        <v>0</v>
      </c>
      <c r="D30" s="52" t="e">
        <f aca="false">SUMIF(#REF!,A30,#REF!)</f>
        <v>#REF!</v>
      </c>
      <c r="E30" s="53" t="e">
        <f aca="false">C30+D30</f>
        <v>#REF!</v>
      </c>
      <c r="F30" s="54" t="s">
        <v>32</v>
      </c>
      <c r="G30" s="55" t="n">
        <v>0</v>
      </c>
      <c r="H30" s="55" t="n">
        <v>0</v>
      </c>
      <c r="I30" s="55" t="e">
        <f aca="false">E30</f>
        <v>#REF!</v>
      </c>
      <c r="J30" s="56" t="e">
        <f aca="false">E30-G30-H30-I30</f>
        <v>#REF!</v>
      </c>
    </row>
    <row r="31" customFormat="false" ht="12" hidden="false" customHeight="false" outlineLevel="0" collapsed="false">
      <c r="A31" s="50" t="s">
        <v>65</v>
      </c>
      <c r="B31" s="51" t="s">
        <v>66</v>
      </c>
      <c r="C31" s="52" t="n">
        <f aca="false">SUMIF('IT a AV'!V:V,A31,'IT a AV'!U:U)</f>
        <v>0</v>
      </c>
      <c r="D31" s="52" t="e">
        <f aca="false">SUMIF(#REF!,A31,#REF!)</f>
        <v>#REF!</v>
      </c>
      <c r="E31" s="53"/>
      <c r="F31" s="54" t="s">
        <v>32</v>
      </c>
      <c r="G31" s="55"/>
      <c r="H31" s="55"/>
      <c r="I31" s="55"/>
      <c r="J31" s="56"/>
    </row>
    <row r="32" customFormat="false" ht="24" hidden="false" customHeight="false" outlineLevel="0" collapsed="false">
      <c r="A32" s="50" t="s">
        <v>67</v>
      </c>
      <c r="B32" s="51" t="s">
        <v>68</v>
      </c>
      <c r="C32" s="52" t="n">
        <f aca="false">SUMIF('IT a AV'!V:V,A32,'IT a AV'!U:U)</f>
        <v>0</v>
      </c>
      <c r="D32" s="52" t="e">
        <f aca="false">SUMIF(#REF!,A32,#REF!)</f>
        <v>#REF!</v>
      </c>
      <c r="E32" s="53" t="e">
        <f aca="false">C32+D32</f>
        <v>#REF!</v>
      </c>
      <c r="F32" s="54" t="s">
        <v>32</v>
      </c>
      <c r="G32" s="55" t="n">
        <v>0</v>
      </c>
      <c r="H32" s="55" t="n">
        <v>0</v>
      </c>
      <c r="I32" s="55" t="e">
        <f aca="false">E32</f>
        <v>#REF!</v>
      </c>
      <c r="J32" s="56" t="e">
        <f aca="false">E32-G32-H32-I32</f>
        <v>#REF!</v>
      </c>
    </row>
    <row r="33" customFormat="false" ht="12" hidden="false" customHeight="false" outlineLevel="0" collapsed="false">
      <c r="A33" s="75" t="s">
        <v>69</v>
      </c>
      <c r="B33" s="76" t="s">
        <v>70</v>
      </c>
      <c r="C33" s="52" t="n">
        <f aca="false">SUMIF('IT a AV'!V:V,A33,'IT a AV'!U:U)</f>
        <v>0</v>
      </c>
      <c r="D33" s="52" t="e">
        <f aca="false">SUMIF(#REF!,A33,#REF!)</f>
        <v>#REF!</v>
      </c>
      <c r="E33" s="77" t="e">
        <f aca="false">C33+D33</f>
        <v>#REF!</v>
      </c>
      <c r="F33" s="78" t="s">
        <v>37</v>
      </c>
      <c r="G33" s="79" t="n">
        <v>0</v>
      </c>
      <c r="H33" s="79" t="n">
        <v>0</v>
      </c>
      <c r="I33" s="79" t="e">
        <f aca="false">E33/2</f>
        <v>#REF!</v>
      </c>
      <c r="J33" s="80" t="e">
        <f aca="false">E33-G33-H33-I33</f>
        <v>#REF!</v>
      </c>
    </row>
    <row r="34" customFormat="false" ht="12" hidden="false" customHeight="false" outlineLevel="0" collapsed="false">
      <c r="A34" s="81"/>
      <c r="B34" s="82" t="s">
        <v>71</v>
      </c>
      <c r="C34" s="83" t="s">
        <v>19</v>
      </c>
      <c r="D34" s="83" t="s">
        <v>20</v>
      </c>
      <c r="E34" s="84" t="s">
        <v>21</v>
      </c>
      <c r="F34" s="85"/>
      <c r="G34" s="86"/>
      <c r="H34" s="86"/>
      <c r="I34" s="86"/>
      <c r="J34" s="87"/>
    </row>
    <row r="35" customFormat="false" ht="12.75" hidden="false" customHeight="false" outlineLevel="0" collapsed="false">
      <c r="A35" s="88"/>
      <c r="B35" s="89" t="s">
        <v>72</v>
      </c>
      <c r="C35" s="90" t="n">
        <v>0</v>
      </c>
      <c r="D35" s="90" t="e">
        <f aca="false">#REF!</f>
        <v>#REF!</v>
      </c>
      <c r="E35" s="91" t="e">
        <f aca="false">C35+D35</f>
        <v>#REF!</v>
      </c>
      <c r="F35" s="92" t="s">
        <v>73</v>
      </c>
      <c r="G35" s="93" t="n">
        <v>0</v>
      </c>
      <c r="H35" s="93" t="n">
        <v>0</v>
      </c>
      <c r="I35" s="93" t="n">
        <v>0</v>
      </c>
      <c r="J35" s="94" t="e">
        <f aca="false">E35-G35-H35-I35</f>
        <v>#REF!</v>
      </c>
    </row>
    <row r="36" customFormat="false" ht="12.75" hidden="false" customHeight="false" outlineLevel="0" collapsed="false">
      <c r="A36" s="95" t="s">
        <v>74</v>
      </c>
      <c r="B36" s="96"/>
      <c r="C36" s="97" t="e">
        <f aca="false">C16+C21+C28+C35</f>
        <v>#REF!</v>
      </c>
      <c r="D36" s="97" t="e">
        <f aca="false">D16+D21+D28+D35</f>
        <v>#REF!</v>
      </c>
      <c r="E36" s="97" t="e">
        <f aca="false">E16+E21+E28+E35</f>
        <v>#REF!</v>
      </c>
      <c r="F36" s="98"/>
      <c r="G36" s="99" t="n">
        <f aca="false">G16+G21+G24+G28+G35</f>
        <v>0</v>
      </c>
      <c r="H36" s="99" t="n">
        <f aca="false">H16+H21+H24+H28+H35</f>
        <v>0</v>
      </c>
      <c r="I36" s="99" t="e">
        <f aca="false">I16+I21+I24+I28+I35</f>
        <v>#REF!</v>
      </c>
      <c r="J36" s="100" t="e">
        <f aca="false">J16+J21+J24+J28+J35</f>
        <v>#REF!</v>
      </c>
    </row>
    <row r="37" customFormat="false" ht="12" hidden="false" customHeight="false" outlineLevel="0" collapsed="false">
      <c r="B37" s="101"/>
    </row>
    <row r="38" customFormat="false" ht="12.75" hidden="false" customHeight="false" outlineLevel="0" collapsed="false">
      <c r="A38" s="34" t="s">
        <v>75</v>
      </c>
      <c r="B38" s="102"/>
    </row>
    <row r="39" customFormat="false" ht="12" hidden="false" customHeight="false" outlineLevel="0" collapsed="false">
      <c r="A39" s="35" t="s">
        <v>17</v>
      </c>
      <c r="B39" s="36" t="s">
        <v>18</v>
      </c>
      <c r="C39" s="37" t="s">
        <v>19</v>
      </c>
      <c r="D39" s="37" t="s">
        <v>20</v>
      </c>
      <c r="E39" s="38" t="s">
        <v>21</v>
      </c>
      <c r="F39" s="39" t="s">
        <v>22</v>
      </c>
      <c r="G39" s="40" t="s">
        <v>23</v>
      </c>
      <c r="H39" s="40" t="s">
        <v>24</v>
      </c>
      <c r="I39" s="40" t="s">
        <v>25</v>
      </c>
      <c r="J39" s="41" t="s">
        <v>26</v>
      </c>
    </row>
    <row r="40" s="65" customFormat="true" ht="24" hidden="false" customHeight="false" outlineLevel="0" collapsed="false">
      <c r="A40" s="42" t="s">
        <v>27</v>
      </c>
      <c r="B40" s="43" t="s">
        <v>28</v>
      </c>
      <c r="C40" s="44" t="n">
        <f aca="false">SUM(C41:C44)</f>
        <v>1487603.30578512</v>
      </c>
      <c r="D40" s="44" t="e">
        <f aca="false">SUM(D41:D44)</f>
        <v>#REF!</v>
      </c>
      <c r="E40" s="44" t="e">
        <f aca="false">SUM(E41:E44)</f>
        <v>#REF!</v>
      </c>
      <c r="F40" s="46" t="s">
        <v>76</v>
      </c>
      <c r="G40" s="47" t="n">
        <f aca="false">SUM(G41:G44)</f>
        <v>0</v>
      </c>
      <c r="H40" s="47" t="n">
        <f aca="false">SUM(H41:H44)</f>
        <v>0</v>
      </c>
      <c r="I40" s="47" t="e">
        <f aca="false">SUM(I41:I44)</f>
        <v>#REF!</v>
      </c>
      <c r="J40" s="48" t="e">
        <f aca="false">SUM(J41:J44)</f>
        <v>#REF!</v>
      </c>
    </row>
    <row r="41" s="24" customFormat="true" ht="12" hidden="false" customHeight="false" outlineLevel="0" collapsed="false">
      <c r="A41" s="50" t="s">
        <v>30</v>
      </c>
      <c r="B41" s="51" t="s">
        <v>31</v>
      </c>
      <c r="C41" s="52" t="n">
        <f aca="false">C17/(1+$C$1)</f>
        <v>0</v>
      </c>
      <c r="D41" s="52" t="e">
        <f aca="false">D17/(1+$C$1)</f>
        <v>#REF!</v>
      </c>
      <c r="E41" s="53" t="e">
        <f aca="false">C41+D41</f>
        <v>#REF!</v>
      </c>
      <c r="F41" s="54" t="s">
        <v>32</v>
      </c>
      <c r="G41" s="55" t="n">
        <v>0</v>
      </c>
      <c r="H41" s="55" t="n">
        <v>0</v>
      </c>
      <c r="I41" s="55" t="e">
        <f aca="false">E41</f>
        <v>#REF!</v>
      </c>
      <c r="J41" s="56" t="e">
        <f aca="false">E41-G41-H41-I41</f>
        <v>#REF!</v>
      </c>
    </row>
    <row r="42" customFormat="false" ht="12" hidden="false" customHeight="false" outlineLevel="0" collapsed="false">
      <c r="A42" s="50" t="s">
        <v>33</v>
      </c>
      <c r="B42" s="51" t="s">
        <v>34</v>
      </c>
      <c r="C42" s="52" t="n">
        <f aca="false">C18/(1+$C$1)</f>
        <v>0</v>
      </c>
      <c r="D42" s="52" t="e">
        <f aca="false">D18/(1+$C$1)</f>
        <v>#REF!</v>
      </c>
      <c r="E42" s="53" t="e">
        <f aca="false">C42+D42</f>
        <v>#REF!</v>
      </c>
      <c r="F42" s="54" t="s">
        <v>32</v>
      </c>
      <c r="G42" s="55" t="n">
        <v>0</v>
      </c>
      <c r="H42" s="55" t="n">
        <v>0</v>
      </c>
      <c r="I42" s="55" t="e">
        <f aca="false">E42</f>
        <v>#REF!</v>
      </c>
      <c r="J42" s="56" t="e">
        <f aca="false">E42-G42-H42-I42</f>
        <v>#REF!</v>
      </c>
    </row>
    <row r="43" customFormat="false" ht="12" hidden="false" customHeight="false" outlineLevel="0" collapsed="false">
      <c r="A43" s="50" t="s">
        <v>35</v>
      </c>
      <c r="B43" s="51" t="s">
        <v>36</v>
      </c>
      <c r="C43" s="52" t="n">
        <f aca="false">C19/(1+$C$1)</f>
        <v>0</v>
      </c>
      <c r="D43" s="52" t="e">
        <f aca="false">D19/(1+$C$1)</f>
        <v>#REF!</v>
      </c>
      <c r="E43" s="53" t="e">
        <f aca="false">C43+D43</f>
        <v>#REF!</v>
      </c>
      <c r="F43" s="57" t="s">
        <v>37</v>
      </c>
      <c r="G43" s="55" t="n">
        <v>0</v>
      </c>
      <c r="H43" s="55" t="n">
        <v>0</v>
      </c>
      <c r="I43" s="55" t="e">
        <f aca="false">E43</f>
        <v>#REF!</v>
      </c>
      <c r="J43" s="56" t="e">
        <f aca="false">E43-G43-H43-I43</f>
        <v>#REF!</v>
      </c>
    </row>
    <row r="44" customFormat="false" ht="12" hidden="false" customHeight="false" outlineLevel="0" collapsed="false">
      <c r="A44" s="50" t="s">
        <v>38</v>
      </c>
      <c r="B44" s="51" t="s">
        <v>39</v>
      </c>
      <c r="C44" s="52" t="n">
        <f aca="false">C20/(1+$C$1)</f>
        <v>1487603.30578512</v>
      </c>
      <c r="D44" s="52" t="e">
        <f aca="false">D20/(1+$C$1)</f>
        <v>#REF!</v>
      </c>
      <c r="E44" s="53" t="e">
        <f aca="false">C44+D44</f>
        <v>#REF!</v>
      </c>
      <c r="F44" s="57" t="s">
        <v>37</v>
      </c>
      <c r="G44" s="55" t="n">
        <v>0</v>
      </c>
      <c r="H44" s="55" t="n">
        <v>0</v>
      </c>
      <c r="I44" s="55" t="e">
        <f aca="false">E44/2</f>
        <v>#REF!</v>
      </c>
      <c r="J44" s="56" t="e">
        <f aca="false">E44-G44-H44-I44</f>
        <v>#REF!</v>
      </c>
    </row>
    <row r="45" s="49" customFormat="true" ht="12" hidden="false" customHeight="false" outlineLevel="0" collapsed="false">
      <c r="A45" s="58" t="s">
        <v>40</v>
      </c>
      <c r="B45" s="59" t="s">
        <v>41</v>
      </c>
      <c r="C45" s="60" t="e">
        <f aca="false">SUM(C46:C51)</f>
        <v>#REF!</v>
      </c>
      <c r="D45" s="60" t="e">
        <f aca="false">SUM(D46:D51)</f>
        <v>#REF!</v>
      </c>
      <c r="E45" s="61" t="e">
        <f aca="false">C45+D45</f>
        <v>#REF!</v>
      </c>
      <c r="F45" s="62" t="s">
        <v>42</v>
      </c>
      <c r="G45" s="63" t="n">
        <f aca="false">SUM(G46:G51)</f>
        <v>0</v>
      </c>
      <c r="H45" s="63" t="n">
        <f aca="false">SUM(H46:H51)</f>
        <v>0</v>
      </c>
      <c r="I45" s="63" t="e">
        <f aca="false">SUM(I46:I51)</f>
        <v>#REF!</v>
      </c>
      <c r="J45" s="64" t="e">
        <f aca="false">SUM(J46:J51)</f>
        <v>#REF!</v>
      </c>
    </row>
    <row r="46" customFormat="false" ht="12" hidden="false" customHeight="false" outlineLevel="0" collapsed="false">
      <c r="A46" s="50" t="s">
        <v>43</v>
      </c>
      <c r="B46" s="51" t="s">
        <v>44</v>
      </c>
      <c r="C46" s="52" t="n">
        <f aca="false">C22/(1+$C$1)</f>
        <v>0</v>
      </c>
      <c r="D46" s="52" t="e">
        <f aca="false">D22/(1+$C$1)</f>
        <v>#REF!</v>
      </c>
      <c r="E46" s="53" t="e">
        <f aca="false">C46+D46</f>
        <v>#REF!</v>
      </c>
      <c r="F46" s="54" t="s">
        <v>32</v>
      </c>
      <c r="G46" s="55" t="n">
        <v>0</v>
      </c>
      <c r="H46" s="55" t="n">
        <v>0</v>
      </c>
      <c r="I46" s="55" t="e">
        <f aca="false">E46</f>
        <v>#REF!</v>
      </c>
      <c r="J46" s="56" t="e">
        <f aca="false">E46-G46-H46-I46</f>
        <v>#REF!</v>
      </c>
    </row>
    <row r="47" customFormat="false" ht="12" hidden="false" customHeight="false" outlineLevel="0" collapsed="false">
      <c r="A47" s="50" t="s">
        <v>45</v>
      </c>
      <c r="B47" s="51" t="s">
        <v>46</v>
      </c>
      <c r="C47" s="52" t="e">
        <f aca="false">C23/(1+$C$1)</f>
        <v>#REF!</v>
      </c>
      <c r="D47" s="52" t="e">
        <f aca="false">D23/(1+$C$1)</f>
        <v>#REF!</v>
      </c>
      <c r="E47" s="53" t="e">
        <f aca="false">C47+D47</f>
        <v>#REF!</v>
      </c>
      <c r="F47" s="54" t="s">
        <v>37</v>
      </c>
      <c r="G47" s="55" t="n">
        <v>0</v>
      </c>
      <c r="H47" s="55" t="n">
        <v>0</v>
      </c>
      <c r="I47" s="55" t="e">
        <f aca="false">E47</f>
        <v>#REF!</v>
      </c>
      <c r="J47" s="56" t="e">
        <f aca="false">E47-G47-H47-I47</f>
        <v>#REF!</v>
      </c>
    </row>
    <row r="48" customFormat="false" ht="12" hidden="false" customHeight="false" outlineLevel="0" collapsed="false">
      <c r="A48" s="50" t="s">
        <v>47</v>
      </c>
      <c r="B48" s="51" t="s">
        <v>48</v>
      </c>
      <c r="C48" s="52" t="e">
        <f aca="false">C24/(1+$C$1)</f>
        <v>#REF!</v>
      </c>
      <c r="D48" s="52" t="n">
        <f aca="false">D24/(1+$C$1)</f>
        <v>0</v>
      </c>
      <c r="E48" s="53" t="e">
        <f aca="false">C48+D48</f>
        <v>#REF!</v>
      </c>
      <c r="F48" s="57" t="s">
        <v>49</v>
      </c>
      <c r="G48" s="55" t="n">
        <v>0</v>
      </c>
      <c r="H48" s="55" t="n">
        <v>0</v>
      </c>
      <c r="I48" s="55" t="e">
        <f aca="false">E48</f>
        <v>#REF!</v>
      </c>
      <c r="J48" s="56" t="n">
        <v>0</v>
      </c>
    </row>
    <row r="49" customFormat="false" ht="13.5" hidden="false" customHeight="true" outlineLevel="0" collapsed="false">
      <c r="A49" s="103" t="s">
        <v>50</v>
      </c>
      <c r="B49" s="104" t="s">
        <v>77</v>
      </c>
      <c r="C49" s="52" t="e">
        <f aca="false">C25/(1+$C$1)</f>
        <v>#REF!</v>
      </c>
      <c r="D49" s="52" t="e">
        <f aca="false">D25/(1+$C$1)</f>
        <v>#REF!</v>
      </c>
      <c r="E49" s="53" t="e">
        <f aca="false">C49+D49</f>
        <v>#REF!</v>
      </c>
      <c r="F49" s="66" t="s">
        <v>78</v>
      </c>
      <c r="G49" s="55" t="n">
        <v>0</v>
      </c>
      <c r="H49" s="55" t="n">
        <v>0</v>
      </c>
      <c r="I49" s="55" t="e">
        <f aca="false">E49</f>
        <v>#REF!</v>
      </c>
      <c r="J49" s="56" t="n">
        <v>2</v>
      </c>
    </row>
    <row r="50" customFormat="false" ht="12" hidden="false" customHeight="false" outlineLevel="0" collapsed="false">
      <c r="A50" s="50" t="s">
        <v>53</v>
      </c>
      <c r="B50" s="51" t="s">
        <v>54</v>
      </c>
      <c r="C50" s="52" t="e">
        <f aca="false">C26/(1+$C$1)</f>
        <v>#REF!</v>
      </c>
      <c r="D50" s="52" t="e">
        <f aca="false">D26/(1+$C$1)</f>
        <v>#REF!</v>
      </c>
      <c r="E50" s="53" t="e">
        <f aca="false">C50+D50</f>
        <v>#REF!</v>
      </c>
      <c r="F50" s="57" t="s">
        <v>55</v>
      </c>
      <c r="G50" s="55" t="n">
        <v>0</v>
      </c>
      <c r="H50" s="55" t="n">
        <v>0</v>
      </c>
      <c r="I50" s="55" t="e">
        <f aca="false">E50</f>
        <v>#REF!</v>
      </c>
      <c r="J50" s="56" t="n">
        <v>1</v>
      </c>
    </row>
    <row r="51" s="105" customFormat="true" ht="12" hidden="false" customHeight="false" outlineLevel="0" collapsed="false">
      <c r="A51" s="67" t="s">
        <v>56</v>
      </c>
      <c r="B51" s="68" t="s">
        <v>57</v>
      </c>
      <c r="C51" s="69" t="n">
        <f aca="false">C27/(1+$C$1)</f>
        <v>0</v>
      </c>
      <c r="D51" s="69" t="e">
        <f aca="false">D27/(1+$C$1)</f>
        <v>#REF!</v>
      </c>
      <c r="E51" s="70" t="e">
        <f aca="false">C51+D51</f>
        <v>#REF!</v>
      </c>
      <c r="F51" s="71" t="s">
        <v>58</v>
      </c>
      <c r="G51" s="72" t="n">
        <v>0</v>
      </c>
      <c r="H51" s="72" t="n">
        <v>0</v>
      </c>
      <c r="I51" s="72" t="n">
        <v>0</v>
      </c>
      <c r="J51" s="73" t="e">
        <f aca="false">E51-G51-H51-I51</f>
        <v>#REF!</v>
      </c>
    </row>
    <row r="52" s="49" customFormat="true" ht="12" hidden="false" customHeight="false" outlineLevel="0" collapsed="false">
      <c r="A52" s="58" t="s">
        <v>59</v>
      </c>
      <c r="B52" s="59" t="s">
        <v>60</v>
      </c>
      <c r="C52" s="60" t="n">
        <f aca="false">SUM(C53:C57)</f>
        <v>0</v>
      </c>
      <c r="D52" s="60" t="e">
        <f aca="false">SUM(D53:D57)</f>
        <v>#REF!</v>
      </c>
      <c r="E52" s="60" t="e">
        <f aca="false">SUM(E53:E57)</f>
        <v>#REF!</v>
      </c>
      <c r="F52" s="62" t="s">
        <v>29</v>
      </c>
      <c r="G52" s="63" t="n">
        <f aca="false">SUM(G53:G57)</f>
        <v>0</v>
      </c>
      <c r="H52" s="63" t="n">
        <f aca="false">SUM(H53:H57)</f>
        <v>0</v>
      </c>
      <c r="I52" s="63" t="e">
        <f aca="false">SUM(I53:I57)</f>
        <v>#REF!</v>
      </c>
      <c r="J52" s="64" t="e">
        <f aca="false">SUM(J53:J57)</f>
        <v>#REF!</v>
      </c>
    </row>
    <row r="53" customFormat="false" ht="12" hidden="false" customHeight="false" outlineLevel="0" collapsed="false">
      <c r="A53" s="50" t="s">
        <v>61</v>
      </c>
      <c r="B53" s="51" t="s">
        <v>62</v>
      </c>
      <c r="C53" s="52" t="n">
        <f aca="false">C29/(1+$C$1)</f>
        <v>0</v>
      </c>
      <c r="D53" s="52" t="e">
        <f aca="false">D29/(1+$C$1)</f>
        <v>#REF!</v>
      </c>
      <c r="E53" s="53" t="e">
        <f aca="false">C53+D53</f>
        <v>#REF!</v>
      </c>
      <c r="F53" s="54" t="s">
        <v>32</v>
      </c>
      <c r="G53" s="55" t="n">
        <v>0</v>
      </c>
      <c r="H53" s="55" t="n">
        <v>0</v>
      </c>
      <c r="I53" s="55" t="e">
        <f aca="false">E53/2</f>
        <v>#REF!</v>
      </c>
      <c r="J53" s="56" t="e">
        <f aca="false">E53-G53-H53-I53</f>
        <v>#REF!</v>
      </c>
    </row>
    <row r="54" customFormat="false" ht="12" hidden="false" customHeight="false" outlineLevel="0" collapsed="false">
      <c r="A54" s="50" t="s">
        <v>63</v>
      </c>
      <c r="B54" s="51" t="s">
        <v>64</v>
      </c>
      <c r="C54" s="52" t="n">
        <f aca="false">C30/(1+$C$1)</f>
        <v>0</v>
      </c>
      <c r="D54" s="52" t="e">
        <f aca="false">D30/(1+$C$1)</f>
        <v>#REF!</v>
      </c>
      <c r="E54" s="53" t="e">
        <f aca="false">C54+D54</f>
        <v>#REF!</v>
      </c>
      <c r="F54" s="54" t="s">
        <v>37</v>
      </c>
      <c r="G54" s="55" t="n">
        <v>0</v>
      </c>
      <c r="H54" s="55" t="n">
        <v>0</v>
      </c>
      <c r="I54" s="55" t="e">
        <f aca="false">E54</f>
        <v>#REF!</v>
      </c>
      <c r="J54" s="56" t="e">
        <f aca="false">E54-G54-H54-I54</f>
        <v>#REF!</v>
      </c>
    </row>
    <row r="55" customFormat="false" ht="12" hidden="false" customHeight="false" outlineLevel="0" collapsed="false">
      <c r="A55" s="50" t="s">
        <v>65</v>
      </c>
      <c r="B55" s="51" t="s">
        <v>66</v>
      </c>
      <c r="C55" s="52" t="n">
        <f aca="false">C31/(1+$C$1)</f>
        <v>0</v>
      </c>
      <c r="D55" s="52" t="e">
        <f aca="false">D31/(1+$C$1)</f>
        <v>#REF!</v>
      </c>
      <c r="E55" s="53" t="e">
        <f aca="false">C55+D55</f>
        <v>#REF!</v>
      </c>
      <c r="F55" s="54" t="s">
        <v>37</v>
      </c>
      <c r="G55" s="55"/>
      <c r="H55" s="55"/>
      <c r="I55" s="55"/>
      <c r="J55" s="56"/>
    </row>
    <row r="56" customFormat="false" ht="24" hidden="false" customHeight="false" outlineLevel="0" collapsed="false">
      <c r="A56" s="50" t="s">
        <v>67</v>
      </c>
      <c r="B56" s="51" t="s">
        <v>68</v>
      </c>
      <c r="C56" s="52" t="n">
        <f aca="false">C32/(1+$C$1)</f>
        <v>0</v>
      </c>
      <c r="D56" s="52" t="e">
        <f aca="false">D32/(1+$C$1)</f>
        <v>#REF!</v>
      </c>
      <c r="E56" s="53" t="e">
        <f aca="false">C56+D56</f>
        <v>#REF!</v>
      </c>
      <c r="F56" s="54" t="s">
        <v>37</v>
      </c>
      <c r="G56" s="55" t="n">
        <v>0</v>
      </c>
      <c r="H56" s="55" t="n">
        <v>0</v>
      </c>
      <c r="I56" s="55" t="e">
        <f aca="false">E56</f>
        <v>#REF!</v>
      </c>
      <c r="J56" s="56" t="e">
        <f aca="false">E56-G56-H56-I56</f>
        <v>#REF!</v>
      </c>
    </row>
    <row r="57" customFormat="false" ht="12" hidden="false" customHeight="false" outlineLevel="0" collapsed="false">
      <c r="A57" s="75" t="s">
        <v>69</v>
      </c>
      <c r="B57" s="76" t="s">
        <v>70</v>
      </c>
      <c r="C57" s="52" t="n">
        <f aca="false">C33/(1+$C$1)</f>
        <v>0</v>
      </c>
      <c r="D57" s="52" t="e">
        <f aca="false">D33/(1+$C$1)</f>
        <v>#REF!</v>
      </c>
      <c r="E57" s="77" t="e">
        <f aca="false">C57+D57</f>
        <v>#REF!</v>
      </c>
      <c r="F57" s="78" t="s">
        <v>37</v>
      </c>
      <c r="G57" s="79" t="n">
        <v>0</v>
      </c>
      <c r="H57" s="79" t="n">
        <v>0</v>
      </c>
      <c r="I57" s="79" t="e">
        <f aca="false">E57/2</f>
        <v>#REF!</v>
      </c>
      <c r="J57" s="80" t="e">
        <f aca="false">E57-G57-H57-I57</f>
        <v>#REF!</v>
      </c>
    </row>
    <row r="58" customFormat="false" ht="12" hidden="false" customHeight="false" outlineLevel="0" collapsed="false">
      <c r="A58" s="81"/>
      <c r="B58" s="82" t="s">
        <v>79</v>
      </c>
      <c r="C58" s="83" t="s">
        <v>19</v>
      </c>
      <c r="D58" s="83" t="s">
        <v>20</v>
      </c>
      <c r="E58" s="84" t="s">
        <v>21</v>
      </c>
      <c r="F58" s="85"/>
      <c r="G58" s="86"/>
      <c r="H58" s="86"/>
      <c r="I58" s="86"/>
      <c r="J58" s="87"/>
    </row>
    <row r="59" customFormat="false" ht="12.75" hidden="false" customHeight="false" outlineLevel="0" collapsed="false">
      <c r="A59" s="88"/>
      <c r="B59" s="89" t="s">
        <v>72</v>
      </c>
      <c r="C59" s="52" t="n">
        <f aca="false">C35/(1+$C$1)</f>
        <v>0</v>
      </c>
      <c r="D59" s="52" t="e">
        <f aca="false">D35/(1+$C$1)</f>
        <v>#REF!</v>
      </c>
      <c r="E59" s="53" t="e">
        <f aca="false">C59+D59</f>
        <v>#REF!</v>
      </c>
      <c r="F59" s="92"/>
      <c r="G59" s="93"/>
      <c r="H59" s="93"/>
      <c r="I59" s="93"/>
      <c r="J59" s="94"/>
    </row>
    <row r="60" customFormat="false" ht="12.75" hidden="false" customHeight="false" outlineLevel="0" collapsed="false">
      <c r="A60" s="95" t="s">
        <v>74</v>
      </c>
      <c r="B60" s="106"/>
      <c r="C60" s="97" t="e">
        <f aca="false">C40+C45+C52+C59</f>
        <v>#REF!</v>
      </c>
      <c r="D60" s="97" t="e">
        <f aca="false">D40+D45+D52+D59</f>
        <v>#REF!</v>
      </c>
      <c r="E60" s="107" t="e">
        <f aca="false">E40+E45+E52+E59</f>
        <v>#REF!</v>
      </c>
      <c r="F60" s="108"/>
      <c r="G60" s="99" t="n">
        <f aca="false">G40+G45+G48+G52+G59</f>
        <v>0</v>
      </c>
      <c r="H60" s="99" t="n">
        <f aca="false">H40+H45+H48+H52+H59</f>
        <v>0</v>
      </c>
      <c r="I60" s="99" t="e">
        <f aca="false">I40+I45+I48+I52+I59</f>
        <v>#REF!</v>
      </c>
      <c r="J60" s="100" t="e">
        <f aca="false">J40+J45+J48+J52+J59</f>
        <v>#REF!</v>
      </c>
    </row>
    <row r="61" customFormat="false" ht="6.75" hidden="false" customHeight="true" outlineLevel="0" collapsed="false">
      <c r="E61" s="33"/>
    </row>
    <row r="62" customFormat="false" ht="12" hidden="false" customHeight="false" outlineLevel="0" collapsed="false">
      <c r="B62" s="109" t="s">
        <v>80</v>
      </c>
    </row>
    <row r="63" customFormat="false" ht="6.75" hidden="false" customHeight="true" outlineLevel="0" collapsed="false">
      <c r="E63" s="33"/>
    </row>
    <row r="64" customFormat="false" ht="12" hidden="false" customHeight="false" outlineLevel="0" collapsed="false">
      <c r="B64" s="1" t="s">
        <v>81</v>
      </c>
      <c r="F64" s="110"/>
    </row>
    <row r="65" customFormat="false" ht="12" hidden="false" customHeight="false" outlineLevel="0" collapsed="false">
      <c r="B65" s="1" t="s">
        <v>82</v>
      </c>
      <c r="F65" s="110"/>
    </row>
    <row r="66" customFormat="false" ht="12" hidden="false" customHeight="false" outlineLevel="0" collapsed="false">
      <c r="B66" s="1" t="s">
        <v>83</v>
      </c>
      <c r="F66" s="110"/>
    </row>
    <row r="67" customFormat="false" ht="12" hidden="false" customHeight="false" outlineLevel="0" collapsed="false">
      <c r="B67" s="1" t="s">
        <v>84</v>
      </c>
      <c r="F67" s="11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E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5.85"/>
    <col collapsed="false" customWidth="true" hidden="false" outlineLevel="0" max="3" min="3" style="0" width="48.7"/>
    <col collapsed="false" customWidth="true" hidden="false" outlineLevel="0" max="11" min="4" style="112" width="4.85"/>
    <col collapsed="false" customWidth="true" hidden="false" outlineLevel="0" max="12" min="12" style="112" width="10.13"/>
    <col collapsed="false" customWidth="true" hidden="false" outlineLevel="0" max="15" min="13" style="112" width="4.85"/>
    <col collapsed="false" customWidth="true" hidden="false" outlineLevel="0" max="16" min="16" style="112" width="7.7"/>
    <col collapsed="false" customWidth="true" hidden="false" outlineLevel="0" max="17" min="17" style="112" width="11.28"/>
    <col collapsed="false" customWidth="true" hidden="false" outlineLevel="0" max="18" min="18" style="112" width="7.28"/>
    <col collapsed="false" customWidth="true" hidden="false" outlineLevel="0" max="19" min="19" style="112" width="12.28"/>
    <col collapsed="false" customWidth="true" hidden="false" outlineLevel="0" max="20" min="20" style="113" width="12.28"/>
    <col collapsed="false" customWidth="true" hidden="false" outlineLevel="0" max="21" min="21" style="113" width="13.41"/>
    <col collapsed="false" customWidth="true" hidden="false" outlineLevel="0" max="22" min="22" style="114" width="6.7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115" t="s">
        <v>8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W1" s="116"/>
    </row>
    <row r="2" customFormat="false" ht="25.5" hidden="false" customHeight="true" outlineLevel="0" collapsed="false">
      <c r="A2" s="117" t="s">
        <v>86</v>
      </c>
      <c r="B2" s="118" t="s">
        <v>87</v>
      </c>
      <c r="C2" s="119"/>
      <c r="D2" s="120" t="s">
        <v>88</v>
      </c>
      <c r="E2" s="120"/>
      <c r="F2" s="120" t="s">
        <v>89</v>
      </c>
      <c r="G2" s="120"/>
      <c r="H2" s="120"/>
      <c r="I2" s="120"/>
      <c r="J2" s="120"/>
      <c r="K2" s="120"/>
      <c r="L2" s="120"/>
      <c r="M2" s="120" t="s">
        <v>90</v>
      </c>
      <c r="N2" s="120"/>
      <c r="O2" s="120"/>
      <c r="P2" s="121" t="s">
        <v>91</v>
      </c>
      <c r="Q2" s="120" t="s">
        <v>92</v>
      </c>
      <c r="R2" s="122" t="s">
        <v>93</v>
      </c>
      <c r="S2" s="123" t="s">
        <v>94</v>
      </c>
      <c r="T2" s="124" t="s">
        <v>95</v>
      </c>
      <c r="U2" s="125" t="s">
        <v>96</v>
      </c>
    </row>
    <row r="3" s="138" customFormat="true" ht="12.75" hidden="false" customHeight="true" outlineLevel="0" collapsed="false">
      <c r="A3" s="126"/>
      <c r="B3" s="127"/>
      <c r="C3" s="127"/>
      <c r="D3" s="128" t="s">
        <v>97</v>
      </c>
      <c r="E3" s="129" t="s">
        <v>98</v>
      </c>
      <c r="F3" s="128" t="s">
        <v>99</v>
      </c>
      <c r="G3" s="130" t="s">
        <v>100</v>
      </c>
      <c r="H3" s="130" t="s">
        <v>101</v>
      </c>
      <c r="I3" s="130" t="s">
        <v>102</v>
      </c>
      <c r="J3" s="130" t="s">
        <v>103</v>
      </c>
      <c r="K3" s="130" t="s">
        <v>104</v>
      </c>
      <c r="L3" s="129" t="s">
        <v>105</v>
      </c>
      <c r="M3" s="128" t="s">
        <v>106</v>
      </c>
      <c r="N3" s="130" t="s">
        <v>107</v>
      </c>
      <c r="O3" s="129" t="s">
        <v>108</v>
      </c>
      <c r="P3" s="131"/>
      <c r="Q3" s="132"/>
      <c r="R3" s="133"/>
      <c r="S3" s="134"/>
      <c r="T3" s="135"/>
      <c r="U3" s="136"/>
      <c r="V3" s="137"/>
    </row>
    <row r="4" customFormat="false" ht="84" hidden="false" customHeight="true" outlineLevel="0" collapsed="false">
      <c r="A4" s="139" t="s">
        <v>109</v>
      </c>
      <c r="B4" s="140"/>
      <c r="C4" s="141" t="s">
        <v>110</v>
      </c>
      <c r="D4" s="142" t="n">
        <v>0</v>
      </c>
      <c r="E4" s="143" t="n">
        <v>0</v>
      </c>
      <c r="F4" s="144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1</v>
      </c>
      <c r="L4" s="147" t="n">
        <v>0</v>
      </c>
      <c r="M4" s="142" t="n">
        <v>0</v>
      </c>
      <c r="N4" s="146" t="n">
        <v>0</v>
      </c>
      <c r="O4" s="147" t="n">
        <v>0</v>
      </c>
      <c r="P4" s="148" t="n">
        <v>0</v>
      </c>
      <c r="Q4" s="148" t="n">
        <v>0</v>
      </c>
      <c r="R4" s="149" t="n">
        <v>0</v>
      </c>
      <c r="S4" s="150" t="n">
        <v>0</v>
      </c>
      <c r="T4" s="151" t="n">
        <v>0</v>
      </c>
      <c r="U4" s="152" t="n">
        <f aca="false">T4*SUM(D4:R4)</f>
        <v>0</v>
      </c>
    </row>
    <row r="5" customFormat="false" ht="16.5" hidden="false" customHeight="true" outlineLevel="0" collapsed="false">
      <c r="A5" s="139" t="s">
        <v>109</v>
      </c>
      <c r="B5" s="140"/>
      <c r="C5" s="153" t="s">
        <v>111</v>
      </c>
      <c r="D5" s="142" t="n">
        <v>0</v>
      </c>
      <c r="E5" s="143" t="n">
        <v>0</v>
      </c>
      <c r="F5" s="144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6" t="n">
        <v>20</v>
      </c>
      <c r="L5" s="147" t="n">
        <v>0</v>
      </c>
      <c r="M5" s="142" t="n">
        <v>0</v>
      </c>
      <c r="N5" s="146" t="n">
        <v>0</v>
      </c>
      <c r="O5" s="147" t="n">
        <v>0</v>
      </c>
      <c r="P5" s="148" t="n">
        <v>0</v>
      </c>
      <c r="Q5" s="148" t="n">
        <v>0</v>
      </c>
      <c r="R5" s="149" t="n">
        <v>0</v>
      </c>
      <c r="S5" s="150" t="n">
        <v>0</v>
      </c>
      <c r="T5" s="151" t="n">
        <v>0</v>
      </c>
      <c r="U5" s="152" t="n">
        <f aca="false">T5*SUM(D5:R5)</f>
        <v>0</v>
      </c>
    </row>
    <row r="6" s="111" customFormat="true" ht="82.5" hidden="false" customHeight="true" outlineLevel="0" collapsed="false">
      <c r="A6" s="139" t="s">
        <v>109</v>
      </c>
      <c r="B6" s="140"/>
      <c r="C6" s="141" t="s">
        <v>112</v>
      </c>
      <c r="D6" s="154" t="n">
        <v>0</v>
      </c>
      <c r="E6" s="143" t="n">
        <v>0</v>
      </c>
      <c r="F6" s="144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6" t="n">
        <v>1</v>
      </c>
      <c r="L6" s="147" t="n">
        <v>0</v>
      </c>
      <c r="M6" s="142" t="n">
        <v>0</v>
      </c>
      <c r="N6" s="146" t="n">
        <v>0</v>
      </c>
      <c r="O6" s="147" t="n">
        <v>0</v>
      </c>
      <c r="P6" s="148" t="n">
        <v>0</v>
      </c>
      <c r="Q6" s="148" t="n">
        <v>0</v>
      </c>
      <c r="R6" s="149" t="n">
        <v>0</v>
      </c>
      <c r="S6" s="150" t="n">
        <v>0</v>
      </c>
      <c r="T6" s="151" t="n">
        <f aca="false">S6*(1+$W$1)</f>
        <v>0</v>
      </c>
      <c r="U6" s="152" t="n">
        <f aca="false">T6*SUM(D6:R6)</f>
        <v>0</v>
      </c>
      <c r="V6" s="114"/>
    </row>
    <row r="7" s="111" customFormat="true" ht="201.75" hidden="false" customHeight="true" outlineLevel="0" collapsed="false">
      <c r="A7" s="139" t="s">
        <v>109</v>
      </c>
      <c r="B7" s="140"/>
      <c r="C7" s="141" t="s">
        <v>113</v>
      </c>
      <c r="D7" s="154" t="n">
        <v>0</v>
      </c>
      <c r="E7" s="155" t="n">
        <v>0</v>
      </c>
      <c r="F7" s="154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47" t="n">
        <v>0</v>
      </c>
      <c r="M7" s="142" t="n">
        <v>0</v>
      </c>
      <c r="N7" s="146" t="n">
        <v>0</v>
      </c>
      <c r="O7" s="147" t="n">
        <v>1</v>
      </c>
      <c r="P7" s="148" t="n">
        <v>0</v>
      </c>
      <c r="Q7" s="148" t="n">
        <v>0</v>
      </c>
      <c r="R7" s="149" t="n">
        <v>0</v>
      </c>
      <c r="S7" s="150" t="n">
        <v>0</v>
      </c>
      <c r="T7" s="151" t="n">
        <f aca="false">S7*(1+$W$1)</f>
        <v>0</v>
      </c>
      <c r="U7" s="152" t="n">
        <f aca="false">T7*SUM(D7:R7)</f>
        <v>0</v>
      </c>
      <c r="V7" s="114"/>
    </row>
    <row r="8" s="111" customFormat="true" ht="89.25" hidden="false" customHeight="true" outlineLevel="0" collapsed="false">
      <c r="A8" s="139" t="s">
        <v>109</v>
      </c>
      <c r="B8" s="140"/>
      <c r="C8" s="141" t="s">
        <v>114</v>
      </c>
      <c r="D8" s="154" t="n">
        <v>0</v>
      </c>
      <c r="E8" s="155" t="n">
        <v>0</v>
      </c>
      <c r="F8" s="154" t="n">
        <v>1</v>
      </c>
      <c r="G8" s="156" t="n">
        <v>1</v>
      </c>
      <c r="H8" s="156" t="n">
        <v>0</v>
      </c>
      <c r="I8" s="156" t="n">
        <v>0</v>
      </c>
      <c r="J8" s="156" t="n">
        <v>0</v>
      </c>
      <c r="K8" s="156" t="n">
        <v>0</v>
      </c>
      <c r="L8" s="147" t="n">
        <v>0</v>
      </c>
      <c r="M8" s="142" t="n">
        <v>0</v>
      </c>
      <c r="N8" s="146" t="n">
        <v>0</v>
      </c>
      <c r="O8" s="147" t="n">
        <v>0</v>
      </c>
      <c r="P8" s="148" t="n">
        <v>1</v>
      </c>
      <c r="Q8" s="148" t="n">
        <v>1</v>
      </c>
      <c r="R8" s="149" t="n">
        <v>1</v>
      </c>
      <c r="S8" s="150" t="n">
        <v>0</v>
      </c>
      <c r="T8" s="151" t="n">
        <f aca="false">S8*(1+$W$1)</f>
        <v>0</v>
      </c>
      <c r="U8" s="152" t="n">
        <f aca="false">T8*SUM(D8:R8)</f>
        <v>0</v>
      </c>
      <c r="V8" s="114"/>
    </row>
    <row r="9" customFormat="false" ht="97.5" hidden="false" customHeight="true" outlineLevel="0" collapsed="false">
      <c r="A9" s="139" t="s">
        <v>109</v>
      </c>
      <c r="B9" s="140"/>
      <c r="C9" s="141" t="s">
        <v>115</v>
      </c>
      <c r="D9" s="154" t="n">
        <v>0</v>
      </c>
      <c r="E9" s="155" t="n">
        <v>0</v>
      </c>
      <c r="F9" s="154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47" t="n">
        <v>0</v>
      </c>
      <c r="M9" s="142" t="n">
        <v>1</v>
      </c>
      <c r="N9" s="146" t="n">
        <v>0</v>
      </c>
      <c r="O9" s="147" t="n">
        <v>0</v>
      </c>
      <c r="P9" s="148" t="n">
        <v>0</v>
      </c>
      <c r="Q9" s="148" t="n">
        <v>0</v>
      </c>
      <c r="R9" s="149" t="n">
        <v>1</v>
      </c>
      <c r="S9" s="150" t="n">
        <v>0</v>
      </c>
      <c r="T9" s="151" t="n">
        <f aca="false">S9*(1+$W$1)</f>
        <v>0</v>
      </c>
      <c r="U9" s="152" t="n">
        <f aca="false">T9*SUM(D9:R9)</f>
        <v>0</v>
      </c>
    </row>
    <row r="10" customFormat="false" ht="135" hidden="false" customHeight="true" outlineLevel="0" collapsed="false">
      <c r="A10" s="139" t="s">
        <v>109</v>
      </c>
      <c r="B10" s="140"/>
      <c r="C10" s="141" t="s">
        <v>116</v>
      </c>
      <c r="D10" s="154" t="n">
        <v>0</v>
      </c>
      <c r="E10" s="155" t="n">
        <v>0</v>
      </c>
      <c r="F10" s="154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47" t="n">
        <v>0</v>
      </c>
      <c r="M10" s="142" t="n">
        <v>0</v>
      </c>
      <c r="N10" s="146" t="n">
        <v>1</v>
      </c>
      <c r="O10" s="147" t="n">
        <v>0</v>
      </c>
      <c r="P10" s="148" t="n">
        <v>0</v>
      </c>
      <c r="Q10" s="148" t="n">
        <v>0</v>
      </c>
      <c r="R10" s="149" t="n">
        <v>0</v>
      </c>
      <c r="S10" s="150" t="n">
        <v>0</v>
      </c>
      <c r="T10" s="151" t="n">
        <f aca="false">S10*(1+$W$1)</f>
        <v>0</v>
      </c>
      <c r="U10" s="152" t="n">
        <f aca="false">T10*SUM(D10:R10)</f>
        <v>0</v>
      </c>
    </row>
    <row r="11" customFormat="false" ht="135" hidden="false" customHeight="true" outlineLevel="0" collapsed="false">
      <c r="A11" s="139" t="s">
        <v>109</v>
      </c>
      <c r="B11" s="140"/>
      <c r="C11" s="141" t="s">
        <v>117</v>
      </c>
      <c r="D11" s="154" t="n">
        <v>0</v>
      </c>
      <c r="E11" s="155" t="n">
        <v>0</v>
      </c>
      <c r="F11" s="154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1</v>
      </c>
      <c r="L11" s="147" t="n">
        <v>0</v>
      </c>
      <c r="M11" s="142" t="n">
        <v>0</v>
      </c>
      <c r="N11" s="146" t="n">
        <v>0</v>
      </c>
      <c r="O11" s="147" t="n">
        <v>0</v>
      </c>
      <c r="P11" s="148" t="n">
        <v>0</v>
      </c>
      <c r="Q11" s="148" t="n">
        <v>0</v>
      </c>
      <c r="R11" s="149" t="n">
        <v>0</v>
      </c>
      <c r="S11" s="150" t="n">
        <v>0</v>
      </c>
      <c r="T11" s="151" t="n">
        <f aca="false">S11*(1+$W$1)</f>
        <v>0</v>
      </c>
      <c r="U11" s="152" t="n">
        <f aca="false">T11*SUM(D11:R11)</f>
        <v>0</v>
      </c>
    </row>
    <row r="12" customFormat="false" ht="150" hidden="false" customHeight="true" outlineLevel="0" collapsed="false">
      <c r="A12" s="139" t="s">
        <v>109</v>
      </c>
      <c r="B12" s="140"/>
      <c r="C12" s="141" t="s">
        <v>118</v>
      </c>
      <c r="D12" s="142" t="n">
        <v>0</v>
      </c>
      <c r="E12" s="155" t="n">
        <v>0</v>
      </c>
      <c r="F12" s="154" t="n">
        <v>0</v>
      </c>
      <c r="G12" s="156" t="n">
        <v>1</v>
      </c>
      <c r="H12" s="156" t="n">
        <v>0</v>
      </c>
      <c r="I12" s="156" t="n">
        <v>0</v>
      </c>
      <c r="J12" s="156" t="n">
        <v>0</v>
      </c>
      <c r="K12" s="146" t="n">
        <v>1</v>
      </c>
      <c r="L12" s="147" t="n">
        <v>0</v>
      </c>
      <c r="M12" s="157" t="n">
        <v>2</v>
      </c>
      <c r="N12" s="146" t="n">
        <v>0</v>
      </c>
      <c r="O12" s="147" t="n">
        <v>0</v>
      </c>
      <c r="P12" s="148" t="n">
        <v>0</v>
      </c>
      <c r="Q12" s="148" t="n">
        <v>1</v>
      </c>
      <c r="R12" s="149" t="n">
        <v>1</v>
      </c>
      <c r="S12" s="150" t="n">
        <v>0</v>
      </c>
      <c r="T12" s="151" t="n">
        <f aca="false">S12*(1+$W$1)</f>
        <v>0</v>
      </c>
      <c r="U12" s="158" t="n">
        <f aca="false">T12*SUM(D12:R12)</f>
        <v>0</v>
      </c>
    </row>
    <row r="13" customFormat="false" ht="168.75" hidden="false" customHeight="true" outlineLevel="0" collapsed="false">
      <c r="A13" s="139" t="s">
        <v>109</v>
      </c>
      <c r="B13" s="140"/>
      <c r="C13" s="141" t="s">
        <v>119</v>
      </c>
      <c r="D13" s="154" t="n">
        <v>0</v>
      </c>
      <c r="E13" s="155" t="n">
        <v>0</v>
      </c>
      <c r="F13" s="154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2</v>
      </c>
      <c r="L13" s="147" t="n">
        <v>0</v>
      </c>
      <c r="M13" s="142" t="n">
        <v>0</v>
      </c>
      <c r="N13" s="146" t="n">
        <v>0</v>
      </c>
      <c r="O13" s="147" t="n">
        <v>0</v>
      </c>
      <c r="P13" s="148" t="n">
        <v>0</v>
      </c>
      <c r="Q13" s="148" t="n">
        <v>1</v>
      </c>
      <c r="R13" s="149" t="n">
        <v>0</v>
      </c>
      <c r="S13" s="150" t="n">
        <v>0</v>
      </c>
      <c r="T13" s="151" t="n">
        <f aca="false">S13*(1+$W$1)</f>
        <v>0</v>
      </c>
      <c r="U13" s="152" t="n">
        <f aca="false">T13*SUM(D13:R13)</f>
        <v>0</v>
      </c>
    </row>
    <row r="14" customFormat="false" ht="67.5" hidden="false" customHeight="true" outlineLevel="0" collapsed="false">
      <c r="A14" s="139" t="s">
        <v>109</v>
      </c>
      <c r="B14" s="140"/>
      <c r="C14" s="141" t="s">
        <v>120</v>
      </c>
      <c r="D14" s="154" t="n">
        <v>0</v>
      </c>
      <c r="E14" s="155" t="n">
        <v>0</v>
      </c>
      <c r="F14" s="154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2</v>
      </c>
      <c r="L14" s="147" t="n">
        <v>0</v>
      </c>
      <c r="M14" s="142" t="n">
        <v>0</v>
      </c>
      <c r="N14" s="146" t="n">
        <v>0</v>
      </c>
      <c r="O14" s="147" t="n">
        <v>0</v>
      </c>
      <c r="P14" s="148" t="n">
        <v>0</v>
      </c>
      <c r="Q14" s="148" t="n">
        <v>1</v>
      </c>
      <c r="R14" s="149" t="n">
        <v>0</v>
      </c>
      <c r="S14" s="150" t="n">
        <v>0</v>
      </c>
      <c r="T14" s="151" t="n">
        <f aca="false">S14*(1+$W$1)</f>
        <v>0</v>
      </c>
      <c r="U14" s="152" t="n">
        <f aca="false">T14*SUM(D14:R14)</f>
        <v>0</v>
      </c>
    </row>
    <row r="15" customFormat="false" ht="108" hidden="false" customHeight="true" outlineLevel="0" collapsed="false">
      <c r="A15" s="159" t="s">
        <v>109</v>
      </c>
      <c r="B15" s="160"/>
      <c r="C15" s="161" t="s">
        <v>121</v>
      </c>
      <c r="D15" s="162" t="n">
        <v>0</v>
      </c>
      <c r="E15" s="163" t="n">
        <v>0</v>
      </c>
      <c r="F15" s="162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1</v>
      </c>
      <c r="L15" s="165" t="n">
        <v>0</v>
      </c>
      <c r="M15" s="157" t="n">
        <v>0</v>
      </c>
      <c r="N15" s="166" t="n">
        <v>0</v>
      </c>
      <c r="O15" s="165" t="n">
        <v>0</v>
      </c>
      <c r="P15" s="167" t="n">
        <v>0</v>
      </c>
      <c r="Q15" s="167" t="n">
        <v>0</v>
      </c>
      <c r="R15" s="168" t="n">
        <v>0</v>
      </c>
      <c r="S15" s="169" t="n">
        <v>0</v>
      </c>
      <c r="T15" s="170" t="n">
        <f aca="false">S15*(1+$W$1)</f>
        <v>0</v>
      </c>
      <c r="U15" s="158" t="n">
        <f aca="false">T15*SUM(D15:R15)</f>
        <v>0</v>
      </c>
      <c r="V15" s="171"/>
      <c r="W15" s="172"/>
    </row>
    <row r="16" customFormat="false" ht="54.75" hidden="false" customHeight="true" outlineLevel="0" collapsed="false">
      <c r="A16" s="139" t="s">
        <v>109</v>
      </c>
      <c r="B16" s="140"/>
      <c r="C16" s="141" t="s">
        <v>122</v>
      </c>
      <c r="D16" s="154" t="n">
        <v>0</v>
      </c>
      <c r="E16" s="155" t="n">
        <v>0</v>
      </c>
      <c r="F16" s="154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1</v>
      </c>
      <c r="L16" s="173" t="n">
        <v>0</v>
      </c>
      <c r="M16" s="174" t="n">
        <v>0</v>
      </c>
      <c r="N16" s="175" t="n">
        <v>0</v>
      </c>
      <c r="O16" s="173" t="n">
        <v>0</v>
      </c>
      <c r="P16" s="176" t="n">
        <v>0</v>
      </c>
      <c r="Q16" s="148" t="n">
        <v>0</v>
      </c>
      <c r="R16" s="149" t="n">
        <v>0</v>
      </c>
      <c r="S16" s="150" t="n">
        <v>0</v>
      </c>
      <c r="T16" s="151" t="n">
        <f aca="false">S16*(1+$W$1)</f>
        <v>0</v>
      </c>
      <c r="U16" s="152" t="n">
        <f aca="false">T16*SUM(D16:R16)</f>
        <v>0</v>
      </c>
    </row>
    <row r="17" customFormat="false" ht="79.5" hidden="false" customHeight="true" outlineLevel="0" collapsed="false">
      <c r="A17" s="139" t="s">
        <v>109</v>
      </c>
      <c r="B17" s="140"/>
      <c r="C17" s="141" t="s">
        <v>123</v>
      </c>
      <c r="D17" s="154" t="n">
        <v>0</v>
      </c>
      <c r="E17" s="155" t="n">
        <v>0</v>
      </c>
      <c r="F17" s="154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1</v>
      </c>
      <c r="L17" s="147" t="n">
        <v>0</v>
      </c>
      <c r="M17" s="142" t="n">
        <v>0</v>
      </c>
      <c r="N17" s="146" t="n">
        <v>0</v>
      </c>
      <c r="O17" s="147" t="n">
        <v>0</v>
      </c>
      <c r="P17" s="148" t="n">
        <v>0</v>
      </c>
      <c r="Q17" s="148" t="n">
        <v>0</v>
      </c>
      <c r="R17" s="149" t="n">
        <v>0</v>
      </c>
      <c r="S17" s="150" t="n">
        <v>0</v>
      </c>
      <c r="T17" s="151" t="n">
        <f aca="false">S17*(1+$W$1)</f>
        <v>0</v>
      </c>
      <c r="U17" s="152" t="n">
        <f aca="false">T17*SUM(D17:R17)</f>
        <v>0</v>
      </c>
    </row>
    <row r="18" s="180" customFormat="true" ht="12.75" hidden="false" customHeight="false" outlineLevel="0" collapsed="false">
      <c r="A18" s="177" t="s">
        <v>109</v>
      </c>
      <c r="B18" s="178"/>
      <c r="C18" s="179" t="s">
        <v>124</v>
      </c>
      <c r="D18" s="154" t="n">
        <v>0</v>
      </c>
      <c r="E18" s="155" t="n">
        <v>0</v>
      </c>
      <c r="F18" s="154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/>
      <c r="L18" s="147" t="n">
        <v>0</v>
      </c>
      <c r="M18" s="142" t="n">
        <v>0</v>
      </c>
      <c r="N18" s="146" t="n">
        <v>0</v>
      </c>
      <c r="O18" s="147" t="n">
        <v>0</v>
      </c>
      <c r="P18" s="148" t="n">
        <v>0</v>
      </c>
      <c r="Q18" s="148" t="n">
        <v>1</v>
      </c>
      <c r="R18" s="149" t="n">
        <v>0</v>
      </c>
      <c r="S18" s="150" t="n">
        <v>0</v>
      </c>
      <c r="T18" s="151" t="n">
        <f aca="false">S18*(1+$W$1)</f>
        <v>0</v>
      </c>
      <c r="U18" s="152" t="n">
        <f aca="false">T18*SUM(D18:R18)</f>
        <v>0</v>
      </c>
      <c r="V18" s="114"/>
    </row>
    <row r="19" customFormat="false" ht="201.75" hidden="false" customHeight="true" outlineLevel="0" collapsed="false">
      <c r="A19" s="139" t="s">
        <v>109</v>
      </c>
      <c r="B19" s="140"/>
      <c r="C19" s="141" t="s">
        <v>125</v>
      </c>
      <c r="D19" s="154" t="n">
        <v>0</v>
      </c>
      <c r="E19" s="155" t="n">
        <v>0</v>
      </c>
      <c r="F19" s="154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/>
      <c r="L19" s="173" t="n">
        <v>0</v>
      </c>
      <c r="M19" s="174" t="n">
        <v>0</v>
      </c>
      <c r="N19" s="175" t="n">
        <v>0</v>
      </c>
      <c r="O19" s="173" t="n">
        <v>0</v>
      </c>
      <c r="P19" s="176" t="n">
        <v>0</v>
      </c>
      <c r="Q19" s="148" t="n">
        <v>1</v>
      </c>
      <c r="R19" s="149" t="n">
        <v>0</v>
      </c>
      <c r="S19" s="150" t="n">
        <v>0</v>
      </c>
      <c r="T19" s="151" t="n">
        <f aca="false">S19*(1+$W$1)</f>
        <v>0</v>
      </c>
      <c r="U19" s="152" t="n">
        <f aca="false">T19*SUM(D19:R19)</f>
        <v>0</v>
      </c>
    </row>
    <row r="20" customFormat="false" ht="97.5" hidden="false" customHeight="true" outlineLevel="0" collapsed="false">
      <c r="A20" s="139" t="s">
        <v>109</v>
      </c>
      <c r="B20" s="140"/>
      <c r="C20" s="141" t="s">
        <v>126</v>
      </c>
      <c r="D20" s="154" t="n">
        <v>0</v>
      </c>
      <c r="E20" s="155" t="n">
        <v>0</v>
      </c>
      <c r="F20" s="154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/>
      <c r="L20" s="173" t="n">
        <v>0</v>
      </c>
      <c r="M20" s="174" t="n">
        <v>0</v>
      </c>
      <c r="N20" s="175" t="n">
        <v>0</v>
      </c>
      <c r="O20" s="173" t="n">
        <v>0</v>
      </c>
      <c r="P20" s="176" t="n">
        <v>0</v>
      </c>
      <c r="Q20" s="148" t="n">
        <v>1</v>
      </c>
      <c r="R20" s="149" t="n">
        <v>0</v>
      </c>
      <c r="S20" s="150" t="n">
        <v>0</v>
      </c>
      <c r="T20" s="151" t="n">
        <f aca="false">S20*(1+$W$1)</f>
        <v>0</v>
      </c>
      <c r="U20" s="152" t="n">
        <f aca="false">T20*SUM(D20:R20)</f>
        <v>0</v>
      </c>
    </row>
    <row r="21" customFormat="false" ht="25.5" hidden="false" customHeight="false" outlineLevel="0" collapsed="false">
      <c r="A21" s="139" t="s">
        <v>109</v>
      </c>
      <c r="B21" s="140"/>
      <c r="C21" s="141" t="s">
        <v>127</v>
      </c>
      <c r="D21" s="154" t="n">
        <v>0</v>
      </c>
      <c r="E21" s="155" t="n">
        <v>0</v>
      </c>
      <c r="F21" s="154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/>
      <c r="L21" s="173" t="n">
        <v>0</v>
      </c>
      <c r="M21" s="174" t="n">
        <v>0</v>
      </c>
      <c r="N21" s="175" t="n">
        <v>0</v>
      </c>
      <c r="O21" s="173" t="n">
        <v>0</v>
      </c>
      <c r="P21" s="176" t="n">
        <v>0</v>
      </c>
      <c r="Q21" s="148" t="n">
        <v>2</v>
      </c>
      <c r="R21" s="149" t="n">
        <v>0</v>
      </c>
      <c r="S21" s="150" t="n">
        <v>0</v>
      </c>
      <c r="T21" s="151" t="n">
        <f aca="false">S21*(1+$W$1)</f>
        <v>0</v>
      </c>
      <c r="U21" s="152" t="n">
        <f aca="false">T21*SUM(D21:R21)</f>
        <v>0</v>
      </c>
    </row>
    <row r="22" customFormat="false" ht="82.5" hidden="false" customHeight="true" outlineLevel="0" collapsed="false">
      <c r="A22" s="139" t="s">
        <v>109</v>
      </c>
      <c r="B22" s="140"/>
      <c r="C22" s="141" t="s">
        <v>128</v>
      </c>
      <c r="D22" s="154" t="n">
        <v>0</v>
      </c>
      <c r="E22" s="155" t="n">
        <v>0</v>
      </c>
      <c r="F22" s="154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/>
      <c r="L22" s="173" t="n">
        <v>0</v>
      </c>
      <c r="M22" s="174" t="n">
        <v>0</v>
      </c>
      <c r="N22" s="175" t="n">
        <v>0</v>
      </c>
      <c r="O22" s="173" t="n">
        <v>0</v>
      </c>
      <c r="P22" s="176" t="n">
        <v>0</v>
      </c>
      <c r="Q22" s="148" t="n">
        <v>1</v>
      </c>
      <c r="R22" s="149" t="n">
        <v>0</v>
      </c>
      <c r="S22" s="150" t="n">
        <v>0</v>
      </c>
      <c r="T22" s="151" t="n">
        <f aca="false">S22*(1+$W$1)</f>
        <v>0</v>
      </c>
      <c r="U22" s="152" t="n">
        <f aca="false">T22*SUM(D22:R22)</f>
        <v>0</v>
      </c>
    </row>
    <row r="23" customFormat="false" ht="12.75" hidden="false" customHeight="false" outlineLevel="0" collapsed="false">
      <c r="A23" s="139" t="s">
        <v>109</v>
      </c>
      <c r="B23" s="140"/>
      <c r="C23" s="141" t="s">
        <v>129</v>
      </c>
      <c r="D23" s="154" t="n">
        <v>0</v>
      </c>
      <c r="E23" s="155" t="n">
        <v>0</v>
      </c>
      <c r="F23" s="154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/>
      <c r="L23" s="173" t="n">
        <v>0</v>
      </c>
      <c r="M23" s="174" t="n">
        <v>0</v>
      </c>
      <c r="N23" s="175" t="n">
        <v>0</v>
      </c>
      <c r="O23" s="173" t="n">
        <v>0</v>
      </c>
      <c r="P23" s="176" t="n">
        <v>0</v>
      </c>
      <c r="Q23" s="148" t="n">
        <v>1</v>
      </c>
      <c r="R23" s="149" t="n">
        <v>0</v>
      </c>
      <c r="S23" s="150" t="n">
        <v>0</v>
      </c>
      <c r="T23" s="151" t="n">
        <f aca="false">S23*(1+$W$1)</f>
        <v>0</v>
      </c>
      <c r="U23" s="152" t="n">
        <f aca="false">T23*SUM(D23:R23)</f>
        <v>0</v>
      </c>
    </row>
    <row r="24" customFormat="false" ht="12.75" hidden="false" customHeight="false" outlineLevel="0" collapsed="false">
      <c r="A24" s="139" t="s">
        <v>109</v>
      </c>
      <c r="B24" s="140"/>
      <c r="C24" s="141" t="s">
        <v>130</v>
      </c>
      <c r="D24" s="154" t="n">
        <v>0</v>
      </c>
      <c r="E24" s="155" t="n">
        <v>0</v>
      </c>
      <c r="F24" s="154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/>
      <c r="L24" s="173" t="n">
        <v>0</v>
      </c>
      <c r="M24" s="174" t="n">
        <v>0</v>
      </c>
      <c r="N24" s="175" t="n">
        <v>0</v>
      </c>
      <c r="O24" s="173" t="n">
        <v>0</v>
      </c>
      <c r="P24" s="176" t="n">
        <v>0</v>
      </c>
      <c r="Q24" s="148" t="n">
        <v>1</v>
      </c>
      <c r="R24" s="149" t="n">
        <v>0</v>
      </c>
      <c r="S24" s="150" t="n">
        <v>0</v>
      </c>
      <c r="T24" s="151" t="n">
        <f aca="false">S24*(1+$W$1)</f>
        <v>0</v>
      </c>
      <c r="U24" s="152" t="n">
        <f aca="false">T24*SUM(D24:R24)</f>
        <v>0</v>
      </c>
    </row>
    <row r="25" customFormat="false" ht="25.5" hidden="false" customHeight="false" outlineLevel="0" collapsed="false">
      <c r="A25" s="139" t="s">
        <v>109</v>
      </c>
      <c r="B25" s="140"/>
      <c r="C25" s="141" t="s">
        <v>131</v>
      </c>
      <c r="D25" s="154" t="n">
        <v>0</v>
      </c>
      <c r="E25" s="155" t="n">
        <v>0</v>
      </c>
      <c r="F25" s="154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/>
      <c r="L25" s="173" t="n">
        <v>0</v>
      </c>
      <c r="M25" s="174" t="n">
        <v>0</v>
      </c>
      <c r="N25" s="175" t="n">
        <v>0</v>
      </c>
      <c r="O25" s="173" t="n">
        <v>0</v>
      </c>
      <c r="P25" s="176" t="n">
        <v>0</v>
      </c>
      <c r="Q25" s="148" t="n">
        <v>1</v>
      </c>
      <c r="R25" s="149" t="n">
        <v>0</v>
      </c>
      <c r="S25" s="150" t="n">
        <v>0</v>
      </c>
      <c r="T25" s="151" t="n">
        <f aca="false">S25*(1+$W$1)</f>
        <v>0</v>
      </c>
      <c r="U25" s="152" t="n">
        <f aca="false">T25*SUM(D25:R25)</f>
        <v>0</v>
      </c>
    </row>
    <row r="26" s="185" customFormat="true" ht="25.5" hidden="false" customHeight="false" outlineLevel="0" collapsed="false">
      <c r="A26" s="159" t="s">
        <v>109</v>
      </c>
      <c r="B26" s="160"/>
      <c r="C26" s="161" t="s">
        <v>132</v>
      </c>
      <c r="D26" s="162" t="n">
        <v>0</v>
      </c>
      <c r="E26" s="163" t="n">
        <v>0</v>
      </c>
      <c r="F26" s="162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/>
      <c r="L26" s="181" t="n">
        <v>0</v>
      </c>
      <c r="M26" s="182" t="n">
        <v>0</v>
      </c>
      <c r="N26" s="183" t="n">
        <v>0</v>
      </c>
      <c r="O26" s="181" t="n">
        <v>0</v>
      </c>
      <c r="P26" s="184" t="n">
        <v>0</v>
      </c>
      <c r="Q26" s="167" t="n">
        <v>1</v>
      </c>
      <c r="R26" s="168" t="n">
        <v>0</v>
      </c>
      <c r="S26" s="169" t="n">
        <v>0</v>
      </c>
      <c r="T26" s="170" t="n">
        <f aca="false">S26*(1+$W$1)</f>
        <v>0</v>
      </c>
      <c r="U26" s="158" t="n">
        <f aca="false">T26*SUM(D26:R26)</f>
        <v>0</v>
      </c>
      <c r="V26" s="171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</row>
    <row r="27" customFormat="false" ht="38.25" hidden="false" customHeight="false" outlineLevel="0" collapsed="false">
      <c r="A27" s="139" t="s">
        <v>109</v>
      </c>
      <c r="B27" s="140"/>
      <c r="C27" s="141" t="s">
        <v>133</v>
      </c>
      <c r="D27" s="154" t="n">
        <v>0</v>
      </c>
      <c r="E27" s="155" t="n">
        <v>0</v>
      </c>
      <c r="F27" s="154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/>
      <c r="L27" s="173" t="n">
        <v>0</v>
      </c>
      <c r="M27" s="174" t="n">
        <v>0</v>
      </c>
      <c r="N27" s="175" t="n">
        <v>0</v>
      </c>
      <c r="O27" s="173" t="n">
        <v>0</v>
      </c>
      <c r="P27" s="176" t="n">
        <v>0</v>
      </c>
      <c r="Q27" s="148" t="n">
        <v>1</v>
      </c>
      <c r="R27" s="149" t="n">
        <v>0</v>
      </c>
      <c r="S27" s="150" t="n">
        <v>0</v>
      </c>
      <c r="T27" s="151" t="n">
        <f aca="false">S27*(1+$W$1)</f>
        <v>0</v>
      </c>
      <c r="U27" s="152" t="n">
        <f aca="false">T27*SUM(D27:R27)</f>
        <v>0</v>
      </c>
    </row>
    <row r="28" customFormat="false" ht="25.5" hidden="false" customHeight="false" outlineLevel="0" collapsed="false">
      <c r="A28" s="139" t="s">
        <v>109</v>
      </c>
      <c r="B28" s="140"/>
      <c r="C28" s="141" t="s">
        <v>134</v>
      </c>
      <c r="D28" s="154" t="n">
        <v>0</v>
      </c>
      <c r="E28" s="155" t="n">
        <v>0</v>
      </c>
      <c r="F28" s="154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/>
      <c r="L28" s="173" t="n">
        <v>0</v>
      </c>
      <c r="M28" s="174" t="n">
        <v>0</v>
      </c>
      <c r="N28" s="175" t="n">
        <v>0</v>
      </c>
      <c r="O28" s="173" t="n">
        <v>0</v>
      </c>
      <c r="P28" s="176" t="n">
        <v>0</v>
      </c>
      <c r="Q28" s="148" t="n">
        <v>1</v>
      </c>
      <c r="R28" s="149" t="n">
        <v>0</v>
      </c>
      <c r="S28" s="150" t="n">
        <v>0</v>
      </c>
      <c r="T28" s="151" t="n">
        <f aca="false">S28*(1+$W$1)</f>
        <v>0</v>
      </c>
      <c r="U28" s="152" t="n">
        <f aca="false">T28*SUM(D28:R28)</f>
        <v>0</v>
      </c>
    </row>
    <row r="29" customFormat="false" ht="12.75" hidden="false" customHeight="false" outlineLevel="0" collapsed="false">
      <c r="A29" s="139" t="s">
        <v>109</v>
      </c>
      <c r="B29" s="140"/>
      <c r="C29" s="141" t="s">
        <v>135</v>
      </c>
      <c r="D29" s="154" t="n">
        <v>0</v>
      </c>
      <c r="E29" s="155" t="n">
        <v>0</v>
      </c>
      <c r="F29" s="154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/>
      <c r="L29" s="173" t="n">
        <v>0</v>
      </c>
      <c r="M29" s="174" t="n">
        <v>0</v>
      </c>
      <c r="N29" s="175" t="n">
        <v>0</v>
      </c>
      <c r="O29" s="173" t="n">
        <v>0</v>
      </c>
      <c r="P29" s="176" t="n">
        <v>0</v>
      </c>
      <c r="Q29" s="148" t="n">
        <v>1</v>
      </c>
      <c r="R29" s="149" t="n">
        <v>0</v>
      </c>
      <c r="S29" s="150" t="n">
        <v>0</v>
      </c>
      <c r="T29" s="151" t="n">
        <f aca="false">S29*(1+$W$1)</f>
        <v>0</v>
      </c>
      <c r="U29" s="152" t="n">
        <f aca="false">T29*SUM(D29:R29)</f>
        <v>0</v>
      </c>
    </row>
    <row r="30" customFormat="false" ht="67.5" hidden="false" customHeight="true" outlineLevel="0" collapsed="false">
      <c r="A30" s="139" t="s">
        <v>109</v>
      </c>
      <c r="B30" s="140"/>
      <c r="C30" s="141" t="s">
        <v>136</v>
      </c>
      <c r="D30" s="154" t="n">
        <v>0</v>
      </c>
      <c r="E30" s="155" t="n">
        <v>0</v>
      </c>
      <c r="F30" s="154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/>
      <c r="L30" s="173" t="n">
        <v>0</v>
      </c>
      <c r="M30" s="174" t="n">
        <v>0</v>
      </c>
      <c r="N30" s="175" t="n">
        <v>0</v>
      </c>
      <c r="O30" s="173" t="n">
        <v>0</v>
      </c>
      <c r="P30" s="176" t="n">
        <v>0</v>
      </c>
      <c r="Q30" s="148" t="n">
        <v>1</v>
      </c>
      <c r="R30" s="149" t="n">
        <v>0</v>
      </c>
      <c r="S30" s="150" t="n">
        <v>0</v>
      </c>
      <c r="T30" s="151" t="n">
        <f aca="false">S30*(1+$W$1)</f>
        <v>0</v>
      </c>
      <c r="U30" s="152" t="n">
        <f aca="false">T30*SUM(D30:R30)</f>
        <v>0</v>
      </c>
    </row>
    <row r="31" customFormat="false" ht="54" hidden="false" customHeight="true" outlineLevel="0" collapsed="false">
      <c r="A31" s="159" t="s">
        <v>109</v>
      </c>
      <c r="B31" s="160"/>
      <c r="C31" s="161" t="s">
        <v>137</v>
      </c>
      <c r="D31" s="162" t="n">
        <v>0</v>
      </c>
      <c r="E31" s="163" t="n">
        <v>0</v>
      </c>
      <c r="F31" s="162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/>
      <c r="L31" s="181" t="n">
        <v>0</v>
      </c>
      <c r="M31" s="182" t="n">
        <v>0</v>
      </c>
      <c r="N31" s="183" t="n">
        <v>0</v>
      </c>
      <c r="O31" s="181" t="n">
        <v>0</v>
      </c>
      <c r="P31" s="184" t="n">
        <v>0</v>
      </c>
      <c r="Q31" s="167" t="n">
        <v>1</v>
      </c>
      <c r="R31" s="168" t="n">
        <v>0</v>
      </c>
      <c r="S31" s="169" t="n">
        <v>0</v>
      </c>
      <c r="T31" s="170" t="n">
        <v>0</v>
      </c>
      <c r="U31" s="158" t="n">
        <v>0</v>
      </c>
      <c r="V31" s="171"/>
      <c r="W31" s="186"/>
    </row>
    <row r="32" customFormat="false" ht="119.25" hidden="false" customHeight="true" outlineLevel="0" collapsed="false">
      <c r="A32" s="139" t="s">
        <v>109</v>
      </c>
      <c r="B32" s="140"/>
      <c r="C32" s="141" t="s">
        <v>138</v>
      </c>
      <c r="D32" s="154" t="n">
        <v>0</v>
      </c>
      <c r="E32" s="155" t="n">
        <v>0</v>
      </c>
      <c r="F32" s="154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/>
      <c r="L32" s="173" t="n">
        <v>0</v>
      </c>
      <c r="M32" s="174" t="n">
        <v>0</v>
      </c>
      <c r="N32" s="175" t="n">
        <v>0</v>
      </c>
      <c r="O32" s="173" t="n">
        <v>0</v>
      </c>
      <c r="P32" s="176" t="n">
        <v>0</v>
      </c>
      <c r="Q32" s="148" t="n">
        <v>1</v>
      </c>
      <c r="R32" s="149" t="n">
        <v>0</v>
      </c>
      <c r="S32" s="150" t="n">
        <v>0</v>
      </c>
      <c r="T32" s="151" t="n">
        <f aca="false">S32*(1+$W$1)</f>
        <v>0</v>
      </c>
      <c r="U32" s="152" t="n">
        <f aca="false">T32*SUM(D32:R32)</f>
        <v>0</v>
      </c>
    </row>
    <row r="33" customFormat="false" ht="25.5" hidden="false" customHeight="false" outlineLevel="0" collapsed="false">
      <c r="A33" s="139" t="s">
        <v>109</v>
      </c>
      <c r="B33" s="140"/>
      <c r="C33" s="179" t="s">
        <v>139</v>
      </c>
      <c r="D33" s="154" t="n">
        <v>0</v>
      </c>
      <c r="E33" s="155" t="n">
        <v>0</v>
      </c>
      <c r="F33" s="154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/>
      <c r="L33" s="173" t="n">
        <v>0</v>
      </c>
      <c r="M33" s="174" t="n">
        <v>0</v>
      </c>
      <c r="N33" s="175" t="n">
        <v>0</v>
      </c>
      <c r="O33" s="173" t="n">
        <v>0</v>
      </c>
      <c r="P33" s="176" t="n">
        <v>0</v>
      </c>
      <c r="Q33" s="148" t="n">
        <v>1</v>
      </c>
      <c r="R33" s="149" t="n">
        <v>0</v>
      </c>
      <c r="S33" s="150" t="n">
        <v>0</v>
      </c>
      <c r="T33" s="151" t="n">
        <f aca="false">S33*(1+$W$1)</f>
        <v>0</v>
      </c>
      <c r="U33" s="152" t="n">
        <f aca="false">T33*SUM(D33:R33)</f>
        <v>0</v>
      </c>
    </row>
    <row r="34" s="199" customFormat="true" ht="18.75" hidden="false" customHeight="true" outlineLevel="0" collapsed="false">
      <c r="A34" s="187" t="s">
        <v>109</v>
      </c>
      <c r="B34" s="188"/>
      <c r="C34" s="189" t="s">
        <v>140</v>
      </c>
      <c r="D34" s="190" t="n">
        <v>0</v>
      </c>
      <c r="E34" s="191" t="n">
        <v>0</v>
      </c>
      <c r="F34" s="190" t="n">
        <v>0</v>
      </c>
      <c r="G34" s="192" t="n">
        <v>0</v>
      </c>
      <c r="H34" s="192" t="n">
        <v>0</v>
      </c>
      <c r="I34" s="192" t="n">
        <v>0</v>
      </c>
      <c r="J34" s="192" t="n">
        <v>0</v>
      </c>
      <c r="K34" s="192" t="n">
        <v>0</v>
      </c>
      <c r="L34" s="193" t="n">
        <v>0</v>
      </c>
      <c r="M34" s="194" t="n">
        <v>0</v>
      </c>
      <c r="N34" s="195" t="n">
        <v>0</v>
      </c>
      <c r="O34" s="193" t="n">
        <v>0</v>
      </c>
      <c r="P34" s="196" t="n">
        <v>0</v>
      </c>
      <c r="Q34" s="196" t="n">
        <v>0</v>
      </c>
      <c r="R34" s="197" t="n">
        <v>1</v>
      </c>
      <c r="S34" s="198" t="n">
        <v>0</v>
      </c>
      <c r="T34" s="170" t="n">
        <f aca="false">S34*(1+$W$1)</f>
        <v>0</v>
      </c>
      <c r="U34" s="158" t="n">
        <f aca="false">T34*SUM(D34:R34)</f>
        <v>0</v>
      </c>
      <c r="V34" s="171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</row>
    <row r="35" s="210" customFormat="true" ht="93.75" hidden="false" customHeight="true" outlineLevel="0" collapsed="false">
      <c r="A35" s="200" t="s">
        <v>109</v>
      </c>
      <c r="B35" s="201"/>
      <c r="C35" s="202" t="s">
        <v>141</v>
      </c>
      <c r="D35" s="144" t="n">
        <v>0</v>
      </c>
      <c r="E35" s="143" t="n">
        <v>0</v>
      </c>
      <c r="F35" s="144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203" t="n">
        <v>0</v>
      </c>
      <c r="M35" s="204" t="n">
        <v>0</v>
      </c>
      <c r="N35" s="205" t="n">
        <v>0</v>
      </c>
      <c r="O35" s="203" t="n">
        <v>0</v>
      </c>
      <c r="P35" s="206" t="n">
        <v>0</v>
      </c>
      <c r="Q35" s="206" t="n">
        <v>0</v>
      </c>
      <c r="R35" s="207" t="n">
        <v>1</v>
      </c>
      <c r="S35" s="208" t="n">
        <v>0</v>
      </c>
      <c r="T35" s="151" t="n">
        <f aca="false">S35*(1+$W$1)</f>
        <v>0</v>
      </c>
      <c r="U35" s="152" t="n">
        <f aca="false">T35*SUM(D35:R35)</f>
        <v>0</v>
      </c>
      <c r="V35" s="209"/>
    </row>
    <row r="36" s="210" customFormat="true" ht="150.75" hidden="false" customHeight="true" outlineLevel="0" collapsed="false">
      <c r="A36" s="200" t="s">
        <v>109</v>
      </c>
      <c r="B36" s="201"/>
      <c r="C36" s="202" t="s">
        <v>142</v>
      </c>
      <c r="D36" s="144" t="n">
        <v>0</v>
      </c>
      <c r="E36" s="143" t="n">
        <v>0</v>
      </c>
      <c r="F36" s="144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203" t="n">
        <v>0</v>
      </c>
      <c r="M36" s="204" t="n">
        <v>0</v>
      </c>
      <c r="N36" s="205" t="n">
        <v>0</v>
      </c>
      <c r="O36" s="203" t="n">
        <v>0</v>
      </c>
      <c r="P36" s="206" t="n">
        <v>0</v>
      </c>
      <c r="Q36" s="206" t="n">
        <v>0</v>
      </c>
      <c r="R36" s="207" t="n">
        <v>1</v>
      </c>
      <c r="S36" s="208" t="n">
        <v>0</v>
      </c>
      <c r="T36" s="151" t="n">
        <f aca="false">S36*(1+$W$1)</f>
        <v>0</v>
      </c>
      <c r="U36" s="152" t="n">
        <f aca="false">T36*SUM(D36:R36)</f>
        <v>0</v>
      </c>
      <c r="V36" s="209"/>
    </row>
    <row r="37" s="210" customFormat="true" ht="38.25" hidden="false" customHeight="false" outlineLevel="0" collapsed="false">
      <c r="A37" s="200" t="s">
        <v>109</v>
      </c>
      <c r="B37" s="201"/>
      <c r="C37" s="211" t="s">
        <v>143</v>
      </c>
      <c r="D37" s="144" t="n">
        <v>0</v>
      </c>
      <c r="E37" s="143" t="n">
        <v>0</v>
      </c>
      <c r="F37" s="144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203" t="n">
        <v>0</v>
      </c>
      <c r="M37" s="204" t="n">
        <v>0</v>
      </c>
      <c r="N37" s="205" t="n">
        <v>0</v>
      </c>
      <c r="O37" s="203" t="n">
        <v>0</v>
      </c>
      <c r="P37" s="206" t="n">
        <v>1</v>
      </c>
      <c r="Q37" s="206" t="n">
        <v>0</v>
      </c>
      <c r="R37" s="207" t="n">
        <v>0</v>
      </c>
      <c r="S37" s="208" t="n">
        <v>0</v>
      </c>
      <c r="T37" s="151" t="n">
        <f aca="false">S37*(1+$W$1)</f>
        <v>0</v>
      </c>
      <c r="U37" s="152" t="n">
        <f aca="false">T37*SUM(D37:R37)</f>
        <v>0</v>
      </c>
      <c r="V37" s="209"/>
    </row>
    <row r="38" s="210" customFormat="true" ht="63.75" hidden="false" customHeight="false" outlineLevel="0" collapsed="false">
      <c r="A38" s="212" t="s">
        <v>109</v>
      </c>
      <c r="B38" s="213"/>
      <c r="C38" s="211" t="s">
        <v>144</v>
      </c>
      <c r="D38" s="144" t="n">
        <v>0</v>
      </c>
      <c r="E38" s="143" t="n">
        <v>0</v>
      </c>
      <c r="F38" s="144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203" t="n">
        <v>0</v>
      </c>
      <c r="M38" s="204" t="n">
        <v>0</v>
      </c>
      <c r="N38" s="205" t="n">
        <v>0</v>
      </c>
      <c r="O38" s="203" t="n">
        <v>0</v>
      </c>
      <c r="P38" s="206" t="n">
        <v>1</v>
      </c>
      <c r="Q38" s="206" t="n">
        <v>0</v>
      </c>
      <c r="R38" s="207" t="n">
        <v>0</v>
      </c>
      <c r="S38" s="208" t="n">
        <v>0</v>
      </c>
      <c r="T38" s="151" t="n">
        <f aca="false">S38*(1+$W$1)</f>
        <v>0</v>
      </c>
      <c r="U38" s="152" t="n">
        <f aca="false">T38*SUM(D38:R38)</f>
        <v>0</v>
      </c>
      <c r="V38" s="209"/>
    </row>
    <row r="39" s="210" customFormat="true" ht="42" hidden="false" customHeight="true" outlineLevel="0" collapsed="false">
      <c r="A39" s="212" t="s">
        <v>109</v>
      </c>
      <c r="B39" s="213"/>
      <c r="C39" s="211" t="s">
        <v>145</v>
      </c>
      <c r="D39" s="144" t="n">
        <v>0</v>
      </c>
      <c r="E39" s="143" t="n">
        <v>0</v>
      </c>
      <c r="F39" s="144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203" t="n">
        <v>0</v>
      </c>
      <c r="M39" s="204" t="n">
        <v>0</v>
      </c>
      <c r="N39" s="205" t="n">
        <v>0</v>
      </c>
      <c r="O39" s="203" t="n">
        <v>0</v>
      </c>
      <c r="P39" s="206" t="n">
        <v>1</v>
      </c>
      <c r="Q39" s="206" t="n">
        <v>0</v>
      </c>
      <c r="R39" s="207" t="n">
        <v>0</v>
      </c>
      <c r="S39" s="208" t="n">
        <v>0</v>
      </c>
      <c r="T39" s="151" t="n">
        <f aca="false">S39*(1+$W$1)</f>
        <v>0</v>
      </c>
      <c r="U39" s="152" t="n">
        <f aca="false">T39*SUM(D39:R39)</f>
        <v>0</v>
      </c>
      <c r="V39" s="209"/>
    </row>
    <row r="40" s="111" customFormat="true" ht="45" hidden="false" customHeight="true" outlineLevel="0" collapsed="false">
      <c r="A40" s="214" t="s">
        <v>109</v>
      </c>
      <c r="B40" s="215"/>
      <c r="C40" s="216" t="s">
        <v>146</v>
      </c>
      <c r="D40" s="217" t="n">
        <f aca="false">SUMPRODUCT(D4:D39,$T4:$T39)</f>
        <v>0</v>
      </c>
      <c r="E40" s="218" t="n">
        <f aca="false">SUMPRODUCT(E4:E39,$T4:$T39)</f>
        <v>0</v>
      </c>
      <c r="F40" s="217" t="n">
        <f aca="false">SUMPRODUCT(F4:F39,$T4:$T39)</f>
        <v>0</v>
      </c>
      <c r="G40" s="219" t="n">
        <f aca="false">SUMPRODUCT(G4:G39,$T4:$T39)</f>
        <v>0</v>
      </c>
      <c r="H40" s="219" t="n">
        <f aca="false">SUMPRODUCT(H4:H39,$T4:$T39)</f>
        <v>0</v>
      </c>
      <c r="I40" s="219" t="n">
        <f aca="false">SUMPRODUCT(I4:I39,$T4:$T39)</f>
        <v>0</v>
      </c>
      <c r="J40" s="219" t="n">
        <f aca="false">SUMPRODUCT(J4:J39,$T4:$T39)</f>
        <v>0</v>
      </c>
      <c r="K40" s="219" t="n">
        <f aca="false">SUMPRODUCT(K4:K39,$T4:$T39)</f>
        <v>0</v>
      </c>
      <c r="L40" s="218" t="n">
        <f aca="false">SUMPRODUCT(L4:L39,$T4:$T39)</f>
        <v>0</v>
      </c>
      <c r="M40" s="217" t="n">
        <f aca="false">SUMPRODUCT(M4:M39,$T4:$T39)</f>
        <v>0</v>
      </c>
      <c r="N40" s="219" t="n">
        <f aca="false">SUMPRODUCT(N4:N39,$T4:$T39)</f>
        <v>0</v>
      </c>
      <c r="O40" s="218" t="n">
        <f aca="false">SUMPRODUCT(O4:O39,$T4:$T39)</f>
        <v>0</v>
      </c>
      <c r="P40" s="217" t="n">
        <f aca="false">SUMPRODUCT(P4:P39,$T4:$T39)</f>
        <v>0</v>
      </c>
      <c r="Q40" s="217" t="n">
        <f aca="false">SUMPRODUCT(Q4:Q39,$T4:$T39)</f>
        <v>0</v>
      </c>
      <c r="R40" s="220" t="n">
        <f aca="false">SUMPRODUCT(R4:R39,$T4:$T39)</f>
        <v>0</v>
      </c>
      <c r="S40" s="221"/>
      <c r="T40" s="222"/>
      <c r="U40" s="223" t="n">
        <f aca="false">SUMIF(A4:A39,A40,U4:U39)</f>
        <v>0</v>
      </c>
      <c r="V40" s="114"/>
    </row>
    <row r="41" s="227" customFormat="true" ht="34.5" hidden="false" customHeight="true" outlineLevel="0" collapsed="false">
      <c r="A41" s="224"/>
      <c r="B41" s="224"/>
      <c r="C41" s="224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6"/>
      <c r="U41" s="226"/>
      <c r="V41" s="209"/>
    </row>
    <row r="42" s="111" customFormat="true" ht="42.75" hidden="false" customHeight="true" outlineLevel="0" collapsed="false">
      <c r="A42" s="228" t="s">
        <v>147</v>
      </c>
      <c r="B42" s="229"/>
      <c r="C42" s="230" t="s">
        <v>148</v>
      </c>
      <c r="D42" s="231" t="n">
        <v>0</v>
      </c>
      <c r="E42" s="232" t="n">
        <v>0</v>
      </c>
      <c r="F42" s="231" t="n">
        <v>0</v>
      </c>
      <c r="G42" s="233" t="n">
        <v>1</v>
      </c>
      <c r="H42" s="233" t="n">
        <v>0</v>
      </c>
      <c r="I42" s="233" t="n">
        <v>0</v>
      </c>
      <c r="J42" s="233" t="n">
        <v>0</v>
      </c>
      <c r="K42" s="233" t="n">
        <v>5</v>
      </c>
      <c r="L42" s="234" t="n">
        <v>0</v>
      </c>
      <c r="M42" s="235" t="n">
        <v>3</v>
      </c>
      <c r="N42" s="236" t="n">
        <v>1</v>
      </c>
      <c r="O42" s="234" t="n">
        <v>0</v>
      </c>
      <c r="P42" s="237" t="n">
        <v>0</v>
      </c>
      <c r="Q42" s="237" t="n">
        <v>1</v>
      </c>
      <c r="R42" s="238" t="n">
        <v>1</v>
      </c>
      <c r="S42" s="239" t="n">
        <v>0</v>
      </c>
      <c r="T42" s="239" t="n">
        <f aca="false">S42*(1+$W$1)</f>
        <v>0</v>
      </c>
      <c r="U42" s="240" t="n">
        <f aca="false">T42*SUM(D42:R42)</f>
        <v>0</v>
      </c>
      <c r="V42" s="114"/>
    </row>
    <row r="43" customFormat="false" ht="132.75" hidden="false" customHeight="true" outlineLevel="0" collapsed="false">
      <c r="A43" s="241" t="s">
        <v>147</v>
      </c>
      <c r="B43" s="242"/>
      <c r="C43" s="243" t="s">
        <v>149</v>
      </c>
      <c r="D43" s="244" t="n">
        <v>0</v>
      </c>
      <c r="E43" s="245" t="n">
        <v>0</v>
      </c>
      <c r="F43" s="246" t="n">
        <v>0</v>
      </c>
      <c r="G43" s="247" t="n">
        <v>0</v>
      </c>
      <c r="H43" s="247" t="n">
        <v>0</v>
      </c>
      <c r="I43" s="247" t="n">
        <v>0</v>
      </c>
      <c r="J43" s="248" t="n">
        <v>0</v>
      </c>
      <c r="K43" s="249" t="n">
        <v>1</v>
      </c>
      <c r="L43" s="250" t="n">
        <v>0</v>
      </c>
      <c r="M43" s="251" t="n">
        <v>0</v>
      </c>
      <c r="N43" s="252" t="n">
        <v>0</v>
      </c>
      <c r="O43" s="250" t="n">
        <v>0</v>
      </c>
      <c r="P43" s="253" t="n">
        <v>0</v>
      </c>
      <c r="Q43" s="253" t="n">
        <v>1</v>
      </c>
      <c r="R43" s="254" t="n">
        <v>0</v>
      </c>
      <c r="S43" s="255" t="n">
        <v>0</v>
      </c>
      <c r="T43" s="255" t="n">
        <f aca="false">S43*(1+$W$1)</f>
        <v>0</v>
      </c>
      <c r="U43" s="256" t="n">
        <f aca="false">T43*SUM(D43:R43)</f>
        <v>0</v>
      </c>
    </row>
    <row r="44" customFormat="false" ht="133.5" hidden="false" customHeight="true" outlineLevel="0" collapsed="false">
      <c r="A44" s="257" t="s">
        <v>147</v>
      </c>
      <c r="B44" s="258"/>
      <c r="C44" s="189" t="s">
        <v>150</v>
      </c>
      <c r="D44" s="144" t="n">
        <v>0</v>
      </c>
      <c r="E44" s="155" t="n">
        <v>0</v>
      </c>
      <c r="F44" s="154" t="n">
        <v>0</v>
      </c>
      <c r="G44" s="156" t="n">
        <v>0</v>
      </c>
      <c r="H44" s="156" t="n">
        <v>0</v>
      </c>
      <c r="I44" s="156" t="n">
        <v>0</v>
      </c>
      <c r="J44" s="145" t="n">
        <v>0</v>
      </c>
      <c r="K44" s="145" t="n">
        <v>0</v>
      </c>
      <c r="L44" s="147" t="n">
        <v>0</v>
      </c>
      <c r="M44" s="142" t="n">
        <v>0</v>
      </c>
      <c r="N44" s="146" t="n">
        <v>0</v>
      </c>
      <c r="O44" s="147" t="n">
        <v>0</v>
      </c>
      <c r="P44" s="148" t="n">
        <v>0</v>
      </c>
      <c r="Q44" s="148" t="n">
        <v>1</v>
      </c>
      <c r="R44" s="259" t="n">
        <v>0</v>
      </c>
      <c r="S44" s="255" t="n">
        <v>0</v>
      </c>
      <c r="T44" s="255" t="n">
        <f aca="false">S44*(1+$W$1)</f>
        <v>0</v>
      </c>
      <c r="U44" s="260" t="n">
        <f aca="false">T44*SUM(D44:R44)</f>
        <v>0</v>
      </c>
    </row>
    <row r="45" customFormat="false" ht="28.5" hidden="false" customHeight="true" outlineLevel="0" collapsed="false">
      <c r="A45" s="257" t="s">
        <v>147</v>
      </c>
      <c r="B45" s="258"/>
      <c r="C45" s="189" t="s">
        <v>151</v>
      </c>
      <c r="D45" s="144" t="n">
        <v>0</v>
      </c>
      <c r="E45" s="155" t="n">
        <v>0</v>
      </c>
      <c r="F45" s="154" t="n">
        <v>0</v>
      </c>
      <c r="G45" s="156" t="n">
        <v>0</v>
      </c>
      <c r="H45" s="156" t="n">
        <v>0</v>
      </c>
      <c r="I45" s="156" t="n">
        <v>0</v>
      </c>
      <c r="J45" s="145" t="n">
        <v>0</v>
      </c>
      <c r="K45" s="145" t="n">
        <v>1</v>
      </c>
      <c r="L45" s="147" t="n">
        <v>0</v>
      </c>
      <c r="M45" s="142" t="n">
        <v>0</v>
      </c>
      <c r="N45" s="146" t="n">
        <v>0</v>
      </c>
      <c r="O45" s="147" t="n">
        <v>0</v>
      </c>
      <c r="P45" s="148" t="n">
        <v>0</v>
      </c>
      <c r="Q45" s="148" t="n">
        <v>0</v>
      </c>
      <c r="R45" s="259" t="n">
        <v>0</v>
      </c>
      <c r="S45" s="255" t="n">
        <v>0</v>
      </c>
      <c r="T45" s="255" t="n">
        <f aca="false">S45*(1+$W$1)</f>
        <v>0</v>
      </c>
      <c r="U45" s="260" t="n">
        <f aca="false">T45*SUM(D45:R45)</f>
        <v>0</v>
      </c>
    </row>
    <row r="46" customFormat="false" ht="42" hidden="false" customHeight="true" outlineLevel="0" collapsed="false">
      <c r="A46" s="257" t="s">
        <v>147</v>
      </c>
      <c r="B46" s="258"/>
      <c r="C46" s="189" t="s">
        <v>152</v>
      </c>
      <c r="D46" s="144" t="n">
        <v>0</v>
      </c>
      <c r="E46" s="155" t="n">
        <v>0</v>
      </c>
      <c r="F46" s="154" t="n">
        <v>0</v>
      </c>
      <c r="G46" s="156" t="n">
        <v>0</v>
      </c>
      <c r="H46" s="156" t="n">
        <v>0</v>
      </c>
      <c r="I46" s="156" t="n">
        <v>0</v>
      </c>
      <c r="J46" s="145" t="n">
        <v>0</v>
      </c>
      <c r="K46" s="145" t="n">
        <v>1</v>
      </c>
      <c r="L46" s="147" t="n">
        <v>0</v>
      </c>
      <c r="M46" s="142" t="n">
        <v>0</v>
      </c>
      <c r="N46" s="146" t="n">
        <v>0</v>
      </c>
      <c r="O46" s="147" t="n">
        <v>0</v>
      </c>
      <c r="P46" s="148" t="n">
        <v>0</v>
      </c>
      <c r="Q46" s="148" t="n">
        <v>0</v>
      </c>
      <c r="R46" s="259" t="n">
        <v>0</v>
      </c>
      <c r="S46" s="255" t="n">
        <v>0</v>
      </c>
      <c r="T46" s="255" t="n">
        <f aca="false">S46*(1+$W$1)</f>
        <v>0</v>
      </c>
      <c r="U46" s="260" t="n">
        <f aca="false">T46*SUM(D46:R46)</f>
        <v>0</v>
      </c>
    </row>
    <row r="47" customFormat="false" ht="81" hidden="false" customHeight="true" outlineLevel="0" collapsed="false">
      <c r="A47" s="257" t="s">
        <v>147</v>
      </c>
      <c r="B47" s="258"/>
      <c r="C47" s="211" t="s">
        <v>153</v>
      </c>
      <c r="D47" s="144" t="n">
        <v>0</v>
      </c>
      <c r="E47" s="155" t="n">
        <v>0</v>
      </c>
      <c r="F47" s="154" t="n">
        <v>0</v>
      </c>
      <c r="G47" s="156" t="n">
        <v>0</v>
      </c>
      <c r="H47" s="156" t="n">
        <v>0</v>
      </c>
      <c r="I47" s="156" t="n">
        <v>0</v>
      </c>
      <c r="J47" s="145" t="n">
        <v>0</v>
      </c>
      <c r="K47" s="145" t="n">
        <v>1</v>
      </c>
      <c r="L47" s="147" t="n">
        <v>0</v>
      </c>
      <c r="M47" s="142" t="n">
        <v>0</v>
      </c>
      <c r="N47" s="146" t="n">
        <v>0</v>
      </c>
      <c r="O47" s="147" t="n">
        <v>0</v>
      </c>
      <c r="P47" s="148" t="n">
        <v>0</v>
      </c>
      <c r="Q47" s="148" t="n">
        <v>0</v>
      </c>
      <c r="R47" s="259" t="n">
        <v>0</v>
      </c>
      <c r="S47" s="255" t="n">
        <v>0</v>
      </c>
      <c r="T47" s="255" t="n">
        <f aca="false">S47*(1+$W$1)</f>
        <v>0</v>
      </c>
      <c r="U47" s="260" t="n">
        <f aca="false">T47*SUM(D47:R47)</f>
        <v>0</v>
      </c>
    </row>
    <row r="48" customFormat="false" ht="15" hidden="false" customHeight="true" outlineLevel="0" collapsed="false">
      <c r="A48" s="241" t="s">
        <v>147</v>
      </c>
      <c r="B48" s="242"/>
      <c r="C48" s="211" t="s">
        <v>154</v>
      </c>
      <c r="D48" s="144" t="n">
        <v>0</v>
      </c>
      <c r="E48" s="143" t="n">
        <v>0</v>
      </c>
      <c r="F48" s="144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203" t="n">
        <v>0</v>
      </c>
      <c r="M48" s="204" t="n">
        <v>0</v>
      </c>
      <c r="N48" s="205" t="n">
        <v>0</v>
      </c>
      <c r="O48" s="203" t="n">
        <v>0</v>
      </c>
      <c r="P48" s="206" t="n">
        <v>1</v>
      </c>
      <c r="Q48" s="206" t="n">
        <v>0</v>
      </c>
      <c r="R48" s="261" t="n">
        <v>0</v>
      </c>
      <c r="S48" s="262" t="n">
        <v>0</v>
      </c>
      <c r="T48" s="263" t="n">
        <f aca="false">S48*(1+$W$1)</f>
        <v>0</v>
      </c>
      <c r="U48" s="264" t="n">
        <f aca="false">T48*SUM(D48:R48)</f>
        <v>0</v>
      </c>
    </row>
    <row r="49" s="111" customFormat="true" ht="47.25" hidden="false" customHeight="true" outlineLevel="0" collapsed="false">
      <c r="A49" s="265" t="s">
        <v>147</v>
      </c>
      <c r="B49" s="266"/>
      <c r="C49" s="267" t="s">
        <v>155</v>
      </c>
      <c r="D49" s="268" t="n">
        <f aca="false">SUMPRODUCT(D42:D48,$T42:$T48)</f>
        <v>0</v>
      </c>
      <c r="E49" s="269" t="n">
        <f aca="false">SUMPRODUCT(E42:E48,$T42:$T48)</f>
        <v>0</v>
      </c>
      <c r="F49" s="268" t="n">
        <f aca="false">SUMPRODUCT(F42:F48,$T42:$T48)</f>
        <v>0</v>
      </c>
      <c r="G49" s="270" t="n">
        <f aca="false">SUMPRODUCT(G42:G48,$T42:$T48)</f>
        <v>0</v>
      </c>
      <c r="H49" s="270" t="n">
        <f aca="false">SUMPRODUCT(H42:H48,$T42:$T48)</f>
        <v>0</v>
      </c>
      <c r="I49" s="270" t="n">
        <f aca="false">SUMPRODUCT(I42:I48,$T42:$T48)</f>
        <v>0</v>
      </c>
      <c r="J49" s="270" t="n">
        <f aca="false">SUMPRODUCT(J42:J48,$T42:$T48)</f>
        <v>0</v>
      </c>
      <c r="K49" s="270" t="n">
        <f aca="false">SUMPRODUCT(K42:K48,$T42:$T48)</f>
        <v>0</v>
      </c>
      <c r="L49" s="269" t="n">
        <f aca="false">SUMPRODUCT(L42:L48,$T42:$T48)</f>
        <v>0</v>
      </c>
      <c r="M49" s="268" t="n">
        <f aca="false">SUMPRODUCT(M42:M48,$T42:$T48)</f>
        <v>0</v>
      </c>
      <c r="N49" s="270" t="n">
        <f aca="false">SUMPRODUCT(N42:N48,$T42:$T48)</f>
        <v>0</v>
      </c>
      <c r="O49" s="269" t="n">
        <f aca="false">SUMPRODUCT(O42:O48,$T42:$T48)</f>
        <v>0</v>
      </c>
      <c r="P49" s="271" t="n">
        <f aca="false">SUMPRODUCT(P42:P48,$T42:$T48)</f>
        <v>0</v>
      </c>
      <c r="Q49" s="271" t="n">
        <f aca="false">SUMPRODUCT(Q42:Q48,$T42:$T48)</f>
        <v>0</v>
      </c>
      <c r="R49" s="272" t="n">
        <f aca="false">SUMPRODUCT(R42:R48,$T42:$T48)</f>
        <v>0</v>
      </c>
      <c r="S49" s="273"/>
      <c r="T49" s="274"/>
      <c r="U49" s="275" t="n">
        <f aca="false">SUMIF(A4:A48,A49,U4:U48)</f>
        <v>0</v>
      </c>
      <c r="V49" s="114"/>
    </row>
    <row r="50" customFormat="false" ht="12.75" hidden="false" customHeight="false" outlineLevel="0" collapsed="false">
      <c r="C50" s="276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12.75" hidden="false" customHeight="false" outlineLevel="0" collapsed="false">
      <c r="C51" s="277"/>
      <c r="D51" s="278"/>
      <c r="E51" s="278"/>
      <c r="F51" s="278"/>
      <c r="G51" s="278"/>
      <c r="H51" s="278"/>
      <c r="I51" s="278"/>
      <c r="J51" s="278"/>
      <c r="K51" s="278"/>
    </row>
    <row r="52" customFormat="false" ht="12.75" hidden="false" customHeight="false" outlineLevel="0" collapsed="false">
      <c r="C52" s="277"/>
      <c r="D52" s="279"/>
      <c r="E52" s="278"/>
      <c r="F52" s="278"/>
      <c r="G52" s="278"/>
      <c r="H52" s="278"/>
      <c r="I52" s="278"/>
      <c r="J52" s="278"/>
      <c r="K52" s="278"/>
    </row>
    <row r="53" customFormat="false" ht="12.75" hidden="false" customHeight="false" outlineLevel="0" collapsed="false">
      <c r="C53" s="280"/>
      <c r="D53" s="279"/>
      <c r="E53" s="278"/>
      <c r="F53" s="278"/>
      <c r="G53" s="278"/>
      <c r="H53" s="278"/>
      <c r="I53" s="278"/>
      <c r="J53" s="278"/>
      <c r="K53" s="278"/>
    </row>
    <row r="54" customFormat="false" ht="12.75" hidden="false" customHeight="false" outlineLevel="0" collapsed="false">
      <c r="C54" s="280"/>
      <c r="D54" s="281"/>
      <c r="E54" s="278"/>
      <c r="F54" s="278"/>
      <c r="G54" s="278"/>
      <c r="H54" s="278"/>
      <c r="I54" s="278"/>
      <c r="J54" s="278"/>
      <c r="K54" s="278"/>
    </row>
    <row r="55" customFormat="false" ht="12.75" hidden="false" customHeight="false" outlineLevel="0" collapsed="false">
      <c r="C55" s="277"/>
      <c r="D55" s="279"/>
      <c r="E55" s="278"/>
      <c r="F55" s="278"/>
      <c r="G55" s="278"/>
      <c r="H55" s="278"/>
      <c r="I55" s="278"/>
      <c r="J55" s="278"/>
      <c r="K55" s="278"/>
    </row>
    <row r="56" customFormat="false" ht="12.75" hidden="false" customHeight="false" outlineLevel="0" collapsed="false">
      <c r="C56" s="280"/>
      <c r="D56" s="282"/>
      <c r="E56" s="278"/>
      <c r="F56" s="278"/>
      <c r="G56" s="278"/>
      <c r="H56" s="278"/>
      <c r="I56" s="278"/>
      <c r="J56" s="278"/>
      <c r="K56" s="278"/>
    </row>
    <row r="57" customFormat="false" ht="12.75" hidden="false" customHeight="false" outlineLevel="0" collapsed="false">
      <c r="C57" s="280"/>
      <c r="D57" s="282"/>
    </row>
    <row r="58" customFormat="false" ht="12.75" hidden="false" customHeight="false" outlineLevel="0" collapsed="false">
      <c r="C58" s="280"/>
      <c r="D58" s="282"/>
    </row>
    <row r="59" customFormat="false" ht="12.75" hidden="false" customHeight="false" outlineLevel="0" collapsed="false">
      <c r="C59" s="280"/>
      <c r="D59" s="282"/>
    </row>
    <row r="60" customFormat="false" ht="12.75" hidden="false" customHeight="false" outlineLevel="0" collapsed="false">
      <c r="C60" s="280"/>
      <c r="D60" s="282"/>
    </row>
    <row r="61" customFormat="false" ht="12.75" hidden="false" customHeight="false" outlineLevel="0" collapsed="false">
      <c r="C61" s="280"/>
      <c r="D61" s="282"/>
    </row>
    <row r="62" customFormat="false" ht="12.75" hidden="false" customHeight="false" outlineLevel="0" collapsed="false">
      <c r="C62" s="172"/>
      <c r="D62" s="282"/>
    </row>
    <row r="63" customFormat="false" ht="12.75" hidden="false" customHeight="false" outlineLevel="0" collapsed="false">
      <c r="C63" s="172"/>
    </row>
    <row r="64" customFormat="false" ht="12.75" hidden="false" customHeight="false" outlineLevel="0" collapsed="false">
      <c r="C64" s="172"/>
    </row>
    <row r="65" customFormat="false" ht="12.75" hidden="false" customHeight="false" outlineLevel="0" collapsed="false">
      <c r="C65" s="172"/>
    </row>
    <row r="66" customFormat="false" ht="12.75" hidden="false" customHeight="false" outlineLevel="0" collapsed="false">
      <c r="C66" s="172"/>
    </row>
    <row r="67" customFormat="false" ht="12.75" hidden="false" customHeight="false" outlineLevel="0" collapsed="false">
      <c r="C67" s="172"/>
    </row>
    <row r="68" customFormat="false" ht="12.75" hidden="false" customHeight="false" outlineLevel="0" collapsed="false">
      <c r="C68" s="172"/>
    </row>
    <row r="69" customFormat="false" ht="12.75" hidden="false" customHeight="false" outlineLevel="0" collapsed="false">
      <c r="C69" s="172"/>
    </row>
  </sheetData>
  <mergeCells count="4">
    <mergeCell ref="A1:U1"/>
    <mergeCell ref="D2:E2"/>
    <mergeCell ref="F2:L2"/>
    <mergeCell ref="M2:O2"/>
  </mergeCells>
  <printOptions headings="false" gridLines="false" gridLinesSet="true" horizontalCentered="true" verticalCentered="false"/>
  <pageMargins left="0.472222222222222" right="0.472222222222222" top="0.865972222222222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0:28:02Z</dcterms:created>
  <dc:creator>Tomáš Pápol</dc:creator>
  <dc:description/>
  <dc:language>en-US</dc:language>
  <cp:lastModifiedBy>Martina Kulhavá</cp:lastModifiedBy>
  <cp:lastPrinted>2014-01-20T13:25:56Z</cp:lastPrinted>
  <dcterms:modified xsi:type="dcterms:W3CDTF">2014-02-24T19:02:18Z</dcterms:modified>
  <cp:revision>0</cp:revision>
  <dc:subject/>
  <dc:title/>
</cp:coreProperties>
</file>