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18.png" ContentType="image/png"/>
  <Override PartName="/xl/media/image42.jpeg" ContentType="image/jpeg"/>
  <Override PartName="/xl/media/image41.jpeg" ContentType="image/jpeg"/>
  <Override PartName="/xl/media/image14.jpeg" ContentType="image/jpeg"/>
  <Override PartName="/xl/media/image23.jpeg" ContentType="image/jpeg"/>
  <Override PartName="/xl/media/image8.png" ContentType="image/png"/>
  <Override PartName="/xl/media/image34.jpeg" ContentType="image/jpeg"/>
  <Override PartName="/xl/media/image22.jpeg" ContentType="image/jpeg"/>
  <Override PartName="/xl/media/image40.jpeg" ContentType="image/jpeg"/>
  <Override PartName="/xl/media/image13.jpeg" ContentType="image/jpeg"/>
  <Override PartName="/xl/media/image33.jpeg" ContentType="image/jpeg"/>
  <Override PartName="/xl/media/image27.png" ContentType="image/png"/>
  <Override PartName="/xl/media/image4.png" ContentType="image/png"/>
  <Override PartName="/xl/media/image7.png" ContentType="image/png"/>
  <Override PartName="/xl/media/image62.jpeg" ContentType="image/jpeg"/>
  <Override PartName="/xl/media/image56.jpeg" ContentType="image/jpeg"/>
  <Override PartName="/xl/media/image3.png" ContentType="image/png"/>
  <Override PartName="/xl/media/image31.png" ContentType="image/png"/>
  <Override PartName="/xl/media/image24.jpeg" ContentType="image/jpeg"/>
  <Override PartName="/xl/media/image63.jpeg" ContentType="image/jpeg"/>
  <Override PartName="/xl/media/image19.jpeg" ContentType="image/jpeg"/>
  <Override PartName="/xl/media/image21.jpeg" ContentType="image/jpeg"/>
  <Override PartName="/xl/media/image60.jpeg" ContentType="image/jpeg"/>
  <Override PartName="/xl/media/image30.png" ContentType="image/png"/>
  <Override PartName="/xl/media/image37.jpeg" ContentType="image/jpeg"/>
  <Override PartName="/xl/media/image16.jpeg" ContentType="image/jpeg"/>
  <Override PartName="/xl/media/image20.jpeg" ContentType="image/jpeg"/>
  <Override PartName="/xl/media/image15.jpeg" ContentType="image/jpeg"/>
  <Override PartName="/xl/media/image2.png" ContentType="image/png"/>
  <Override PartName="/xl/media/image25.jpeg" ContentType="image/jpeg"/>
  <Override PartName="/xl/media/image17.jpeg" ContentType="image/jpeg"/>
  <Override PartName="/xl/media/image61.jpeg" ContentType="image/jpeg"/>
  <Override PartName="/xl/media/image26.png" ContentType="image/png"/>
  <Override PartName="/xl/media/image36.png" ContentType="image/png"/>
  <Override PartName="/xl/media/image9.jpeg" ContentType="image/jpeg"/>
  <Override PartName="/xl/media/image1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38.jpeg" ContentType="image/jpeg"/>
  <Override PartName="/xl/media/image39.jpeg" ContentType="image/jpeg"/>
  <Override PartName="/xl/media/image5.png" ContentType="image/png"/>
  <Override PartName="/xl/media/image28.png" ContentType="image/png"/>
  <Override PartName="/xl/media/image43.jpeg" ContentType="image/jpeg"/>
  <Override PartName="/xl/media/image10.jpeg" ContentType="image/jpeg"/>
  <Override PartName="/xl/media/image32.jpeg" ContentType="image/jpeg"/>
  <Override PartName="/xl/media/image35.jpeg" ContentType="image/jpeg"/>
  <Override PartName="/xl/media/image44.jpeg" ContentType="image/jpeg"/>
  <Override PartName="/xl/media/image45.jpeg" ContentType="image/jpeg"/>
  <Override PartName="/xl/media/image46.png" ContentType="image/png"/>
  <Override PartName="/xl/media/image47.jpeg" ContentType="image/jpeg"/>
  <Override PartName="/xl/media/image48.jpeg" ContentType="image/jpeg"/>
  <Override PartName="/xl/media/image49.jpeg" ContentType="image/jpeg"/>
  <Override PartName="/xl/media/image50.jpeg" ContentType="image/jpeg"/>
  <Override PartName="/xl/media/image51.jpeg" ContentType="image/jpeg"/>
  <Override PartName="/xl/media/image53.jpeg" ContentType="image/jpeg"/>
  <Override PartName="/xl/media/image54.jpeg" ContentType="image/jpeg"/>
  <Override PartName="/xl/media/image55.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Stroje a náčiní" sheetId="1" state="visible" r:id="rId2"/>
    <sheet name="Kat. SaN" sheetId="2" state="visible" r:id="rId3"/>
    <sheet name="List1" sheetId="3" state="visible" r:id="rId4"/>
  </sheets>
  <definedNames>
    <definedName function="false" hidden="false" localSheetId="1" name="_xlnm.Print_Titles" vbProcedure="false">'Kat. SaN'!$1:$1</definedName>
    <definedName function="false" hidden="false" localSheetId="0" name="_xlnm.Print_Area" vbProcedure="false">'Stroje a náčiní'!$A:$U</definedName>
    <definedName function="false" hidden="false" localSheetId="0" name="_xlnm.Print_Titles" vbProcedure="false">'Stroje a náčiní'!$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239">
  <si>
    <t xml:space="preserve">5B/1 Tabulka ceny - STROJE A NÁČINÍ</t>
  </si>
  <si>
    <t xml:space="preserve">DPH</t>
  </si>
  <si>
    <t xml:space="preserve">kap.</t>
  </si>
  <si>
    <t xml:space="preserve">odkaz</t>
  </si>
  <si>
    <t xml:space="preserve">Dílna / úklid</t>
  </si>
  <si>
    <t xml:space="preserve">Ateliéry</t>
  </si>
  <si>
    <t xml:space="preserve">Kanceláře</t>
  </si>
  <si>
    <t xml:space="preserve">Expozice</t>
  </si>
  <si>
    <t xml:space="preserve">Dok. Centrum</t>
  </si>
  <si>
    <t xml:space="preserve">Recepce</t>
  </si>
  <si>
    <t xml:space="preserve">Cena bez DPH</t>
  </si>
  <si>
    <t xml:space="preserve">Cena s DPH</t>
  </si>
  <si>
    <t xml:space="preserve">Cena celkem</t>
  </si>
  <si>
    <t xml:space="preserve">1.19</t>
  </si>
  <si>
    <t xml:space="preserve">1.34b</t>
  </si>
  <si>
    <t xml:space="preserve">1.02</t>
  </si>
  <si>
    <t xml:space="preserve">1.04b</t>
  </si>
  <si>
    <t xml:space="preserve">1.04a</t>
  </si>
  <si>
    <t xml:space="preserve">1.05</t>
  </si>
  <si>
    <t xml:space="preserve">1.06</t>
  </si>
  <si>
    <t xml:space="preserve">1.32</t>
  </si>
  <si>
    <t xml:space="preserve">2.12</t>
  </si>
  <si>
    <t xml:space="preserve">2.08</t>
  </si>
  <si>
    <t xml:space="preserve">2.09</t>
  </si>
  <si>
    <t xml:space="preserve">2.10</t>
  </si>
  <si>
    <t xml:space="preserve">2.11</t>
  </si>
  <si>
    <t xml:space="preserve">vyplní uchazeč</t>
  </si>
  <si>
    <t xml:space="preserve">mod</t>
  </si>
  <si>
    <t xml:space="preserve">mal a ryt</t>
  </si>
  <si>
    <t xml:space="preserve">kahan</t>
  </si>
  <si>
    <t xml:space="preserve">brus</t>
  </si>
  <si>
    <t xml:space="preserve">tav</t>
  </si>
  <si>
    <t xml:space="preserve">huť</t>
  </si>
  <si>
    <t xml:space="preserve">atel</t>
  </si>
  <si>
    <t xml:space="preserve">05.05.</t>
  </si>
  <si>
    <t xml:space="preserve">M001</t>
  </si>
  <si>
    <t xml:space="preserve">Digitální multimetr</t>
  </si>
  <si>
    <t xml:space="preserve">-</t>
  </si>
  <si>
    <t xml:space="preserve">05.07.</t>
  </si>
  <si>
    <r>
      <rPr>
        <b val="true"/>
        <sz val="10"/>
        <rFont val="Calibri"/>
        <family val="2"/>
        <charset val="238"/>
      </rPr>
      <t xml:space="preserve">Bateriová vrtačka
</t>
    </r>
    <r>
      <rPr>
        <sz val="10"/>
        <rFont val="Calibri"/>
        <family val="2"/>
        <charset val="238"/>
      </rPr>
      <t xml:space="preserve">- napětí 18V; kroutící moment nad 40 Nm
- pravý i levý chod, osvětlení
- včetně nabíječky</t>
    </r>
  </si>
  <si>
    <r>
      <rPr>
        <b val="true"/>
        <sz val="10"/>
        <rFont val="Calibri"/>
        <family val="2"/>
        <charset val="238"/>
      </rPr>
      <t xml:space="preserve">Vrtačka
</t>
    </r>
    <r>
      <rPr>
        <sz val="10"/>
        <rFont val="Calibri"/>
        <family val="2"/>
        <charset val="238"/>
      </rPr>
      <t xml:space="preserve">Mnohostranné použití při vrtání do tvrdých a měkkých stavebních materiálů. Příklepový mechanismus a robustní dvourychlostní převodovka. Silný motor o výkonu 700 - 800 W a kvalitní uložení převodů. Elektronická regulace otáček umožňující nastavení optimálních otáček. Plynulý rozběh pro pohodlné a bezpečné navrtávání materiálu. Rychloupínací sklíčidlo s kvalitními tvrdokovovými destičkami na čelistech pro pevné sevření vrtacího nástroje. Automatické blokování vřetene. Hmotnost do 3Kg.</t>
    </r>
  </si>
  <si>
    <r>
      <rPr>
        <b val="true"/>
        <sz val="10"/>
        <rFont val="Calibri"/>
        <family val="2"/>
        <charset val="238"/>
      </rPr>
      <t xml:space="preserve">Sada vrtáků
</t>
    </r>
    <r>
      <rPr>
        <sz val="10"/>
        <rFont val="Calibri"/>
        <family val="2"/>
        <charset val="238"/>
      </rPr>
      <t xml:space="preserve">- kvalitní vrtáky na vrtání kovu, betonu a dřeva
- rozměry od každého druhu: škála od 3mm do 15mm (min. 13 ks)</t>
    </r>
  </si>
  <si>
    <r>
      <rPr>
        <b val="true"/>
        <sz val="10"/>
        <rFont val="Calibri"/>
        <family val="2"/>
        <charset val="238"/>
      </rPr>
      <t xml:space="preserve">Sada diamantových trubkových vrtáků do skla
</t>
    </r>
    <r>
      <rPr>
        <sz val="10"/>
        <rFont val="Calibri"/>
        <family val="2"/>
        <charset val="238"/>
      </rPr>
      <t xml:space="preserve">- průměr vrtáků: 4,8,12,18,28,35,42,70,80 mm </t>
    </r>
  </si>
  <si>
    <t xml:space="preserve">M002</t>
  </si>
  <si>
    <t xml:space="preserve">Sloupová vrtačka na sklo</t>
  </si>
  <si>
    <t xml:space="preserve">M003</t>
  </si>
  <si>
    <t xml:space="preserve">Míchadlo</t>
  </si>
  <si>
    <t xml:space="preserve">M004</t>
  </si>
  <si>
    <t xml:space="preserve">Sada metel pro míchadlo (3 metly)</t>
  </si>
  <si>
    <t xml:space="preserve">M005</t>
  </si>
  <si>
    <t xml:space="preserve">Úhlová bruska na kovy - rozbruška</t>
  </si>
  <si>
    <t xml:space="preserve">M006</t>
  </si>
  <si>
    <t xml:space="preserve">Úhlová ruční bruska (do 150 mm) s vodním chlazením</t>
  </si>
  <si>
    <t xml:space="preserve">M007</t>
  </si>
  <si>
    <t xml:space="preserve">Úhlová ruční bruska (115 mm) s vodním chlazením</t>
  </si>
  <si>
    <t xml:space="preserve">M008</t>
  </si>
  <si>
    <t xml:space="preserve">Úhlová ruční bruska - pneumatická s vodním chlazením</t>
  </si>
  <si>
    <r>
      <rPr>
        <b val="true"/>
        <sz val="10"/>
        <rFont val="Calibri"/>
        <family val="2"/>
        <charset val="238"/>
      </rPr>
      <t xml:space="preserve">Sada kotoučů pro úhlovou brusku
</t>
    </r>
    <r>
      <rPr>
        <sz val="10"/>
        <rFont val="Calibri"/>
        <family val="2"/>
        <charset val="238"/>
      </rPr>
      <t xml:space="preserve">2x diamantový kotouč průměr 230 mm pro univerzální použití - na kov, plast, dřevo, beton, kámen 
10x řezný kotouč na nerez a kov průměr 230 mm</t>
    </r>
  </si>
  <si>
    <t xml:space="preserve">M009</t>
  </si>
  <si>
    <t xml:space="preserve">Pneumatické gravírovací pero</t>
  </si>
  <si>
    <t xml:space="preserve">M010</t>
  </si>
  <si>
    <t xml:space="preserve">Ohebná hřídel na rytí skla s nožním ovládáním (vč. sady diamantových grav. hrotů) </t>
  </si>
  <si>
    <t xml:space="preserve">Sada příslušenství pro ohebnou hřídel M011: sada pro čištění a leštění s obsahem min.:
- leštící kotouče různých velikostí
- smirkové leštící kotouče
- leštící pasta
- pogumované leštící kortouče
- štětinové leštící kotouče</t>
  </si>
  <si>
    <t xml:space="preserve">Sada příslušenství pro ohebnou hřídel M011: diamantové kotoučové hroty
- diamantový kotoučový hrot 4,4 mm
- diamantový kotoučový hrot 2 mm kulový
- diamantový kotoučový hrot 2 mm kónický
- diamantový kotoučový hrot 2,4 mm plochý</t>
  </si>
  <si>
    <t xml:space="preserve">M011</t>
  </si>
  <si>
    <t xml:space="preserve">Manipulační přísavka</t>
  </si>
  <si>
    <t xml:space="preserve">Manipulační přísavka na sklo s nosností 100 kg</t>
  </si>
  <si>
    <t xml:space="preserve">M012</t>
  </si>
  <si>
    <t xml:space="preserve">Sada základních ochranných pomůcek</t>
  </si>
  <si>
    <r>
      <rPr>
        <b val="true"/>
        <sz val="9"/>
        <rFont val="Calibri"/>
        <family val="2"/>
        <charset val="238"/>
      </rPr>
      <t xml:space="preserve">Sklářské ochranné brýle
</t>
    </r>
    <r>
      <rPr>
        <sz val="9"/>
        <rFont val="Calibri"/>
        <family val="2"/>
        <charset val="238"/>
      </rPr>
      <t xml:space="preserve">- infrazory - splňující normu ČSN EN 166</t>
    </r>
  </si>
  <si>
    <t xml:space="preserve">Dlouhé a odolné gumové zástěry (nad kotníky - 130 cm; gumové, nikoliv pogumované)</t>
  </si>
  <si>
    <t xml:space="preserve">Gumové rukávky - pár (gumové kroužky, které si navlékají rytci na paže pro zamezení stékání vody mimo vaničku)</t>
  </si>
  <si>
    <t xml:space="preserve">Azbestová kukla </t>
  </si>
  <si>
    <t xml:space="preserve">M013</t>
  </si>
  <si>
    <t xml:space="preserve">Univerzální servisní sada nářadí v kufříku</t>
  </si>
  <si>
    <t xml:space="preserve">Elektrický prodlužovací kabel 10m</t>
  </si>
  <si>
    <r>
      <rPr>
        <b val="true"/>
        <sz val="9"/>
        <rFont val="Calibri"/>
        <family val="2"/>
        <charset val="238"/>
      </rPr>
      <t xml:space="preserve">Nůžky na plech
</t>
    </r>
    <r>
      <rPr>
        <sz val="9"/>
        <rFont val="Calibri"/>
        <family val="2"/>
        <charset val="238"/>
      </rPr>
      <t xml:space="preserve">- 1x převodové pravé
- 1 x pelikánky pro dlouhý střih
- tvrdost 60 -62 HRC</t>
    </r>
  </si>
  <si>
    <t xml:space="preserve">Pilka na železo vícepolohová + 10 náhradních listů</t>
  </si>
  <si>
    <r>
      <rPr>
        <b val="true"/>
        <sz val="9"/>
        <rFont val="Calibri"/>
        <family val="2"/>
        <charset val="238"/>
      </rPr>
      <t xml:space="preserve">Pilka na dřevo
</t>
    </r>
    <r>
      <rPr>
        <sz val="9"/>
        <rFont val="Calibri"/>
        <family val="2"/>
        <charset val="238"/>
      </rPr>
      <t xml:space="preserve">- čepovka, malá, jemná
- tvrzené hroty zubů</t>
    </r>
  </si>
  <si>
    <t xml:space="preserve">Sada 4 průbojníků</t>
  </si>
  <si>
    <r>
      <rPr>
        <b val="true"/>
        <sz val="9"/>
        <rFont val="Calibri"/>
        <family val="2"/>
        <charset val="238"/>
      </rPr>
      <t xml:space="preserve">Zámečnické kladivo 1000 g
</t>
    </r>
    <r>
      <rPr>
        <sz val="9"/>
        <rFont val="Calibri"/>
        <family val="2"/>
        <charset val="238"/>
      </rPr>
      <t xml:space="preserve">- pryžová rukojeť</t>
    </r>
  </si>
  <si>
    <t xml:space="preserve">M014</t>
  </si>
  <si>
    <t xml:space="preserve">Ofukovací pistole, pistole pro tlakový vzduch</t>
  </si>
  <si>
    <t xml:space="preserve">M015</t>
  </si>
  <si>
    <t xml:space="preserve">Vzduchotlaká spirálovitá hadice</t>
  </si>
  <si>
    <t xml:space="preserve">M016</t>
  </si>
  <si>
    <t xml:space="preserve">Kovová svorka 50 mm</t>
  </si>
  <si>
    <t xml:space="preserve">M017</t>
  </si>
  <si>
    <t xml:space="preserve">Jednoruční svorka 45 cm</t>
  </si>
  <si>
    <t xml:space="preserve">M018</t>
  </si>
  <si>
    <t xml:space="preserve">Jednoruční svorka 60 - 80 cm</t>
  </si>
  <si>
    <t xml:space="preserve">M019</t>
  </si>
  <si>
    <t xml:space="preserve">Svorka 15 cm</t>
  </si>
  <si>
    <r>
      <rPr>
        <b val="true"/>
        <sz val="10"/>
        <rFont val="Calibri"/>
        <family val="2"/>
        <charset val="238"/>
      </rPr>
      <t xml:space="preserve">Sada UV lamp
</t>
    </r>
    <r>
      <rPr>
        <sz val="10"/>
        <rFont val="Calibri"/>
        <family val="2"/>
        <charset val="238"/>
      </rPr>
      <t xml:space="preserve">- 30-40 cm a 90 cm
- trubkové, profi provedení
- lampa vytvrzující UV lepidlo pomocí UV záření</t>
    </r>
  </si>
  <si>
    <t xml:space="preserve">M020</t>
  </si>
  <si>
    <t xml:space="preserve">Infralampa</t>
  </si>
  <si>
    <t xml:space="preserve">Stolní váha, robustnější do 50 kg, vážící i gramy </t>
  </si>
  <si>
    <r>
      <rPr>
        <b val="true"/>
        <sz val="10"/>
        <rFont val="Calibri"/>
        <family val="2"/>
        <charset val="238"/>
      </rPr>
      <t xml:space="preserve">Vytlačovací pistole na silikonové lepidlo
</t>
    </r>
    <r>
      <rPr>
        <sz val="10"/>
        <rFont val="Calibri"/>
        <family val="2"/>
        <charset val="238"/>
      </rPr>
      <t xml:space="preserve">- profi provedení (nutné jemné ovládání vytlačovacího tlaku)
- kvalita provedení minimálně odpovídající běžné ceně 150,- Kč</t>
    </r>
  </si>
  <si>
    <t xml:space="preserve">M021</t>
  </si>
  <si>
    <t xml:space="preserve">Lampa (osvětlení na 24 V)</t>
  </si>
  <si>
    <t xml:space="preserve">M022</t>
  </si>
  <si>
    <t xml:space="preserve">Sada sintrovaných diamantových kotoučů pro kuličské stroje</t>
  </si>
  <si>
    <r>
      <rPr>
        <b val="true"/>
        <sz val="10"/>
        <rFont val="Calibri"/>
        <family val="2"/>
        <charset val="238"/>
      </rPr>
      <t xml:space="preserve">Sada oživovačů kotoučů pro diamantové kotouče (oživovací kostky)
</t>
    </r>
    <r>
      <rPr>
        <sz val="10"/>
        <rFont val="Calibri"/>
        <family val="2"/>
        <charset val="238"/>
      </rPr>
      <t xml:space="preserve">- 10 x F80
- 10 x F150
- rozměr: 150 x 25 x 6 mm</t>
    </r>
  </si>
  <si>
    <t xml:space="preserve">M023</t>
  </si>
  <si>
    <t xml:space="preserve">Sada leštících kotoučů</t>
  </si>
  <si>
    <t xml:space="preserve">M024</t>
  </si>
  <si>
    <t xml:space="preserve">Diamantové kostky (houbičky) pro ruční lapování</t>
  </si>
  <si>
    <t xml:space="preserve">M025</t>
  </si>
  <si>
    <t xml:space="preserve">Sada kotoučů LAPI pro kuličské stroje</t>
  </si>
  <si>
    <t xml:space="preserve">Sada diamantových pilníků různých tvarů</t>
  </si>
  <si>
    <t xml:space="preserve">M026</t>
  </si>
  <si>
    <t xml:space="preserve">Diamantová pila</t>
  </si>
  <si>
    <t xml:space="preserve">Diamantový kotouč pro řezání skla, hloubka řezu: 190 mm
- pro diamantovou pilu; průměr 500 mm</t>
  </si>
  <si>
    <t xml:space="preserve">M027</t>
  </si>
  <si>
    <t xml:space="preserve">Pásová bruska</t>
  </si>
  <si>
    <t xml:space="preserve">M028</t>
  </si>
  <si>
    <t xml:space="preserve">Nekonečné brousící pásy pro pásovou brusku 3000 x 100 mm</t>
  </si>
  <si>
    <t xml:space="preserve">M029</t>
  </si>
  <si>
    <t xml:space="preserve">Bruska s ohebnou hřídelí na leštění skla</t>
  </si>
  <si>
    <t xml:space="preserve">M030</t>
  </si>
  <si>
    <t xml:space="preserve">Sady kotoučů a doplňků k úhlovým bruskám</t>
  </si>
  <si>
    <t xml:space="preserve">M031</t>
  </si>
  <si>
    <t xml:space="preserve">Pískovací box + vybavení</t>
  </si>
  <si>
    <t xml:space="preserve">M032</t>
  </si>
  <si>
    <t xml:space="preserve">Šroubový tlakový kompresor se vzdušníkem</t>
  </si>
  <si>
    <t xml:space="preserve">M033</t>
  </si>
  <si>
    <t xml:space="preserve">Diamantové rytecké kotouče</t>
  </si>
  <si>
    <r>
      <rPr>
        <b val="true"/>
        <sz val="9"/>
        <rFont val="Calibri"/>
        <family val="2"/>
        <charset val="238"/>
      </rPr>
      <t xml:space="preserve">Leštící kolečka - volná nenasazená
</t>
    </r>
    <r>
      <rPr>
        <sz val="9"/>
        <rFont val="Calibri"/>
        <family val="2"/>
        <charset val="238"/>
      </rPr>
      <t xml:space="preserve">- 5x bílý polpur tloušťka 20 mm průměr 100mm
- 5x bílý polpur tloušťka 10 mm průměr 50 mm
- 5x oranžový polpur tloušťka 10 mm průměr 80-100mm
- 5x zelený polpur tloušťka 10mm průměr 80- 100mm</t>
    </r>
  </si>
  <si>
    <t xml:space="preserve">M034</t>
  </si>
  <si>
    <t xml:space="preserve">Vybavení kuličských strojů</t>
  </si>
  <si>
    <r>
      <rPr>
        <b val="true"/>
        <sz val="9"/>
        <rFont val="Calibri"/>
        <family val="2"/>
        <charset val="238"/>
      </rPr>
      <t xml:space="preserve">Sibral - rohože nebo plně zaměnitelný výrobek
</t>
    </r>
    <r>
      <rPr>
        <sz val="9"/>
        <rFont val="Calibri"/>
        <family val="2"/>
        <charset val="238"/>
      </rPr>
      <t xml:space="preserve">- klasifikační teplota min. 1250 C
- tloušťka rohože 30 mm, délka role 7- 10 m
- hmotnost kg/m3: 128
- rohož bude mít charakter hutné vaty</t>
    </r>
  </si>
  <si>
    <r>
      <rPr>
        <b val="true"/>
        <sz val="9"/>
        <rFont val="Calibri"/>
        <family val="2"/>
        <charset val="238"/>
      </rPr>
      <t xml:space="preserve">Kahanový hořák
</t>
    </r>
    <r>
      <rPr>
        <sz val="9"/>
        <rFont val="Calibri"/>
        <family val="2"/>
        <charset val="238"/>
      </rPr>
      <t xml:space="preserve">- hořák v provedení pro profesionální (nikoliv hobby) užití.
- s veškerým příslušenstvím, přívodovou plynovou hadicí, regulátorem, stojanem</t>
    </r>
  </si>
  <si>
    <r>
      <rPr>
        <b val="true"/>
        <sz val="9"/>
        <rFont val="Calibri"/>
        <family val="2"/>
        <charset val="238"/>
      </rPr>
      <t xml:space="preserve">Plynové bomby
</t>
    </r>
    <r>
      <rPr>
        <sz val="9"/>
        <rFont val="Calibri"/>
        <family val="2"/>
        <charset val="238"/>
      </rPr>
      <t xml:space="preserve"> - plynová (propan) bomba pro kahanový hořák 11 kg</t>
    </r>
  </si>
  <si>
    <t xml:space="preserve">M035</t>
  </si>
  <si>
    <t xml:space="preserve">Multiaplikační ruční hořák MAP</t>
  </si>
  <si>
    <r>
      <rPr>
        <b val="true"/>
        <sz val="9"/>
        <rFont val="Calibri"/>
        <family val="2"/>
        <charset val="238"/>
      </rPr>
      <t xml:space="preserve">Plyn pro hořáky
</t>
    </r>
    <r>
      <rPr>
        <sz val="9"/>
        <rFont val="Calibri"/>
        <family val="2"/>
        <charset val="238"/>
      </rPr>
      <t xml:space="preserve">– plyn MAP//Pro Propylen s US závitem, bezpečnostní ventil, výkon okolo 2 – 3,5 kW, teplota plamene 2100 – 2400 C, balení 400 – 500 g</t>
    </r>
  </si>
  <si>
    <t xml:space="preserve">M036</t>
  </si>
  <si>
    <t xml:space="preserve">Svářecí invertor</t>
  </si>
  <si>
    <t xml:space="preserve">M037</t>
  </si>
  <si>
    <t xml:space="preserve">Samostmívací svářecí kukla</t>
  </si>
  <si>
    <t xml:space="preserve">Předehřívací hořák pro temperaci pece</t>
  </si>
  <si>
    <r>
      <rPr>
        <b val="true"/>
        <sz val="9"/>
        <rFont val="Calibri"/>
        <family val="2"/>
        <charset val="238"/>
      </rPr>
      <t xml:space="preserve">Prosvětlovák
</t>
    </r>
    <r>
      <rPr>
        <sz val="9"/>
        <rFont val="Calibri"/>
        <family val="2"/>
        <charset val="238"/>
      </rPr>
      <t xml:space="preserve">- elektrický, zářivky
- rozměry prosvětlovacího zařízení okolo: d 600 mm x š 400 mm</t>
    </r>
  </si>
  <si>
    <t xml:space="preserve">Dřevěný držák/ stojan na nejméně 40 špilat</t>
  </si>
  <si>
    <t xml:space="preserve">Diamantový popisovač na sklo</t>
  </si>
  <si>
    <t xml:space="preserve">Rovnač - speciální klíč na rovnání hřídelek</t>
  </si>
  <si>
    <t xml:space="preserve">Vyražeč - speciální nástroj pro výměnu hřídelek</t>
  </si>
  <si>
    <t xml:space="preserve">Vřetena - špile, různé druhy
4x po 30 ks základní výbava ke každému stroji i s nasazenými diamanty</t>
  </si>
  <si>
    <r>
      <rPr>
        <b val="true"/>
        <sz val="9"/>
        <rFont val="Calibri"/>
        <family val="2"/>
        <charset val="238"/>
      </rPr>
      <t xml:space="preserve">Diamantové rytecké kotoučky
</t>
    </r>
    <r>
      <rPr>
        <sz val="9"/>
        <rFont val="Calibri"/>
        <family val="2"/>
        <charset val="238"/>
      </rPr>
      <t xml:space="preserve">- 40 ks diamant. ryteckých kotoučků mimo základní výbavu, dalších 10 ks osazeno diamantovými kolečky menších průměrů (méně než 30 mm) a tloušťky ( 2mm), zrnitosti 63/50 a 40/28 </t>
    </r>
  </si>
  <si>
    <t xml:space="preserve">Soustruhovače karborundových koleček</t>
  </si>
  <si>
    <t xml:space="preserve">Soustruhovací koza - dřevěná</t>
  </si>
  <si>
    <t xml:space="preserve">Kovadlinka na rovnání koleček</t>
  </si>
  <si>
    <t xml:space="preserve">Bombička se stlačeným vzduchem pro chlazení skloviny</t>
  </si>
  <si>
    <t xml:space="preserve">M038</t>
  </si>
  <si>
    <t xml:space="preserve">Sítko</t>
  </si>
  <si>
    <r>
      <rPr>
        <b val="true"/>
        <sz val="10"/>
        <rFont val="Calibri"/>
        <family val="2"/>
        <charset val="238"/>
      </rPr>
      <t xml:space="preserve">Síta průměr cca 400 mm, hloubka cca 150 mm
</t>
    </r>
    <r>
      <rPr>
        <sz val="10"/>
        <rFont val="Calibri"/>
        <family val="2"/>
        <charset val="238"/>
      </rPr>
      <t xml:space="preserve">- nerezová síta na promývání zrna v příslušných velikostech zrna 80 a 200 </t>
    </r>
  </si>
  <si>
    <t xml:space="preserve">M039</t>
  </si>
  <si>
    <t xml:space="preserve">Sada zahradních hadic na bubnu</t>
  </si>
  <si>
    <t xml:space="preserve">Železná pancéřová flexi hadice pro připojení plynu
2x ŽELEZNÁ FLEXI HADICE pro připojení plynu s koncovkami k připojení průměr ½“ (DN15), délka 7 m
2x ŽELEZNÁ FLEXI HADICE pro připojení plynu s koncovkami k připojení průměr ½“ (DN15), délka 4 m</t>
  </si>
  <si>
    <r>
      <rPr>
        <b val="true"/>
        <sz val="9"/>
        <rFont val="Calibri"/>
        <family val="2"/>
        <charset val="238"/>
      </rPr>
      <t xml:space="preserve">Ventilátor - stojanový
</t>
    </r>
    <r>
      <rPr>
        <sz val="9"/>
        <rFont val="Calibri"/>
        <family val="2"/>
        <charset val="238"/>
      </rPr>
      <t xml:space="preserve">- oscilace s možností vypnutí
- celokovový</t>
    </r>
  </si>
  <si>
    <t xml:space="preserve">M040</t>
  </si>
  <si>
    <t xml:space="preserve">Průmyslový vysavač</t>
  </si>
  <si>
    <t xml:space="preserve">M041</t>
  </si>
  <si>
    <t xml:space="preserve">Vodní čerpadlo</t>
  </si>
  <si>
    <r>
      <rPr>
        <b val="true"/>
        <sz val="9"/>
        <rFont val="Calibri"/>
        <family val="2"/>
        <charset val="238"/>
      </rPr>
      <t xml:space="preserve">Rotační podstavec
</t>
    </r>
    <r>
      <rPr>
        <sz val="9"/>
        <rFont val="Calibri"/>
        <family val="2"/>
        <charset val="238"/>
      </rPr>
      <t xml:space="preserve">- kruhová základna o průměru: min. 40 cm, max. 60 cm
- nosnost: až 50 kg
- rychlost otáčení: 0,5 rpm</t>
    </r>
  </si>
  <si>
    <r>
      <rPr>
        <b val="true"/>
        <sz val="9"/>
        <rFont val="Calibri"/>
        <family val="2"/>
        <charset val="238"/>
      </rPr>
      <t xml:space="preserve">Otočný motorový stojan
- kruhová základna o průměru: min 40 cm, max. 80 cm
</t>
    </r>
    <r>
      <rPr>
        <sz val="9"/>
        <rFont val="Calibri"/>
        <family val="2"/>
        <charset val="238"/>
      </rPr>
      <t xml:space="preserve">- max. vystředěné zatížení: 100 kg
- rychlost otáčení: 2.5 rpm
- včetně opláštění
- provozní napětí: 220 – 240 V</t>
    </r>
  </si>
  <si>
    <t xml:space="preserve">Celkem - Mobiliář</t>
  </si>
  <si>
    <t xml:space="preserve">Celkem - Technologie</t>
  </si>
  <si>
    <t xml:space="preserve">Celkem</t>
  </si>
  <si>
    <t xml:space="preserve">Pozice</t>
  </si>
  <si>
    <t xml:space="preserve">Vzor (pohledová představa zadavatele)</t>
  </si>
  <si>
    <t xml:space="preserve">Popis</t>
  </si>
  <si>
    <t xml:space="preserve">Počet (ks)</t>
  </si>
  <si>
    <r>
      <rPr>
        <b val="true"/>
        <sz val="9"/>
        <rFont val="Calibri"/>
        <family val="2"/>
        <charset val="238"/>
      </rPr>
      <t xml:space="preserve">Digitální multimetr
</t>
    </r>
    <r>
      <rPr>
        <sz val="9"/>
        <rFont val="Calibri"/>
        <family val="2"/>
        <charset val="238"/>
      </rPr>
      <t xml:space="preserve">Rozsah měření střídavého proudu 0,1 µA - 10 A
Rozsah měření střídavého napětí 0,1 V - 600 V
Rozsah měření stejnosměrného proudu 0,1 µA - 10 A
Rozsah měření stejnosměrného napětí 0,1 mV - 600 V
Základní přesnost ±0,5 %
Rozsah měření teploty do min. 230°C</t>
    </r>
  </si>
  <si>
    <r>
      <rPr>
        <b val="true"/>
        <sz val="9"/>
        <rFont val="Calibri"/>
        <family val="2"/>
        <charset val="238"/>
      </rPr>
      <t xml:space="preserve">Sloupová vrtačka na sklo
</t>
    </r>
    <r>
      <rPr>
        <sz val="9"/>
        <rFont val="Calibri"/>
        <family val="2"/>
        <charset val="238"/>
      </rPr>
      <t xml:space="preserve">- chlazení vodou
- s adaptérem na připojení vodního chlazení vrtáků a s recyklací vody
- min. 1100 W
- manuální posuv
- odkalovací nádoba s čerpadlem na recyklaci vody.
</t>
    </r>
    <r>
      <rPr>
        <i val="true"/>
        <sz val="9"/>
        <rFont val="Calibri"/>
        <family val="2"/>
        <charset val="238"/>
      </rPr>
      <t xml:space="preserve">Pozn.: na obrázku není přístroj s odkalovací nádobou a čerpadlem na recyklaci vody.</t>
    </r>
  </si>
  <si>
    <r>
      <rPr>
        <b val="true"/>
        <sz val="9"/>
        <rFont val="Calibri"/>
        <family val="2"/>
        <charset val="238"/>
      </rPr>
      <t xml:space="preserve">Míchadlo
</t>
    </r>
    <r>
      <rPr>
        <sz val="9"/>
        <rFont val="Calibri"/>
        <family val="2"/>
        <charset val="238"/>
      </rPr>
      <t xml:space="preserve">Vysoce kvalitní profesionální míchadlo s regulací otáček v rozsahu okolo 250-750/min. Robustní vřeteno, vhodný pro: sádra, malta, epoxid, lepící a tmelící směsi. Výkonné míchadlo s dvoustupňovou mechanickou převodovkou pro všechny druhy materiálů, jako např. malta, nátěrové hmoty, lepidla. Plně elektronické řízení pro plynulý rozběh, ochranu proti přetížení a konstantní otáčky. Předvolba rychlosti. Rychlá výměna metel - bez použití klíčů. Hmotnost 5-9 kg , Příkon okolo 1400 - 1600 W.</t>
    </r>
  </si>
  <si>
    <r>
      <rPr>
        <b val="true"/>
        <sz val="9"/>
        <rFont val="Calibri"/>
        <family val="2"/>
        <charset val="238"/>
      </rPr>
      <t xml:space="preserve">Metly pro míchadlo (M001)
- </t>
    </r>
    <r>
      <rPr>
        <sz val="9"/>
        <rFont val="Calibri"/>
        <family val="2"/>
        <charset val="238"/>
      </rPr>
      <t xml:space="preserve">vhodné pro: sádra, malta, epoxid, lepící a tmelící směsi.
- 3 duhy metel
- celkem k dodání 3 metly</t>
    </r>
  </si>
  <si>
    <r>
      <rPr>
        <b val="true"/>
        <sz val="9"/>
        <rFont val="Calibri"/>
        <family val="2"/>
        <charset val="238"/>
      </rPr>
      <t xml:space="preserve">Úhlová bruska na kovy - rozbruška
</t>
    </r>
    <r>
      <rPr>
        <sz val="9"/>
        <rFont val="Calibri"/>
        <family val="2"/>
        <charset val="238"/>
      </rPr>
      <t xml:space="preserve">Závit vřetene M 14. Silný motor s vysokým výkonem. Ochranné a bezpečnostní prvky: omezení rozběhového proudu - pro šetrné uvedení stroje do provozu a pozvolný náběh do pracovních otáček. Proudová ochrana - chránící stroj proti spálení a obsluhu před poraněním při zablokování nástroje v materiálu. Prachotěsný spínač s jištěním proti nechtěnému zapnutí. Plochá a kompaktní převodová skříň umožňující nasazení v hůře přístupných místech. Ochranný kryt, polohovatelný. Odpružené přídavné držadlo snižující hladinu škodlivých vibrací. Samoodpojitelné uhlíky zabraňují poškození rotoru.
Parametry přibližně těmto níže uvedenými:
Hmotnost: 4-6 Kg
Průměr kotouče: 180-230mm
Příkon: 2500 W
Otáčky na prázdno: 8500 ot/min</t>
    </r>
  </si>
  <si>
    <r>
      <rPr>
        <b val="true"/>
        <sz val="9"/>
        <rFont val="Calibri"/>
        <family val="2"/>
        <charset val="238"/>
      </rPr>
      <t xml:space="preserve">Úhlová ruční bruska (do 150 mm) s vodním chlazením
</t>
    </r>
    <r>
      <rPr>
        <sz val="9"/>
        <rFont val="Calibri"/>
        <family val="2"/>
        <charset val="238"/>
      </rPr>
      <t xml:space="preserve">- ruční bruska poháněná elektricky
- maximální průměr nástroje do 150 mm
- elektronický měnič otáček, otáčky: okolo 900 – 3400+ ot./min. 
- výkon 1800 W, napětí 230 V
- speciální ochrana PRCD proti probití
- speciální ochranný transformátor
- uchycení kotoučů: M14
- hmotnost okolo: 3 – 3,5 kg
- integrované vodní chlazení</t>
    </r>
  </si>
  <si>
    <r>
      <rPr>
        <b val="true"/>
        <sz val="9"/>
        <rFont val="Calibri"/>
        <family val="2"/>
        <charset val="238"/>
      </rPr>
      <t xml:space="preserve">Úhlová ruční bruska (115 mm) s vodním chlazením
</t>
    </r>
    <r>
      <rPr>
        <sz val="9"/>
        <rFont val="Calibri"/>
        <family val="2"/>
        <charset val="238"/>
      </rPr>
      <t xml:space="preserve">- ruční bruska poháněná elektricky
- maximální průměr nástroje 115 mm
- elektronický měnič otáček, otáčky: 800 – 3500+ ot./min.
- výkon 800/1300 W, napětí 220 V
- speciální ochrana proti probití PRCD
- uchycení kotoučů: M14
- hmotnost okolo: 2 kg
- integrované vodní chlazení</t>
    </r>
  </si>
  <si>
    <r>
      <rPr>
        <b val="true"/>
        <sz val="9"/>
        <rFont val="Calibri"/>
        <family val="2"/>
        <charset val="238"/>
      </rPr>
      <t xml:space="preserve">Úhlová ruční bruska - pneumatická s vodním chlazením
- </t>
    </r>
    <r>
      <rPr>
        <sz val="9"/>
        <rFont val="Calibri"/>
        <family val="2"/>
        <charset val="238"/>
      </rPr>
      <t xml:space="preserve">pro broušení s flexibilním diamantovým brusivem na suchém zipu (Dia Ceramica),
- integrované chlazení vodou,
- ruční bruska poháněná stlačeným vzduchem, spotřeba cca 420 l vzduchu za minutu,
- maximální průměr nástroje 115 mm,
- otáčky: okolo 3900 ot./min. 
- uchycení kotoučů: M14
- hmotnost méně než 2 kg </t>
    </r>
  </si>
  <si>
    <r>
      <rPr>
        <b val="true"/>
        <sz val="9"/>
        <rFont val="Calibri"/>
        <family val="2"/>
        <charset val="238"/>
      </rPr>
      <t xml:space="preserve">Pneumatické gravírovací pero
</t>
    </r>
    <r>
      <rPr>
        <sz val="9"/>
        <rFont val="Calibri"/>
        <family val="2"/>
        <charset val="238"/>
      </rPr>
      <t xml:space="preserve">- úderová kadence okolo 34000/min
- celokovové
- hrot z tvrdokovu (karbid wolfram)</t>
    </r>
  </si>
  <si>
    <r>
      <rPr>
        <b val="true"/>
        <sz val="9"/>
        <rFont val="Calibri"/>
        <family val="2"/>
        <charset val="238"/>
      </rPr>
      <t xml:space="preserve">Ohebná hřídel na rytí skla s nožním ovládáním (vč sady diamantových gravírovacích hrotů)
- včetně motoru min. 250 W
</t>
    </r>
    <r>
      <rPr>
        <sz val="9"/>
        <rFont val="Calibri"/>
        <family val="2"/>
        <charset val="238"/>
      </rPr>
      <t xml:space="preserve">- vhodná i pro gravírování a leštění (velký kroutící moment i v minimálních otáčkách)
- od max. 5.000 do min. 20.000 otáček
- vysoká přesnost, žádné chvění hrotů (kvalitní dílenské provedení hřídele a upínacích mechanismů)
- včetně min. 20 upínacích nástavců
- kleštinová upínací pouzdra z kalené oceli (nutné pro přesné centrické upnutí nástroje)</t>
    </r>
  </si>
  <si>
    <r>
      <rPr>
        <b val="true"/>
        <sz val="9"/>
        <rFont val="Calibri"/>
        <family val="2"/>
        <charset val="238"/>
      </rPr>
      <t xml:space="preserve">Manipulační přísavka
</t>
    </r>
    <r>
      <rPr>
        <sz val="9"/>
        <rFont val="Calibri"/>
        <family val="2"/>
        <charset val="238"/>
      </rPr>
      <t xml:space="preserve">- sloužící k nastavení a aretaci dvou skel ve vzájemné poloze
- kloub umožňující úhel 45 – 275 stupňů</t>
    </r>
  </si>
  <si>
    <r>
      <rPr>
        <b val="true"/>
        <sz val="9"/>
        <rFont val="Calibri"/>
        <family val="2"/>
        <charset val="238"/>
      </rPr>
      <t xml:space="preserve">Sada základních ochranných pomůcek
</t>
    </r>
    <r>
      <rPr>
        <sz val="9"/>
        <rFont val="Calibri"/>
        <family val="2"/>
        <charset val="238"/>
      </rPr>
      <t xml:space="preserve">40 x ochranné brýle čiré (plné, vhodné pro překrytí dioptrických brýlí)
15 x ochranné rukavice s gumovým potahem na dlani a prstech a pružnou manžetou
5 x ochranná pokrývka hlavy - univerzální velikost, zapínání na kovovou sponu
5 x obličejový štít pro práci s kahanem (ohněm). Nízká hmotnost. Pro užití i s brýlemi. Vysoce odolný proti oděru. Včetně překrytí čela a ochrany brady.
10 x (5 x vel. 40; 5 x vel. 44) vysoké gumové holínky, vyšší odolnost proti teplu, oděru, propíchnutí a proříznutí oproti běžným výrobkům z PVC.</t>
    </r>
  </si>
  <si>
    <t xml:space="preserve">sada</t>
  </si>
  <si>
    <r>
      <rPr>
        <b val="true"/>
        <sz val="9"/>
        <rFont val="Calibri"/>
        <family val="2"/>
        <charset val="238"/>
      </rPr>
      <t xml:space="preserve">Univerzální sada náčiní v kufříku (šroubováky, kladiva, pilky, kleště atp.)
</t>
    </r>
    <r>
      <rPr>
        <sz val="9"/>
        <rFont val="Calibri"/>
        <family val="2"/>
        <charset val="238"/>
      </rPr>
      <t xml:space="preserve">▪ minimálně 16dílná sada očkoplochých klíčů 6 - 19 - 22 - 24 mm
▪ 4 dílná sada velkých očkoplochých klíčů 27-29-30-32 mm
▪ sada kleští (2x odizolovávací kleště, 4x kombinační kleště, 2x kleště s půlkulatými čelistmi min. 200 mm,
 4x boční štípací kleště, 2x siko kleště, 2x hasák)
▪ 5 x metr rolovací
▪ 5 x metr rozkládací
▪ 2 x vodováha 0,3m
▪ 2 x vodováha 1m
▪ 2 x zámečnické kladivo (30 - 40 cm)
▪ 2 x tesařské kladivo (truhlářské 30 - 40 cm)
▪ 2 x gumové kladivo (30 - 40 cm)
▪ palice (30 - 40 cm)
▪ palička s výměnnými koncovkami 32 mm 
▪ sada průbojníků 4, 6, 8, 10, 12, 14 mm 
▪ sada důlčíků 4,6,8,10,12 mm
▪ 2 x sada zámečnických sekáčů 12,24,32 mm (celkem 6x)
▪ min. 8dílná sada šroubováků plochých
   - 3,5x75 - 4,0x100 - 5,5x125 - 6,0x150 - 8,0x175 - Ph0x75 Ph1x100 - Ph2x125
▪ min. 8dílná sada křížových šroubováků
   - rozměry: 5-10-15-20-25-30-35-40"
▪ 1/2“ sada nářadí, 6hranné hlavice: 4 - 32 mm, 1 univerzální kardan, 1/2’’ ráčna s přepínací páčkou,
   prodlužovací nástavec 250 mm
▪ 1/4’’ sada nářadí, plochý: 4; 5,5; 6,5 mm,  Pz1; Pz2; Pz3, zástrčný 6hranný: 3; 4; 5; 6, 7, 8 mm</t>
    </r>
  </si>
  <si>
    <t xml:space="preserve">▪ sada bitů, torx (materiál ocel):
   - T10,T15,T20,T25,T27,T30,T40-7 x torx s dírkou
   - T10,T15,T20,T25,T27,T30,T40-4 x šestihran 3,4,5,6 mm"
▪ sada prodloužených zástrčných 6hranných klíčů: 1,5; 2; 2,5; 3; 4; 5; 6; 8; 10 mm, nástavec s rukojetí
▪ 1/4’’ 6hranné hlavice: 4; 4,5; 5; 6; 7; 8; 9; 10; 11; 12; 13; 14 mm
▪ 1/4’’ ráčna s přepínací páčkou
▪ 1/4’’ prodlužovací nástavce 55 a 100 mm
▪ univerzální kardan
▪ adaptér na bity
▪ 3x úhloměr – kvalitní, měřící přesnost +- 1°
▪ 5x pravítko, měřící přesnost 1 mm, délka 40 cm, plastové
▪ 2x pilka na dřevo (kvalitní ocaska)
▪ 2x pilka na železo
▪ 10x výměnné listy do pilky na železo
▪ nůžky na plech rovné
▪ nůžky na plech na zakřivené střihání
▪ imbusová sada zástrčných 6hranných klíčů, prodloužené,
  s kuličkou 1,5 - 2 - 2,5 - 3 - 3,5 - 4 - 4,5 - 5 - 5,5 - 6 - 8 - 10 - 12 - 14 mm ztužidla, rychloupínky.</t>
  </si>
  <si>
    <r>
      <rPr>
        <b val="true"/>
        <sz val="9"/>
        <rFont val="Calibri"/>
        <family val="2"/>
        <charset val="238"/>
      </rPr>
      <t xml:space="preserve">Ofukovací pistole, pistole pro tlakový vzduch
</t>
    </r>
    <r>
      <rPr>
        <sz val="9"/>
        <rFont val="Calibri"/>
        <family val="2"/>
        <charset val="238"/>
      </rPr>
      <t xml:space="preserve">příslušenství ke kompresoru, provozní tlak 2 - 4 bary pracovní tlak: 4-6bar, spotřeba vzduchu okolo 3,9l/s. propojitelnost - rychlospojka, napojení : 1/4", nástavec 10cm tryska, bezpečnostní tryskou, provedení z lehkého kovu, tichý provoz</t>
    </r>
  </si>
  <si>
    <r>
      <rPr>
        <b val="true"/>
        <sz val="9"/>
        <rFont val="Calibri"/>
        <family val="2"/>
        <charset val="238"/>
      </rPr>
      <t xml:space="preserve">Vzduchotlaká spirálovitá hadice
 - </t>
    </r>
    <r>
      <rPr>
        <sz val="9"/>
        <rFont val="Calibri"/>
        <family val="2"/>
        <charset val="238"/>
      </rPr>
      <t xml:space="preserve">6 až 8m dlouhá
- rychlospojka</t>
    </r>
  </si>
  <si>
    <r>
      <rPr>
        <b val="true"/>
        <sz val="9"/>
        <rFont val="Calibri"/>
        <family val="2"/>
        <charset val="238"/>
      </rPr>
      <t xml:space="preserve">Kovová svorka 50 mm
</t>
    </r>
    <r>
      <rPr>
        <sz val="9"/>
        <rFont val="Calibri"/>
        <family val="2"/>
        <charset val="238"/>
      </rPr>
      <t xml:space="preserve">- pružinová</t>
    </r>
  </si>
  <si>
    <r>
      <rPr>
        <b val="true"/>
        <sz val="9"/>
        <rFont val="Calibri"/>
        <family val="2"/>
        <charset val="238"/>
      </rPr>
      <t xml:space="preserve">Jednoruční svorka 45 cm
</t>
    </r>
    <r>
      <rPr>
        <sz val="9"/>
        <rFont val="Calibri"/>
        <family val="2"/>
        <charset val="238"/>
      </rPr>
      <t xml:space="preserve">- ocelová kalená vodící tyč
- rozsah do min. 45 cm
- čelisti s gumovými konci
- možnost stahování i rozpínání</t>
    </r>
  </si>
  <si>
    <r>
      <rPr>
        <b val="true"/>
        <sz val="9"/>
        <rFont val="Calibri"/>
        <family val="2"/>
        <charset val="238"/>
      </rPr>
      <t xml:space="preserve">Jednoruční svorka 60 - 80 cm
</t>
    </r>
    <r>
      <rPr>
        <sz val="9"/>
        <rFont val="Calibri"/>
        <family val="2"/>
        <charset val="238"/>
      </rPr>
      <t xml:space="preserve">- ocelová kalená vodící tyč
- rozsah od max. 60 do min. 80 cm
- čelisti s gumovými konci
- možnost stahování i rozpínání</t>
    </r>
  </si>
  <si>
    <r>
      <rPr>
        <b val="true"/>
        <sz val="9"/>
        <rFont val="Calibri"/>
        <family val="2"/>
        <charset val="238"/>
      </rPr>
      <t xml:space="preserve">Infra lampa
</t>
    </r>
    <r>
      <rPr>
        <sz val="9"/>
        <rFont val="Calibri"/>
        <family val="2"/>
        <charset val="238"/>
      </rPr>
      <t xml:space="preserve">- přenosná
- výkon: 150W až 200W</t>
    </r>
  </si>
  <si>
    <r>
      <rPr>
        <b val="true"/>
        <sz val="9"/>
        <rFont val="Calibri"/>
        <family val="2"/>
        <charset val="238"/>
      </rPr>
      <t xml:space="preserve">Lampa (osvětlení na 24 V)
</t>
    </r>
    <r>
      <rPr>
        <sz val="9"/>
        <rFont val="Calibri"/>
        <family val="2"/>
        <charset val="238"/>
      </rPr>
      <t xml:space="preserve">- pro uchycení k hladinovým strojům (4x) a ryteckým strojům (5x)
- 24 V nutné kvůli bezpečnosti u práce s vodou
- LED případně halogenová s výkonem min. 1000 lux
- soustředěné světlo
- součástí dodávky též trafo
- dodávky vč. světelného zdroje; vyměnitelný světelný zdroj
- voděodolné materiály
- světelný zdroj krytý stínidlem před postříkáním vodou
- svorkový úchyt k hladinovým strojům, lampa na nožičce,
- délka ramene cca 1 m; kloubové, nastavitelné rameno</t>
    </r>
  </si>
  <si>
    <r>
      <rPr>
        <b val="true"/>
        <sz val="9"/>
        <rFont val="Calibri"/>
        <family val="2"/>
        <charset val="238"/>
      </rPr>
      <t xml:space="preserve">Sada sintrovaných diamantových kotoučů pro kuličské stroje.
</t>
    </r>
    <r>
      <rPr>
        <sz val="9"/>
        <rFont val="Calibri"/>
        <family val="2"/>
        <charset val="238"/>
      </rPr>
      <t xml:space="preserve">Zrnitost je u dia nástrojů označena podle US normy, tj. podle počtu ok síta na 1 palec čtvereční.
U průměru diakotoučů do 60mm doporučujeme zjistit možnosti výrobce. Při tak malém průměru musí mít upínka speciální úpravu a měla by být integrální součástí hlavy, která se natáčí přímo na hřídel kuličského stroje podobně jako klasické špile. Potom postačí jedna taková speciální upínka pro každý stroj. Kotouče se na nich vyměňují – na rozdíl od dia kotoučů větších průměrů, které by měly mít svoje vlastní upínky. Všechny kotouče do průměru 60 mm musí mít stejný průměr otvorů aby pasovaly na univerzální upínku s maticí. Celkový počet speciálních upínek na kotouče do průměru 60 mm bude 5 kusů.</t>
    </r>
  </si>
  <si>
    <t xml:space="preserve">POZOR! Diamantové nástroje od průměru 80 mm na broušení skla mají standardní otvor 42 mm, upínky musí přesně pasovat. Proto je nutné objednat kotouče i upínky u jednoho výrobce. Každý kotouč má jinou šířku a upínky a kotouče musí být spárovány! Kotouče menších průměrů mají upínky o průměru 60 mm, větší kotouče mají upínky o průměru 80 mm. Dodavatel kuličských strojů a diamantových nástrojů musí zajistit, že hřídele a kotouče s upínkami budou přesně slícované!</t>
  </si>
  <si>
    <r>
      <rPr>
        <b val="true"/>
        <sz val="9"/>
        <rFont val="Calibri"/>
        <family val="2"/>
        <charset val="238"/>
      </rPr>
      <t xml:space="preserve">Diamantový brousící koutouč, válcový / rovný
</t>
    </r>
    <r>
      <rPr>
        <sz val="9"/>
        <rFont val="Calibri"/>
        <family val="2"/>
        <charset val="238"/>
      </rPr>
      <t xml:space="preserve">- 1x hrubé broušení, průměr diakotouče: 30 mm, zrno cca 80, tloušťka kotouče: 16 mm
- 1x jemné broušení, průměr diakotouče: 30 mm, zrno cca 200, tloušťka kotouče: 16 mm 
- 1x hrubé broušení, průměr diakotouče: 80 mm, zrno cca 80, tloušťka kotouče: 22 mm + upínka 60 mm
- 1x jemné broušení, průměr diakotouče: 80 mm, zrno cca 200, tloušťka kotouče: 22 mm + upínka 60 mm 
- 1x hrubé broušení, průměr diakotouče: 120 mm, zrno cca 80, tloušťka kotouče: 30 mm + upínka 60 mm
- 1x jemné broušení, průměr diakotouče: 120 mm, zrno cca 200, tloušťka kotouče: 30 mm + upínka 60 cm
- 1x hrubé broušení, průměr diakotouče: 250 mm, zrno cca 80, tloušťka kotouče: 55 mm + upínka 80 mm
- 1x jemné broušení, průměr diakotouče: 250 mm, zrno cca 200, tloušťka kotouče: 55 mm + upínka 80 mm</t>
    </r>
  </si>
  <si>
    <r>
      <rPr>
        <b val="true"/>
        <sz val="9"/>
        <rFont val="Calibri"/>
        <family val="2"/>
        <charset val="238"/>
      </rPr>
      <t xml:space="preserve">Diamantový brousící koutouč, rádiusový / oblý
</t>
    </r>
    <r>
      <rPr>
        <sz val="9"/>
        <rFont val="Calibri"/>
        <family val="2"/>
        <charset val="238"/>
      </rPr>
      <t xml:space="preserve">- 1x hrubé broušení, průměr diakotouče: 35 mm, zrno cca 80 tloušťka kotouče: 20 mm, radius 15 mm
- 1x jemné broušení, průměr diakotouče: 35 mm, zrno cca 200 tloušťka kotouče: 20 mm, radius 15 mm
- 1x hrubé broušení, průměr diakotouče: 40 mm, zrno cca 80, tloušťka kotouče: 10 mm, radius 6 mm
- 1x jemné broušení, průměr diakotouče: 40 mm, zrno cca 200, tloušťka kotouče: 10 mm, radius 6 mm
- 1x hrubé broušení, průměr diakotouče: 60 mm, zrno cca 80, tloušťka kotouče: 30 mm, radius 18 mm
- 1x jemné broušení, průměr diakotouče: 60 mm, zrno cca 200, tloušťka kotouče: 30 mm,  radius 18 mm
- 1x hrubé broušení, průměr diakotouče: 100 mm, zrnitost 80, tloušťka kotouče: 30 mm,
   radius 40 mm, otvor 42 mm + upínka 60 mm
- 1x jemné broušení, průměr diakotouče: 100 mm, zrnitost 200, tloušťka kotouče: 30 mm,
   radius 40 mm, otvor 42 mm + upínka 60 mm
- 1x hrubé broušení, průměr diakotouče: 120 mm, zrnitost cca 80, tloušťka kotouče:  16 mm,
   radius 10, otvor kotouče 42 mm + upínka 80 mm
- 1x jemné broušení, průměr diakotouče: 120 mm, zrnitost cca 200, tloušťka kotouče: 16 mm,
   radius 10, otvor kotouče 42 mm + upínka 80 mm
- 1x hrubé broušení, průměr diakotouče: 150 mm, zrnitost cca 80, tloušťka kotouče: 25 mm,
   radius cca 14 mm, otvor kotouče 42 mm + upínka 80 mm
- 1x jemné broušení, průměr diakotouče: 150 mm, zrnitost 200, tloušťka kotouče: 25 mm,
   radius cca 14 mm, otvor kotouče 42 mm + upínka 80 mm
- 1x hrubé broušení, průměr diakotouče: 200 mm, zrnitost cca 80, tloušťka kotouče: 40 mm,
   radius 35 mm, otvor kotouče 42 mm + upínka 80mm
- 1x jemné broušení, průměr diakotouče: 200 mm, zrnitost cca 200, tloušťka kotouče: 40 mm,
   radius 35 mm, otvor kotouče 42 mm + upínka 80 mm</t>
    </r>
  </si>
  <si>
    <r>
      <rPr>
        <b val="true"/>
        <sz val="9"/>
        <rFont val="Calibri"/>
        <family val="2"/>
        <charset val="238"/>
      </rPr>
      <t xml:space="preserve">Diamantový brousící kotouč, úhlový / klínový
</t>
    </r>
    <r>
      <rPr>
        <sz val="9"/>
        <rFont val="Calibri"/>
        <family val="2"/>
        <charset val="238"/>
      </rPr>
      <t xml:space="preserve">Všechny klínové kotouče musí mít velikost úhlu 90°
- 1x hrubé broušení, průměr diakotouče: 50 mm, zrno cca 80, tloušťka kotouče: 5 mm, 
- 1x jemné broušení, průměr diakotouče: 50 mm, zrno cca 200, tloušťka kotouče: 5 mm, 
- 1x hrubé broušení, průměr diakotouče: 90 mm, zrno cca 80, tloušťka kotouče: 10 mm + upínka 60 mm
- 1x jemné broušení, průměr diakotouče: 90 mm, zrno cca 200, tloušťka kotouče: 10 mm + upínka 60 mm
- 1x hrubé broušení, průměr diakotouče: 120 mm, zrno cca 80, tloušťka kotouče: 13 mm + upínka 60 mm
- 1x jemné broušení, průměr diakotouče: 120 mm, zrno cca 200, tloušťka kotouče: 13 mm + upínka 60 mm
- 1x hrubé broušení, průměr diakotouče: 150 mm, zrno cca 80, tloušťka kotouče: 40 mm + upínka 80 mm
- 1x jemné broušení, průměr diakotouče: 150 mm, zrno cca 200, tloušťka kotouče: 40 mm + upínka 80 mm</t>
    </r>
  </si>
  <si>
    <r>
      <rPr>
        <b val="true"/>
        <sz val="9"/>
        <rFont val="Calibri"/>
        <family val="2"/>
        <charset val="238"/>
      </rPr>
      <t xml:space="preserve">Sintrovaný diamantový řezací kotouč
</t>
    </r>
    <r>
      <rPr>
        <sz val="9"/>
        <rFont val="Calibri"/>
        <family val="2"/>
        <charset val="238"/>
      </rPr>
      <t xml:space="preserve">- 2x průměr diakotouče: 100 mm, tloušťka kotouče: 1 mm + upínka 60 mm
- 1x průměr diakotouče: 250 mm, tloušťka kotouče: 2,2 mm + upínka 80 mm</t>
    </r>
  </si>
  <si>
    <r>
      <rPr>
        <b val="true"/>
        <sz val="9"/>
        <rFont val="Calibri"/>
        <family val="2"/>
        <charset val="238"/>
      </rPr>
      <t xml:space="preserve">Sada leštících kotoučů
</t>
    </r>
    <r>
      <rPr>
        <sz val="9"/>
        <rFont val="Calibri"/>
        <family val="2"/>
        <charset val="238"/>
      </rPr>
      <t xml:space="preserve">Všechny purové kotouče do průměru 120mm se obejdou bez upínek, proto budou opatřeny tzv. "pin hole" - malým středovým otvorem! Kotouče se natáčí přímo na špile se závitem. Toto pravidlo platí i pro některé další leštící kotouče a proto budou upínky ve výčtu vynechány s poznámkou „bez upínky“! Kotouče větších průměrů budou opatřené standardním otvorem 42 mm a budou se nasazovat na univerzální upínky om průměru 60, nebo 80 mm. Celkem bude potřeba 2 kusy upínek průměru 60 mm, šíře 50 mm, 2 kusy upínek průměru 60 mm, šíře 30 mm, 2 kusy upínek průměru 80 mm, šíře 50 mm, 2 kusy upínek průměru 80 mm, šíře 30 mm plus vyrovnávací podložky 6 kusů šíře 2 mm a průměru 60 mm, 6 kusů šíře 2 mm a průměru 80 mm. Počty jsou uvedeny pod položkou M034.</t>
    </r>
  </si>
  <si>
    <r>
      <rPr>
        <b val="true"/>
        <sz val="9"/>
        <rFont val="Calibri"/>
        <family val="2"/>
        <charset val="238"/>
      </rPr>
      <t xml:space="preserve">Leštící kotouče rovné purové na leštění pomocí pemzy
</t>
    </r>
    <r>
      <rPr>
        <sz val="9"/>
        <rFont val="Calibri"/>
        <family val="2"/>
        <charset val="238"/>
      </rPr>
      <t xml:space="preserve">- 2x průměr kotouče: 60 mm, tloušťka 30 mm bez upínky! "pin hole"
- 3x průměr kotouče: 100 mm, tloušťka 30 mm bez upínky! "pin hole"
- 2x průměr kotouče: 120 mm, tloušťka 14 mm bez upínky! "pin hole"
- 4x průměr kotouče: 120 mm, tloušťka 30 mm bez upínky! "pin hole"
- 4x průměr kotouče: 200 mm, tloušťka 40 mm, otvor 42 mm
- 4x průměr kotouče: 300 mm, tloušťka 45 mm, otvor 42 mm
- 3x průměr kotouče: 400 mm, tloušťka 50 mm, otvor 42 mm</t>
    </r>
  </si>
  <si>
    <r>
      <rPr>
        <b val="true"/>
        <sz val="9"/>
        <rFont val="Calibri"/>
        <family val="2"/>
        <charset val="238"/>
      </rPr>
      <t xml:space="preserve">Leštící kotouče klínové purové na leštění pomocí pemzy
</t>
    </r>
    <r>
      <rPr>
        <sz val="9"/>
        <rFont val="Calibri"/>
        <family val="2"/>
        <charset val="238"/>
      </rPr>
      <t xml:space="preserve">- 6x průměr kotouče: 90 mm, tloušťka kotouče: 10 mm bez upínky! "pin hole"
- 2x průměr kotouče: 120 mm, tloušťka kotouče: 13 mm bez upínky! "pin hole"
- 2x průměr kotouče: 150 mm, tloušťka kotouče: 22 mm, otvor 42 mm
- 2x průměr kotouče: 150 mm, tloušťka kotouče: 40 mm, bez upínky! "pin hole"</t>
    </r>
  </si>
  <si>
    <r>
      <rPr>
        <b val="true"/>
        <sz val="9"/>
        <rFont val="Calibri"/>
        <family val="2"/>
        <charset val="238"/>
      </rPr>
      <t xml:space="preserve">Hnědé chlupové kotouče na leštění pemzou
</t>
    </r>
    <r>
      <rPr>
        <sz val="9"/>
        <rFont val="Calibri"/>
        <family val="2"/>
        <charset val="238"/>
      </rPr>
      <t xml:space="preserve">typ K 7, objemová hmotnost 0,65-0.75,
Požádat výrobce o vytvoření standardních otvorů 42 mm a objednat upínky u příslušného dodavatele. Pokud otvory tohoto typu neprovádí, požádat o pin hole!
- 2x kotouč o rozměrech 500x80 mm, otvor 42 mm
- 3x kotouč o rozměrech 300x40 mm, otvor 42 mm
- 5x kotouč o rozměrech 100x30 mm, bez upínky! "pin hole"</t>
    </r>
  </si>
  <si>
    <r>
      <rPr>
        <b val="true"/>
        <sz val="9"/>
        <rFont val="Calibri"/>
        <family val="2"/>
        <charset val="238"/>
      </rPr>
      <t xml:space="preserve">Kotouče pro leštění ceroxem (cérem) - filcové
</t>
    </r>
    <r>
      <rPr>
        <sz val="9"/>
        <rFont val="Calibri"/>
        <family val="2"/>
        <charset val="238"/>
      </rPr>
      <t xml:space="preserve">Měkký M – měrná hustota 0,50 g/cm3
Požádat výrobce o vytvoření standardních otvorů 42 mm a objednat upínky u příslušného dodavatele. Pokud otvory tohoto typu neprovádí, požádat o pin hole!
- 3x průměr kotouče: 60 mm, tloušťka 30 mm bez upínky! "pin hole"
- 3x průměr kotouče: 80 mm, tloušťka 30 mm bez upínky! "pin hole"
- 3x průměr kotouče: 90 mm, tloušťka 30 mm bez upínky! "pin hole"
- 3x průměr kotouče: 120 mm, tloušťka 30 mm bez upínky! "pin hole"
- 3x průměr kotouče: 200 mm, tloušťka 50 mm bez upínky! "pin hole"
- 3x průměr kotouče: 300 mm, tloušťka 50 mm, otvor 42 mm
- 3x průměr kotouče: 400 mm, tloušťka 70 mm, otvor 42 mm</t>
    </r>
  </si>
  <si>
    <r>
      <rPr>
        <b val="true"/>
        <sz val="9"/>
        <rFont val="Calibri"/>
        <family val="2"/>
        <charset val="238"/>
      </rPr>
      <t xml:space="preserve">Kotouče v gumové vazbě - lapovací
</t>
    </r>
    <r>
      <rPr>
        <sz val="9"/>
        <rFont val="Calibri"/>
        <family val="2"/>
        <charset val="238"/>
      </rPr>
      <t xml:space="preserve">5x KOTOUČE V GUMOVÉ VAZBĚ 300x32x32 mm 96 A</t>
    </r>
  </si>
  <si>
    <r>
      <rPr>
        <b val="true"/>
        <sz val="9"/>
        <rFont val="Calibri"/>
        <family val="2"/>
        <charset val="238"/>
      </rPr>
      <t xml:space="preserve">Diamantové kostky (houbičky) pro ruční lapování
</t>
    </r>
    <r>
      <rPr>
        <sz val="9"/>
        <rFont val="Calibri"/>
        <family val="2"/>
        <charset val="238"/>
      </rPr>
      <t xml:space="preserve">tzv. houbičky, vyrobené z flexibilní pěnové hmoty, polepené diamantovou vrstvou. Slouží k ručnímu lapování a matování povrchu skla
- 4ks zrnitost 50 
- 4ks zrnitost 100
- 4ks zrnitost 200
- 4ks zrnitost 400
- 4ks zrnitost 800</t>
    </r>
  </si>
  <si>
    <r>
      <rPr>
        <b val="true"/>
        <sz val="9"/>
        <rFont val="Calibri"/>
        <family val="2"/>
        <charset val="238"/>
      </rPr>
      <t xml:space="preserve">Sada kotoučů LAPI pro kuličské stroje
</t>
    </r>
    <r>
      <rPr>
        <sz val="9"/>
        <rFont val="Calibri"/>
        <family val="2"/>
        <charset val="238"/>
      </rPr>
      <t xml:space="preserve">vyrobeny z polyuretanové pěny, plněné frakcemi různých abrazivních a leštících materiálů, pro kuličské stroje</t>
    </r>
  </si>
  <si>
    <r>
      <rPr>
        <b val="true"/>
        <sz val="9"/>
        <rFont val="Calibri"/>
        <family val="2"/>
        <charset val="238"/>
      </rPr>
      <t xml:space="preserve">Leštící modré kotouče LAPI
</t>
    </r>
    <r>
      <rPr>
        <sz val="9"/>
        <rFont val="Calibri"/>
        <family val="2"/>
        <charset val="238"/>
      </rPr>
      <t xml:space="preserve">- 4x průměr kotouče: 100 mm, tloušťka 20 mm Bez upínky! "pin hole"
- 4x průměr kotouče: 100 mm, tloušťka 30 mm Bez upínky! "pin hole"
- 2x průměr kotouče: 150 mm, tloušťka 30 mm Bez upínky! "pin hole"
- 3x průměr kotouče: 300 mm, tloušťka 30 mm, otvor 42 mm</t>
    </r>
  </si>
  <si>
    <r>
      <rPr>
        <b val="true"/>
        <sz val="9"/>
        <rFont val="Calibri"/>
        <family val="2"/>
        <charset val="238"/>
      </rPr>
      <t xml:space="preserve">Brousící růžové kotouče LAPI
</t>
    </r>
    <r>
      <rPr>
        <sz val="9"/>
        <rFont val="Calibri"/>
        <family val="2"/>
        <charset val="238"/>
      </rPr>
      <t xml:space="preserve">- 4x průměr kotouče: 100 mm, tloušťka 20 mm bez upínky! "pin hole"
- 4x průměr kotouče: 100 mm, tloušťka 30 mm bez upínky! "pin hole"
- 2x průměr kotouče: 150 mm, tloušťka 30 mm bez upínky! "pin hole"
- 3x průměr kotouče: 300 mm, tloušťka 30 mm, otvor 42 mm</t>
    </r>
  </si>
  <si>
    <r>
      <rPr>
        <b val="true"/>
        <sz val="9"/>
        <rFont val="Calibri"/>
        <family val="2"/>
        <charset val="238"/>
      </rPr>
      <t xml:space="preserve">Brousící fialové kotouče LAPI
</t>
    </r>
    <r>
      <rPr>
        <sz val="9"/>
        <rFont val="Calibri"/>
        <family val="2"/>
        <charset val="238"/>
      </rPr>
      <t xml:space="preserve">- 4x průměr kotouče: 100 mm, tloušťka 30 mm Bez upínky! "pin hole"
- 2x průměr kotouče: 150 mm, tloušťka 30 mm Bez upínky! "pin hole"
- 3x průměr kotouče: 300 mm, tloušťka 30 mm, otvor 42 mm</t>
    </r>
  </si>
  <si>
    <r>
      <rPr>
        <b val="true"/>
        <sz val="9"/>
        <rFont val="Calibri"/>
        <family val="2"/>
        <charset val="238"/>
      </rPr>
      <t xml:space="preserve">Brousící hnědé kotouče lapi s obsahem oxidu ciričitého
</t>
    </r>
    <r>
      <rPr>
        <sz val="9"/>
        <rFont val="Calibri"/>
        <family val="2"/>
        <charset val="238"/>
      </rPr>
      <t xml:space="preserve">- 4x průměr kotouče: 100 mm, tloušťka 30 mm Bez upínky! "pin hole" 
- 2x průměr kotouče: 150 mm, tloušťka 30 mm Bez upínky! "pin hole"
- 3x průměr kotouče: 300 mm, tloušťka 30 mm, otvor 42 mm</t>
    </r>
  </si>
  <si>
    <r>
      <rPr>
        <b val="true"/>
        <sz val="9"/>
        <rFont val="Calibri"/>
        <family val="2"/>
        <charset val="238"/>
      </rPr>
      <t xml:space="preserve">Diamantová pila
</t>
    </r>
    <r>
      <rPr>
        <sz val="9"/>
        <rFont val="Calibri"/>
        <family val="2"/>
        <charset val="238"/>
      </rPr>
      <t xml:space="preserve">- fixní řezací kotouč
- pojízdný stůl
- hmotnost do 200 kg
- napětí 400 V, elektrický příkon do 5 kW, otáčky minimálně 2000 ot./min.,
- průměr kotouče 500 mm, hloubka řezu: 190-195 mm, délka řezu 500-900 mm, možnost úhlového řezu - naklápění kotouče
- úhlový doraz se stupnicí pro přesné řezy, přesný řez díky uložení pracovního ústrojí na valivých ložiscích
- systém skrápění kotouče přes vlastní čerpadlo s recyklací vody, stupňovitá vana na vodu zachycující pevné částice - chránící čerpadlo
- tepelná pojistka.</t>
    </r>
  </si>
  <si>
    <r>
      <rPr>
        <b val="true"/>
        <sz val="9"/>
        <rFont val="Calibri"/>
        <family val="2"/>
        <charset val="238"/>
      </rPr>
      <t xml:space="preserve">Pásová Bruska
</t>
    </r>
    <r>
      <rPr>
        <sz val="9"/>
        <rFont val="Calibri"/>
        <family val="2"/>
        <charset val="238"/>
      </rPr>
      <t xml:space="preserve">- výkon motoru: 1,1/1,4 kW; dva rychlostní stupně,
- rozměr pásu 100x3000 mm,
- vodní chlazení,
- pracovní válec se šikmými žlábky,
- rychlost pásu 11,1/22,3 m/s.</t>
    </r>
  </si>
  <si>
    <r>
      <rPr>
        <b val="true"/>
        <sz val="9"/>
        <rFont val="Calibri"/>
        <family val="2"/>
        <charset val="238"/>
      </rPr>
      <t xml:space="preserve">Nekonečné brousící pásy pro pásovou brusku 3000 x 100 mm
</t>
    </r>
    <r>
      <rPr>
        <sz val="9"/>
        <rFont val="Calibri"/>
        <family val="2"/>
        <charset val="238"/>
      </rPr>
      <t xml:space="preserve">- 4 kusy zrnitosti pásu 80
- 4 kusy zrnitosti pásu 200
- 4 kusy zrnitosti pásu 400
- 4 kusy zrnitosti pásu 800
- 4 kusy korek</t>
    </r>
  </si>
  <si>
    <r>
      <rPr>
        <b val="true"/>
        <sz val="9"/>
        <rFont val="Calibri"/>
        <family val="2"/>
        <charset val="238"/>
      </rPr>
      <t xml:space="preserve">Bruska s ohebnou hřídelí na leštění skla
</t>
    </r>
    <r>
      <rPr>
        <sz val="9"/>
        <rFont val="Calibri"/>
        <family val="2"/>
        <charset val="238"/>
      </rPr>
      <t xml:space="preserve">- výkon motoru cca 1,5 kW
- motor zpřevodovaný
- regulace otáček (dvoustupňová řemenice na redukci otáček)</t>
    </r>
  </si>
  <si>
    <r>
      <rPr>
        <b val="true"/>
        <sz val="9"/>
        <rFont val="Calibri"/>
        <family val="2"/>
        <charset val="238"/>
      </rPr>
      <t xml:space="preserve">- Filcové kotouče na leštění ohebnou hřídelí.
</t>
    </r>
    <r>
      <rPr>
        <sz val="9"/>
        <rFont val="Calibri"/>
        <family val="2"/>
        <charset val="238"/>
      </rPr>
      <t xml:space="preserve">- typ K 7
- objemová hmotnost 0,65-0.75
- průměr: 300 mm, šířka 50 mm
- otvor - pin hole.</t>
    </r>
  </si>
  <si>
    <r>
      <rPr>
        <b val="true"/>
        <sz val="9"/>
        <rFont val="Calibri"/>
        <family val="2"/>
        <charset val="238"/>
      </rPr>
      <t xml:space="preserve">- Diamantový nástroj (kotouč) pro broušení za mokra 100 mm
</t>
    </r>
    <r>
      <rPr>
        <sz val="9"/>
        <rFont val="Calibri"/>
        <family val="2"/>
        <charset val="238"/>
      </rPr>
      <t xml:space="preserve">- 2x zrnitost: 50, průměr 100 mm, upnutí SF
- 1x zrnitost: 150, průměr 100 mm, upnutí SF
- 1x zrnitost: 220, průměr 100 mm, upnutí SF</t>
    </r>
  </si>
  <si>
    <r>
      <rPr>
        <b val="true"/>
        <sz val="9"/>
        <rFont val="Calibri"/>
        <family val="2"/>
        <charset val="238"/>
      </rPr>
      <t xml:space="preserve">- Diamantový nástroj (kotouč) pro broušení za mokra 125 mm
</t>
    </r>
    <r>
      <rPr>
        <sz val="9"/>
        <rFont val="Calibri"/>
        <family val="2"/>
        <charset val="238"/>
      </rPr>
      <t xml:space="preserve">- 2x zrnitost: 50, průměr 125 mm, upnutí SF
- 2x zrnitost: 80, průměr 125 mm, upnutí SF
- 1x zrnitost: 150, průměr 125 mm, upnutí SF
- 1x zrnitost: 220, průměr 125 mm, upnutí SF</t>
    </r>
  </si>
  <si>
    <r>
      <rPr>
        <b val="true"/>
        <sz val="9"/>
        <rFont val="Calibri"/>
        <family val="2"/>
        <charset val="238"/>
      </rPr>
      <t xml:space="preserve">- Diamantový nástroj (kotouč) pro broušení za mokra KULATÝ 125 mm
</t>
    </r>
    <r>
      <rPr>
        <sz val="9"/>
        <rFont val="Calibri"/>
        <family val="2"/>
        <charset val="238"/>
      </rPr>
      <t xml:space="preserve">- 1x zrnitost: 50, průměr 100 mm, upnutí SF
- 1x zrnitost: 120, průměr 100 mm, upnutí SF
- 1x zrnitost: 220, průměr 100 mm, upnutí SF</t>
    </r>
  </si>
  <si>
    <r>
      <rPr>
        <b val="true"/>
        <sz val="9"/>
        <rFont val="Calibri"/>
        <family val="2"/>
        <charset val="238"/>
      </rPr>
      <t xml:space="preserve">- Diamantový nástroj (kotouč) pro broušení bočních hran za mokra 125 mm
</t>
    </r>
    <r>
      <rPr>
        <sz val="9"/>
        <rFont val="Calibri"/>
        <family val="2"/>
        <charset val="238"/>
      </rPr>
      <t xml:space="preserve">- 1x zrnitost: 100, průměr 100 mm, upnutí SF
- 1x zrnitost: 200, průměr 100 mm, upnutí SF 
- 1x zrnitost: 400, průměr 100 mm, upnutí SF</t>
    </r>
  </si>
  <si>
    <r>
      <rPr>
        <b val="true"/>
        <sz val="9"/>
        <rFont val="Calibri"/>
        <family val="2"/>
        <charset val="238"/>
      </rPr>
      <t xml:space="preserve">- Diamantový nástroj (kotouč) Polimex pro broušení za mokra 125 mm
</t>
    </r>
    <r>
      <rPr>
        <sz val="9"/>
        <rFont val="Calibri"/>
        <family val="2"/>
        <charset val="238"/>
      </rPr>
      <t xml:space="preserve">- 2x zrnitost: 80, průměr 150 mm, upnutí SF
- 2x zrnitost: 200, průměr 150 mm, upnutí SF
- 2x zrnitost: 400, průměr 150 mm, upnutí SF
- 2x zrnitost: 800, průměr 150 mm, upnutí SF
- 2x zrnitost: 1500, průměr 150 mm, upnutí SF
- 2x zrnitost: 3000, průměr 150 mm, upnutí SF</t>
    </r>
  </si>
  <si>
    <r>
      <rPr>
        <b val="true"/>
        <sz val="9"/>
        <rFont val="Calibri"/>
        <family val="2"/>
        <charset val="238"/>
      </rPr>
      <t xml:space="preserve">DIA-kotoučky flexibilní Dia Ceramica pro broušení za mokra, průměr: 100 mm, výška kotoučku 3,6 mm
</t>
    </r>
    <r>
      <rPr>
        <sz val="9"/>
        <rFont val="Calibri"/>
        <family val="2"/>
        <charset val="238"/>
      </rPr>
      <t xml:space="preserve">- 5x zrnitost: 50, průměr 100 mm, upnutí - suchý zip
- 5x zrnitost: 100, průměr 100 mm, upnutí - suchý zip
- 5x zrnitost: 200, průměr 100 mm, upnutí - suchý zip
- 3x zrnitost: 400, průměr 100 mm, upnutí - suchý zip
- 3x zrnitost: 800, průměr 100 mm, upnutí - suchý zip
- 3x zrnitost: 1500, průměr 100 mm, upnutí - suchý zip
- 3x zrnitost: 3000, průměr 100 mm, upnutí - suchý zip</t>
    </r>
  </si>
  <si>
    <r>
      <rPr>
        <b val="true"/>
        <sz val="9"/>
        <rFont val="Calibri"/>
        <family val="2"/>
        <charset val="238"/>
      </rPr>
      <t xml:space="preserve">DIA-kotoučky pro broušení za mokra, průměr: 125 mm, výška kotoučku 7 mm
</t>
    </r>
    <r>
      <rPr>
        <sz val="9"/>
        <rFont val="Calibri"/>
        <family val="2"/>
        <charset val="238"/>
      </rPr>
      <t xml:space="preserve">- 4x zrnitost: 50, průměr 125 mm, upnutí - suchý zip
- 2x zrnitost: 100, průměr 125 mm, upnutí - suchý zip
- 2x zrnitost: 200, průměr 125 mm, upnutí - suchý zip
- 2x zrnitost: 400, průměr 125 mm, upnutí - suchý zip
- 2x zrnitost: 800, průměr 125 mm, upnutí - suchý zip
- 2x zrnitost: 1200, průměr 125 mm, upnutí - suchý zip
- 1x zrnitost: 2000, průměr 125 mm, upnutí - suchý zip</t>
    </r>
  </si>
  <si>
    <r>
      <rPr>
        <b val="true"/>
        <sz val="9"/>
        <rFont val="Calibri"/>
        <family val="2"/>
        <charset val="238"/>
      </rPr>
      <t xml:space="preserve">DIA-kotoučky pro broušení a leštění dutých ploch za mokra, průměr: 100 mm
</t>
    </r>
    <r>
      <rPr>
        <sz val="9"/>
        <rFont val="Calibri"/>
        <family val="2"/>
        <charset val="238"/>
      </rPr>
      <t xml:space="preserve">- 4x zrnitost: 50, průměr 100 mm, upnutí - suchý zip
- 2x zrnitost: 100, průměr 100 mm, upnutí - suchý zip
- 2x zrnitost: 200, průměr 100 mm, upnutí - suchý zip
- 2x zrnitost: 400, průměr 100 mm, upnutí - suchý zip
- 2x zrnitost: 800, průměr 100 mm, upnutí - suchý zip
- 2x zrnitost: 1500, průměr 100 mm, upnutí - suchý zip
- 2x zrnitost: 3000, průměr 100 mm, upnutí - suchý zip</t>
    </r>
  </si>
  <si>
    <r>
      <rPr>
        <b val="true"/>
        <sz val="9"/>
        <rFont val="Calibri"/>
        <family val="2"/>
        <charset val="238"/>
      </rPr>
      <t xml:space="preserve">DIA-kotoučky pro broušení a leštění dutých ploch za mokra, průměr: 60 mm
</t>
    </r>
    <r>
      <rPr>
        <sz val="9"/>
        <rFont val="Calibri"/>
        <family val="2"/>
        <charset val="238"/>
      </rPr>
      <t xml:space="preserve">- 4x zrnitost: 50, průměr 100 mm, upnutí - suchý zip
- 2x zrnitost: 100, průměr 100 mm, upnutí - suchý zip
- 2x zrnitost: 200, průměr 100 mm, upnutí - suchý zip
- 2x zrnitost: 400, průměr 100 mm, upnutí - suchý zip
- 2x zrnitost: 800, průměr 100 mm, upnutí - suchý zip
- 2x zrnitost: 1500, průměr 100 mm, upnutí - suchý zip
- 2x zrnitost: 3000, průměr 100 mm, upnutí - suchý zip</t>
    </r>
  </si>
  <si>
    <r>
      <rPr>
        <b val="true"/>
        <sz val="9"/>
        <rFont val="Calibri"/>
        <family val="2"/>
        <charset val="238"/>
      </rPr>
      <t xml:space="preserve">Nástroje LAPI
</t>
    </r>
    <r>
      <rPr>
        <sz val="9"/>
        <rFont val="Calibri"/>
        <family val="2"/>
        <charset val="238"/>
      </rPr>
      <t xml:space="preserve">-2x kotouč LAPI fialový, průměr kotouče: 150 mm, výška kotouče: 15 mm, uchycení SF
-3x kotouč LAPI oranžový, průměr kotouče: 150 mm, výška kotouče: 15 mm, uchycení SF
-3x kotouč LAPI modrý, průměr kotouče: 150 mm, výška kotouče: 15 mm, uchycení SF</t>
    </r>
  </si>
  <si>
    <r>
      <rPr>
        <b val="true"/>
        <sz val="9"/>
        <rFont val="Calibri"/>
        <family val="2"/>
        <charset val="238"/>
      </rPr>
      <t xml:space="preserve">Sada doplňků
</t>
    </r>
    <r>
      <rPr>
        <sz val="9"/>
        <rFont val="Calibri"/>
        <family val="2"/>
        <charset val="238"/>
      </rPr>
      <t xml:space="preserve">2x olejové mazací zařízení pro ruční brusky poháněné stlačeným vzduchem (pro přimazávání ložisek)
2x NOSIČ M14/SF - mezikus pro měnění nástrojů opatřených SF zámkem
4x gumový flexibilní NOSIČ průměr 112 mm - REDUKCE Z M14 NA NÁSTAVEC PRO DIA-KOTOUČKY NA SUCHÉ ZIPY 
2x gumový flexibilní NOSIČ průměr 60 mm - REDUKCE Z M14 NA NÁSTAVEC PRO DIA-KOTOUČKY NA SUCHÉ ZIPY
2x NOSIČ Z M14 NA SF PRO LAPI KOTOUČE</t>
    </r>
  </si>
  <si>
    <r>
      <rPr>
        <b val="true"/>
        <sz val="9"/>
        <rFont val="Calibri"/>
        <family val="2"/>
        <charset val="238"/>
      </rPr>
      <t xml:space="preserve">Pískovací Box + vybavení
</t>
    </r>
    <r>
      <rPr>
        <sz val="9"/>
        <rFont val="Calibri"/>
        <family val="2"/>
        <charset val="238"/>
      </rPr>
      <t xml:space="preserve">- injektorový pískovací box
- uzavřený oběh tryskacího abraziva
- osvětlení
- vnitřní prostor alespoň: d 1800 x š 800 x v 800 mm
- kabina se škvírou pro vsouvání dlouhých tabulí
- napájecí tlak okolo 8 bar
- pracovní tlak okolo: + 4 – 6 bar
- dostatečné osvětlení linky
- s cyklonem, odkalovačem (bude u kompresoru)
- 2 x pískovací pistole (z toho 1x náhradní)
- 40x náhradní pískovací trysky, maximální pracovní tlak 5-8 bar, čep – rychlospojka
- 5 x náhradní rukávy
- odsávací filtrační systém (odsávání částic)
- univerzální mobilní odsávací a filtrační jednotka na odsávání prachových částic z boxu pro pískování s cyklonem
- nízká hlučnost</t>
    </r>
  </si>
  <si>
    <r>
      <rPr>
        <b val="true"/>
        <sz val="9"/>
        <rFont val="Calibri"/>
        <family val="2"/>
        <charset val="238"/>
      </rPr>
      <t xml:space="preserve">Šroubový tlakový kompresor se vzdušníkem
</t>
    </r>
    <r>
      <rPr>
        <sz val="9"/>
        <rFont val="Calibri"/>
        <family val="2"/>
        <charset val="238"/>
      </rPr>
      <t xml:space="preserve">- okolo 7-9 kW (pro rozvod tlakového vzduchu pro pískovací box, 2x pneu nářadí - ruční bruska, 5x ofukovací pistole, gravírovací pero, malířský stříkací box, popř. kahanová dílna)
- vzdušník okolo 300 litrů
- kompletní úprava vzduchu (odkalovač, filtrace, sušení, odlučovač oleje)
- malá základna
- součástí dodávky rozvod tlak. vzduchu se zakončením rychlospojek
- regulace tlaku
- tichý chod</t>
    </r>
  </si>
  <si>
    <r>
      <rPr>
        <b val="true"/>
        <sz val="9"/>
        <rFont val="Calibri"/>
        <family val="2"/>
        <charset val="238"/>
      </rPr>
      <t xml:space="preserve">Diamantové rytecké kotouče
</t>
    </r>
    <r>
      <rPr>
        <sz val="9"/>
        <rFont val="Calibri"/>
        <family val="2"/>
        <charset val="238"/>
      </rPr>
      <t xml:space="preserve">- 5x rytecké vřeteno ocelové s kónickým závitem ( na kamínek, karborundová, korková, plstěná a polpurová kolečka
- 15x rytecké vřeteno kovové, nebo v kompozici z olova s matkou a přírubou ( pro úchyt polpurových leštících koleček
- 5x rytecké vřeteno ocelové s úpinkou pro osazení většími diamantovými kolečky
- 5x ryt. vřeteno v olovu, nebo kovu +diamantový klínový ostrý, zrnitost 40/28, D 39, 400, tl.2, pr.50mm
- 5x ryt. vřeteno v olovu, nebo kovu + diam. klínový tupý, zrnitost 40/28, D 39, 400, tl. 4, pr. 50 mm
- 5x ryt. vřeteno v olovu, nebo kovu + diam. klínový ostrý, zrnitost 40/28, D 39, 400, tl. 2, pr. 30 mm
- 5x ryt. vřeteno v olovu, nebo kovu + diam. rovný (polořez) zrnitost 40/28, D 39, 400, tl. 2, pr. 50 mm
- 5x ryt. vřeteno v olovu, nebo kovu + diam. rovný (polořez) zrnitost 40/28, D 39, 400, tl. 4, pr. 50 mm
- 5x ryt. vřeteno v olovu, nebo kovu + diam. rovný (polořez) zrnitost 40/28 , D 39, 400, tl. 2, pr. 30 mm
- 5x ryt. vřeteno v olovu, nebo kovu + diam. oválný ( olivka) zrnitost 40/28, D 39, 400, tl. 2, pr. 50 mm
- 5x ryt. vřeteno v olovu, nebo kovu + diam. oválný (olivka) zrnitost 40/28 , D 39, 400, tl. 4, pr. 50 mm
- 5x ryt. vřeteno v olovu, nebo kovu + diam. oválný (olivka) zrnitost 40/28, D 39, 400,  tl. 2, pr. 30 mm
- 5x ryt. vřeteno v olovu, nebo kovu + diam. rovný (polořez) zrnitost 63/50, D 64, 230/270, tl. 10, pr. 50 mm
- 5x ryt. vřeteno v olovu, nebo kovu + diam. rovný (polořez) zrnitost 63/50, D 64, 230/270, tl. 4, pr. 50 mm
- 5x ryt. vřeteno v olovu, nebo kovu + diam. rovný (polořez ) zrnitost 63/50, D 64, 230/270, tl. 4, pr. 30 mm
- 5x ryt. vřeteno v olovu, nebo kovu + diam. oválný (olivka) zrnitost 63/50, D 64, 230/270, tl. 10, pr. 50 mm
- 5x ryt. vřeteno v olovu, nebo kovu + diam. oválný (kulička) zrnitost 63/50 , D 64, 230/270, tl.10, pr.50 mm
- 5x ryt. vřeteno v olovu, nebo kovu + diam. oválný (olivka) zrnitost 63/50 , D 64, 230/270, tl. 4, pr. 50 mm
- 5x ryt. vřeteno v olovu, nebo kovu + diam. oválný (olivka) zrnitost 63/ 50, D 64, 230/270, tl. 4, pr. 30 mm
- 5x ryt. vřeteno v olovu, nebo kovu + diam. oválný (olivka)zrnitost 200/160, D 181, 80, tl. 10, pr. 50mm
- 5x ryt. vřeteno v olovu, nebo kovu + diam. oválný (olivka) zrnitost 80/63, D 76, 200/230, tl. 4, pr. 50 mm</t>
    </r>
  </si>
  <si>
    <r>
      <rPr>
        <b val="true"/>
        <sz val="9"/>
        <rFont val="Calibri"/>
        <family val="2"/>
        <charset val="238"/>
      </rPr>
      <t xml:space="preserve">Vybavení kuličských strojů
</t>
    </r>
    <r>
      <rPr>
        <sz val="9"/>
        <rFont val="Calibri"/>
        <family val="2"/>
        <charset val="238"/>
      </rPr>
      <t xml:space="preserve">5x vřetenová ŠPIČKA na hřídel kuličských strojů
5x klíč na upínání vřetenové špičky
5x univerzální stahovák s imbusovým klíčem na upínky 60 a 80 mm
5x klíč na šroub na upínání vřetenové špičky
5x klíč na upínku průměr 60 mm
5x klíč na upínku 80 mm
3x plastová plochá nádoba na pemzu a cér pro leštění na kuličských strojích rozměry cca 300x400x60 mm
2x střední klasické kladívko
5x dřevěný hranolek 8x5x75 cm na soustružení a orovnávání kotoučů
5x dřevěný hranolek 9x9x75 cm na soustružení a orovnávání kotoučů
5x dřevěný hranolek s loketními gumovými opěrkami
2x upínka průměr 60 mm, šíře 50 mm
2x upínka průměr 60 mm, šíře 30 mm
2x upínka průměr 80 mm, šíře 50 mm
2x upínka průměr 80 mm, šíře 30 mm
8x vyrovnávací podložky šíře 2 mm průměr 60 mm
8x vyrovnávací podložky šíře 2 mm průměr 80 mm</t>
    </r>
  </si>
  <si>
    <r>
      <rPr>
        <b val="true"/>
        <sz val="9"/>
        <rFont val="Calibri"/>
        <family val="2"/>
        <charset val="238"/>
      </rPr>
      <t xml:space="preserve">Multiaplikační ruční hořák MAP
</t>
    </r>
    <r>
      <rPr>
        <sz val="9"/>
        <rFont val="Calibri"/>
        <family val="2"/>
        <charset val="238"/>
      </rPr>
      <t xml:space="preserve">- výkonný hořák, profi komplet, turbo hořák pro tvrdé a měkké pájení, odolná konstrukce hořáku
- US zavit bez potřeby redukce, automatické zapalování se zamykatelnou spouští, nastavitelný plamen, plamen konstantní v jakékoli poloze, spalující plyn MAP//Pro Propylen</t>
    </r>
  </si>
  <si>
    <r>
      <rPr>
        <b val="true"/>
        <sz val="9"/>
        <rFont val="Calibri"/>
        <family val="2"/>
        <charset val="238"/>
      </rPr>
      <t xml:space="preserve">Svářecí invertor
</t>
    </r>
    <r>
      <rPr>
        <sz val="9"/>
        <rFont val="Calibri"/>
        <family val="2"/>
        <charset val="238"/>
      </rPr>
      <t xml:space="preserve">- svářecí výkon 10 - 150 A
- jednofázový invertor
- kompaktní přenosný podpěťový svařovací stroj pro svařování metodou MMA a TIG
- energeticky úsporná invertorová mikroprocesorová technologie s využitím planárního transformátoru.</t>
    </r>
  </si>
  <si>
    <r>
      <rPr>
        <b val="true"/>
        <sz val="9"/>
        <rFont val="Calibri"/>
        <family val="2"/>
        <charset val="238"/>
      </rPr>
      <t xml:space="preserve">Samostmívací svářecí kukla
</t>
    </r>
    <r>
      <rPr>
        <sz val="9"/>
        <rFont val="Calibri"/>
        <family val="2"/>
        <charset val="238"/>
      </rPr>
      <t xml:space="preserve">- promněnlivým stupněm zatemnění č. 8 - 12. 
- v neztemnělém stavu č. 3, max 4.
- vhodná pro MMA a TIG </t>
    </r>
  </si>
  <si>
    <r>
      <rPr>
        <b val="true"/>
        <sz val="9"/>
        <rFont val="Calibri"/>
        <family val="2"/>
        <charset val="238"/>
      </rPr>
      <t xml:space="preserve">Sítko
</t>
    </r>
    <r>
      <rPr>
        <sz val="9"/>
        <rFont val="Calibri"/>
        <family val="2"/>
        <charset val="238"/>
      </rPr>
      <t xml:space="preserve">- průměr 200 mm</t>
    </r>
  </si>
  <si>
    <r>
      <rPr>
        <b val="true"/>
        <sz val="9"/>
        <rFont val="Calibri"/>
        <family val="2"/>
        <charset val="238"/>
      </rPr>
      <t xml:space="preserve">Sada zahradních hadic na bubnu
</t>
    </r>
    <r>
      <rPr>
        <sz val="9"/>
        <rFont val="Calibri"/>
        <family val="2"/>
        <charset val="238"/>
      </rPr>
      <t xml:space="preserve">- průměr: 1"
- pro střední až silné namáhání
- přípojka ke kohoutu
- s tryskou
- 1 x délka 50 m
- 1 x délka 25 m
- 1 x délka 15 m</t>
    </r>
  </si>
  <si>
    <r>
      <rPr>
        <b val="true"/>
        <sz val="9"/>
        <rFont val="Calibri"/>
        <family val="2"/>
        <charset val="238"/>
      </rPr>
      <t xml:space="preserve">Průmyslový vysavač
</t>
    </r>
    <r>
      <rPr>
        <sz val="9"/>
        <rFont val="Calibri"/>
        <family val="2"/>
        <charset val="238"/>
      </rPr>
      <t xml:space="preserve">pro časté vysávání nečistot suchého a mokrého charakteru, sací výkon okolo 120 l/s, příkon okolo 2500-3000 W, obsah okolo 80 litrů, robustní podvozek vysavače s kolečky, kompletní výbava: sací hadice, nerezové trubky, hubice na suché nečistoty, hubice na kapaliny, štěrbinová hubice, kartáčová hubice,2x filtr součástí dodávky
- pracovní podtlak mm H2O: +/- 3000
- rozměry v x š (mm): +/- 1150 x 640
- výkon (l/s): +/- 120</t>
    </r>
  </si>
  <si>
    <r>
      <rPr>
        <b val="true"/>
        <sz val="9"/>
        <rFont val="Calibri"/>
        <family val="2"/>
        <charset val="238"/>
      </rPr>
      <t xml:space="preserve">Vodní čerpadlo
</t>
    </r>
    <r>
      <rPr>
        <sz val="9"/>
        <rFont val="Calibri"/>
        <family val="2"/>
        <charset val="238"/>
      </rPr>
      <t xml:space="preserve">- k odčerpávání spodních vod v areálu
- příslušenství: sací hadice min. 40 m, přípojky, šroubení, sací filtr se zpětnou klapkou, připojovací sada pro čerpadlo, elektronický tlakový spínač s pojistkou proti chodu na sucho.
- jmenovitý výkon: cca W 1100 W
- maximální výtlačná kapacita: 4000 l/h
- maximální tlak: 4,5 bar
- maximální samonasávací výška: 8 m
- maximální výtlačná výška: 45 m
 - přívodní oběžné kolo: Proud vody</t>
    </r>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_-* #,##0&quot; Kč&quot;_-;\-* #,##0&quot; Kč&quot;_-;_-* \-??&quot; Kč&quot;_-;_-@_-"/>
    <numFmt numFmtId="169" formatCode="[$-409]d\-mmm"/>
    <numFmt numFmtId="170" formatCode="#,##0"/>
  </numFmts>
  <fonts count="19">
    <font>
      <sz val="10"/>
      <name val="Arial"/>
      <family val="0"/>
      <charset val="238"/>
    </font>
    <font>
      <sz val="10"/>
      <name val="Arial"/>
      <family val="0"/>
    </font>
    <font>
      <sz val="10"/>
      <name val="Arial"/>
      <family val="0"/>
    </font>
    <font>
      <sz val="10"/>
      <name val="Arial"/>
      <family val="0"/>
    </font>
    <font>
      <sz val="9"/>
      <name val="Arial"/>
      <family val="0"/>
      <charset val="238"/>
    </font>
    <font>
      <sz val="9"/>
      <color rgb="FFFF0000"/>
      <name val="Arial"/>
      <family val="0"/>
      <charset val="238"/>
    </font>
    <font>
      <b val="true"/>
      <sz val="12"/>
      <color rgb="FFFFFFFF"/>
      <name val="Calibri"/>
      <family val="2"/>
      <charset val="238"/>
    </font>
    <font>
      <b val="true"/>
      <sz val="10"/>
      <color rgb="FFFF0000"/>
      <name val="Calibri"/>
      <family val="2"/>
      <charset val="238"/>
    </font>
    <font>
      <b val="true"/>
      <sz val="9"/>
      <color rgb="FFFF0000"/>
      <name val="Calibri"/>
      <family val="2"/>
      <charset val="238"/>
    </font>
    <font>
      <b val="true"/>
      <sz val="9"/>
      <color rgb="FFFFFFFF"/>
      <name val="Calibri"/>
      <family val="2"/>
      <charset val="238"/>
    </font>
    <font>
      <b val="true"/>
      <sz val="10"/>
      <color rgb="FFFFFFFF"/>
      <name val="Calibri"/>
      <family val="2"/>
      <charset val="238"/>
    </font>
    <font>
      <sz val="10"/>
      <name val="Calibri"/>
      <family val="2"/>
      <charset val="238"/>
    </font>
    <font>
      <b val="true"/>
      <sz val="9"/>
      <name val="Calibri"/>
      <family val="2"/>
      <charset val="238"/>
    </font>
    <font>
      <b val="true"/>
      <sz val="10"/>
      <name val="Calibri"/>
      <family val="2"/>
      <charset val="238"/>
    </font>
    <font>
      <sz val="9"/>
      <name val="Calibri"/>
      <family val="2"/>
      <charset val="238"/>
    </font>
    <font>
      <sz val="10"/>
      <color rgb="FF333300"/>
      <name val="Calibri"/>
      <family val="2"/>
      <charset val="238"/>
    </font>
    <font>
      <sz val="9"/>
      <name val="Arial"/>
      <family val="2"/>
      <charset val="238"/>
    </font>
    <font>
      <sz val="9"/>
      <color rgb="FFFF0000"/>
      <name val="Calibri"/>
      <family val="2"/>
      <charset val="238"/>
    </font>
    <font>
      <i val="true"/>
      <sz val="9"/>
      <name val="Calibri"/>
      <family val="2"/>
      <charset val="238"/>
    </font>
  </fonts>
  <fills count="6">
    <fill>
      <patternFill patternType="none"/>
    </fill>
    <fill>
      <patternFill patternType="gray125"/>
    </fill>
    <fill>
      <patternFill patternType="solid">
        <fgColor rgb="FF003300"/>
        <bgColor rgb="FF3333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68">
    <border diagonalUp="false" diagonalDown="false">
      <left/>
      <right/>
      <top/>
      <bottom/>
      <diagonal/>
    </border>
    <border diagonalUp="false" diagonalDown="false">
      <left style="medium">
        <color rgb="FF003300"/>
      </left>
      <right style="medium">
        <color rgb="FF003300"/>
      </right>
      <top style="medium">
        <color rgb="FF003300"/>
      </top>
      <bottom style="hair"/>
      <diagonal/>
    </border>
    <border diagonalUp="false" diagonalDown="false">
      <left style="medium">
        <color rgb="FF003300"/>
      </left>
      <right style="thin">
        <color rgb="FFFFFFFF"/>
      </right>
      <top style="hair"/>
      <bottom style="hair"/>
      <diagonal/>
    </border>
    <border diagonalUp="false" diagonalDown="false">
      <left/>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color rgb="FF003300"/>
      </right>
      <top style="hair"/>
      <bottom style="hair"/>
      <diagonal/>
    </border>
    <border diagonalUp="false" diagonalDown="false">
      <left style="medium">
        <color rgb="FF003300"/>
      </left>
      <right/>
      <top style="hair"/>
      <bottom style="hair"/>
      <diagonal/>
    </border>
    <border diagonalUp="false" diagonalDown="false">
      <left/>
      <right/>
      <top style="hair"/>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style="thin">
        <color rgb="FF808080"/>
      </left>
      <right style="thin">
        <color rgb="FF808080"/>
      </right>
      <top style="hair"/>
      <bottom style="hair"/>
      <diagonal/>
    </border>
    <border diagonalUp="false" diagonalDown="false">
      <left style="thin">
        <color rgb="FF808080"/>
      </left>
      <right/>
      <top style="hair"/>
      <bottom style="hair"/>
      <diagonal/>
    </border>
    <border diagonalUp="false" diagonalDown="false">
      <left/>
      <right style="thin">
        <color rgb="FF808080"/>
      </right>
      <top style="hair"/>
      <bottom style="hair"/>
      <diagonal/>
    </border>
    <border diagonalUp="false" diagonalDown="false">
      <left style="thin"/>
      <right/>
      <top style="hair"/>
      <bottom style="hair"/>
      <diagonal/>
    </border>
    <border diagonalUp="false" diagonalDown="false">
      <left style="medium">
        <color rgb="FF003300"/>
      </left>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style="thin">
        <color rgb="FF808080"/>
      </left>
      <right style="thin">
        <color rgb="FF808080"/>
      </right>
      <top style="hair"/>
      <bottom/>
      <diagonal/>
    </border>
    <border diagonalUp="false" diagonalDown="false">
      <left style="thin">
        <color rgb="FF808080"/>
      </left>
      <right/>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color rgb="FF003300"/>
      </right>
      <top style="hair"/>
      <bottom style="hair"/>
      <diagonal/>
    </border>
    <border diagonalUp="false" diagonalDown="false">
      <left style="medium">
        <color rgb="FF003300"/>
      </left>
      <right style="thin"/>
      <top style="hair"/>
      <bottom style="hair"/>
      <diagonal/>
    </border>
    <border diagonalUp="false" diagonalDown="false">
      <left/>
      <right style="thin"/>
      <top style="hair"/>
      <bottom style="hair"/>
      <diagonal/>
    </border>
    <border diagonalUp="false" diagonalDown="false">
      <left/>
      <right style="thin">
        <color rgb="FF808080"/>
      </right>
      <top style="hair"/>
      <bottom/>
      <diagonal/>
    </border>
    <border diagonalUp="false" diagonalDown="false">
      <left style="thin"/>
      <right style="medium"/>
      <top style="hair"/>
      <bottom style="hair"/>
      <diagonal/>
    </border>
    <border diagonalUp="false" diagonalDown="false">
      <left style="medium">
        <color rgb="FF003300"/>
      </left>
      <right style="thin"/>
      <top style="medium">
        <color rgb="FF003300"/>
      </top>
      <bottom/>
      <diagonal/>
    </border>
    <border diagonalUp="false" diagonalDown="false">
      <left style="thin"/>
      <right style="thin"/>
      <top style="medium">
        <color rgb="FF003300"/>
      </top>
      <bottom/>
      <diagonal/>
    </border>
    <border diagonalUp="false" diagonalDown="false">
      <left/>
      <right/>
      <top style="medium">
        <color rgb="FF003300"/>
      </top>
      <bottom/>
      <diagonal/>
    </border>
    <border diagonalUp="false" diagonalDown="false">
      <left style="thin">
        <color rgb="FF808080"/>
      </left>
      <right style="thin">
        <color rgb="FF808080"/>
      </right>
      <top style="medium">
        <color rgb="FF003300"/>
      </top>
      <bottom/>
      <diagonal/>
    </border>
    <border diagonalUp="false" diagonalDown="false">
      <left style="thin">
        <color rgb="FF808080"/>
      </left>
      <right/>
      <top style="medium">
        <color rgb="FF003300"/>
      </top>
      <bottom/>
      <diagonal/>
    </border>
    <border diagonalUp="false" diagonalDown="false">
      <left style="thin"/>
      <right style="thin">
        <color rgb="FF808080"/>
      </right>
      <top style="medium">
        <color rgb="FF003300"/>
      </top>
      <bottom/>
      <diagonal/>
    </border>
    <border diagonalUp="false" diagonalDown="false">
      <left style="thin">
        <color rgb="FF808080"/>
      </left>
      <right style="thin"/>
      <top style="medium">
        <color rgb="FF003300"/>
      </top>
      <bottom/>
      <diagonal/>
    </border>
    <border diagonalUp="false" diagonalDown="false">
      <left/>
      <right style="thin">
        <color rgb="FF808080"/>
      </right>
      <top style="medium">
        <color rgb="FF003300"/>
      </top>
      <bottom/>
      <diagonal/>
    </border>
    <border diagonalUp="false" diagonalDown="false">
      <left style="medium"/>
      <right style="thin"/>
      <top style="medium">
        <color rgb="FF003300"/>
      </top>
      <bottom/>
      <diagonal/>
    </border>
    <border diagonalUp="false" diagonalDown="false">
      <left/>
      <right style="medium">
        <color rgb="FF003300"/>
      </right>
      <top style="medium">
        <color rgb="FF003300"/>
      </top>
      <bottom/>
      <diagonal/>
    </border>
    <border diagonalUp="false" diagonalDown="false">
      <left style="medium">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808080"/>
      </right>
      <top style="thin">
        <color rgb="FF003300"/>
      </top>
      <bottom style="thin">
        <color rgb="FF003300"/>
      </bottom>
      <diagonal/>
    </border>
    <border diagonalUp="false" diagonalDown="false">
      <left style="thin">
        <color rgb="FF808080"/>
      </left>
      <right style="thin">
        <color rgb="FF003300"/>
      </right>
      <top style="thin">
        <color rgb="FF003300"/>
      </top>
      <bottom style="thin">
        <color rgb="FF003300"/>
      </bottom>
      <diagonal/>
    </border>
    <border diagonalUp="false" diagonalDown="false">
      <left/>
      <right style="thin">
        <color rgb="FF808080"/>
      </right>
      <top style="thin">
        <color rgb="FF003300"/>
      </top>
      <bottom style="thin">
        <color rgb="FF003300"/>
      </bottom>
      <diagonal/>
    </border>
    <border diagonalUp="false" diagonalDown="false">
      <left style="thin">
        <color rgb="FF808080"/>
      </left>
      <right style="thin">
        <color rgb="FF808080"/>
      </right>
      <top style="thin">
        <color rgb="FF003300"/>
      </top>
      <bottom style="thin">
        <color rgb="FF003300"/>
      </bottom>
      <diagonal/>
    </border>
    <border diagonalUp="false" diagonalDown="false">
      <left style="thin">
        <color rgb="FF003300"/>
      </left>
      <right style="medium">
        <color rgb="FF003300"/>
      </right>
      <top style="thin">
        <color rgb="FF003300"/>
      </top>
      <bottom style="thin">
        <color rgb="FF003300"/>
      </bottom>
      <diagonal/>
    </border>
    <border diagonalUp="false" diagonalDown="false">
      <left/>
      <right style="thin">
        <color rgb="FF003300"/>
      </right>
      <top style="thin">
        <color rgb="FF003300"/>
      </top>
      <bottom style="thin">
        <color rgb="FF003300"/>
      </bottom>
      <diagonal/>
    </border>
    <border diagonalUp="false" diagonalDown="false">
      <left/>
      <right style="medium">
        <color rgb="FF003300"/>
      </right>
      <top style="thin">
        <color rgb="FF003300"/>
      </top>
      <bottom style="thin">
        <color rgb="FF003300"/>
      </bottom>
      <diagonal/>
    </border>
    <border diagonalUp="false" diagonalDown="false">
      <left style="medium">
        <color rgb="FF003300"/>
      </left>
      <right style="thin">
        <color rgb="FF003300"/>
      </right>
      <top/>
      <bottom style="medium">
        <color rgb="FF003300"/>
      </bottom>
      <diagonal/>
    </border>
    <border diagonalUp="false" diagonalDown="false">
      <left style="thin">
        <color rgb="FF003300"/>
      </left>
      <right style="thin">
        <color rgb="FF003300"/>
      </right>
      <top/>
      <bottom style="medium">
        <color rgb="FF003300"/>
      </bottom>
      <diagonal/>
    </border>
    <border diagonalUp="false" diagonalDown="false">
      <left style="thin">
        <color rgb="FF003300"/>
      </left>
      <right style="thin">
        <color rgb="FF808080"/>
      </right>
      <top/>
      <bottom style="medium">
        <color rgb="FF003300"/>
      </bottom>
      <diagonal/>
    </border>
    <border diagonalUp="false" diagonalDown="false">
      <left style="thin">
        <color rgb="FF808080"/>
      </left>
      <right style="thin">
        <color rgb="FF003300"/>
      </right>
      <top/>
      <bottom style="medium">
        <color rgb="FF003300"/>
      </bottom>
      <diagonal/>
    </border>
    <border diagonalUp="false" diagonalDown="false">
      <left/>
      <right style="thin">
        <color rgb="FF808080"/>
      </right>
      <top/>
      <bottom style="medium">
        <color rgb="FF003300"/>
      </bottom>
      <diagonal/>
    </border>
    <border diagonalUp="false" diagonalDown="false">
      <left style="thin">
        <color rgb="FF808080"/>
      </left>
      <right style="thin">
        <color rgb="FF808080"/>
      </right>
      <top/>
      <bottom style="medium">
        <color rgb="FF003300"/>
      </bottom>
      <diagonal/>
    </border>
    <border diagonalUp="false" diagonalDown="false">
      <left style="thin">
        <color rgb="FF003300"/>
      </left>
      <right style="medium">
        <color rgb="FF003300"/>
      </right>
      <top/>
      <bottom style="medium">
        <color rgb="FF003300"/>
      </bottom>
      <diagonal/>
    </border>
    <border diagonalUp="false" diagonalDown="false">
      <left/>
      <right style="thin">
        <color rgb="FF003300"/>
      </right>
      <top/>
      <bottom style="medium">
        <color rgb="FF003300"/>
      </bottom>
      <diagonal/>
    </border>
    <border diagonalUp="false" diagonalDown="false">
      <left/>
      <right style="medium">
        <color rgb="FF003300"/>
      </right>
      <top/>
      <bottom style="medium">
        <color rgb="FF0033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C0C0C0"/>
      </top>
      <bottom style="thin"/>
      <diagonal/>
    </border>
    <border diagonalUp="false" diagonalDown="false">
      <left style="thin"/>
      <right style="thin"/>
      <top style="thin"/>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17"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8" fillId="0" borderId="0" xfId="19" applyFont="true" applyBorder="true" applyAlignment="true" applyProtection="true">
      <alignment horizontal="left" vertical="top"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2" fillId="3" borderId="9" xfId="0" applyFont="true" applyBorder="true" applyAlignment="true" applyProtection="false">
      <alignment horizontal="center" vertical="bottom" textRotation="0" wrapText="false" indent="0" shrinkToFit="false"/>
      <protection locked="true" hidden="false"/>
    </xf>
    <xf numFmtId="167" fontId="13" fillId="3" borderId="10" xfId="0" applyFont="true" applyBorder="true" applyAlignment="true" applyProtection="false">
      <alignment horizontal="center" vertical="bottom" textRotation="0" wrapText="false" indent="0" shrinkToFit="false"/>
      <protection locked="true" hidden="false"/>
    </xf>
    <xf numFmtId="167" fontId="13" fillId="3" borderId="11" xfId="0" applyFont="true" applyBorder="true" applyAlignment="true" applyProtection="false">
      <alignment horizontal="center" vertical="bottom" textRotation="0" wrapText="false" indent="0" shrinkToFit="false"/>
      <protection locked="true" hidden="false"/>
    </xf>
    <xf numFmtId="167" fontId="13" fillId="3" borderId="12" xfId="0" applyFont="true" applyBorder="true" applyAlignment="true" applyProtection="false">
      <alignment horizontal="center" vertical="bottom" textRotation="0" wrapText="false" indent="0" shrinkToFit="false"/>
      <protection locked="true" hidden="false"/>
    </xf>
    <xf numFmtId="167" fontId="13" fillId="3" borderId="13" xfId="0" applyFont="true" applyBorder="true" applyAlignment="true" applyProtection="false">
      <alignment horizontal="center" vertical="bottom" textRotation="0" wrapText="false" indent="0" shrinkToFit="false"/>
      <protection locked="true" hidden="false"/>
    </xf>
    <xf numFmtId="167" fontId="13" fillId="3" borderId="14" xfId="0" applyFont="true" applyBorder="true" applyAlignment="true" applyProtection="false">
      <alignment horizontal="center" vertical="bottom" textRotation="0" wrapText="false" indent="0" shrinkToFit="false"/>
      <protection locked="true" hidden="false"/>
    </xf>
    <xf numFmtId="167" fontId="13" fillId="3" borderId="15" xfId="0" applyFont="true" applyBorder="true" applyAlignment="true" applyProtection="false">
      <alignment horizontal="center" vertical="bottom" textRotation="0" wrapText="false" indent="0" shrinkToFit="false"/>
      <protection locked="true" hidden="false"/>
    </xf>
    <xf numFmtId="167" fontId="13" fillId="3" borderId="7" xfId="0" applyFont="true" applyBorder="true" applyAlignment="true" applyProtection="false">
      <alignment horizontal="center" vertical="bottom" textRotation="0" wrapText="false" indent="0" shrinkToFit="false"/>
      <protection locked="true" hidden="false"/>
    </xf>
    <xf numFmtId="167" fontId="13" fillId="3" borderId="16" xfId="0" applyFont="true" applyBorder="true" applyAlignment="true" applyProtection="false">
      <alignment horizontal="center" vertical="bottom" textRotation="0" wrapText="false" indent="0" shrinkToFit="false"/>
      <protection locked="true" hidden="false"/>
    </xf>
    <xf numFmtId="167" fontId="13" fillId="4" borderId="6" xfId="0" applyFont="true" applyBorder="true" applyAlignment="true" applyProtection="false">
      <alignment horizontal="center"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4" borderId="8"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2" fillId="3" borderId="13" xfId="0" applyFont="true" applyBorder="true" applyAlignment="true" applyProtection="false">
      <alignment horizontal="center" vertical="bottom" textRotation="0" wrapText="false" indent="0" shrinkToFit="false"/>
      <protection locked="true" hidden="false"/>
    </xf>
    <xf numFmtId="167" fontId="12" fillId="3" borderId="14" xfId="0" applyFont="true" applyBorder="true" applyAlignment="true" applyProtection="false">
      <alignment horizontal="center" vertical="bottom" textRotation="0" wrapText="false" indent="0" shrinkToFit="false"/>
      <protection locked="true" hidden="false"/>
    </xf>
    <xf numFmtId="167" fontId="12" fillId="3" borderId="12"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8" fontId="11" fillId="4" borderId="25" xfId="17" applyFont="true" applyBorder="true" applyAlignment="true" applyProtection="true">
      <alignment horizontal="general" vertical="top" textRotation="0" wrapText="false" indent="0" shrinkToFit="false"/>
      <protection locked="true" hidden="false"/>
    </xf>
    <xf numFmtId="168" fontId="11" fillId="4" borderId="7" xfId="17" applyFont="true" applyBorder="true" applyAlignment="true" applyProtection="true">
      <alignment horizontal="general" vertical="top" textRotation="0" wrapText="false" indent="0" shrinkToFit="false"/>
      <protection locked="true" hidden="false"/>
    </xf>
    <xf numFmtId="168" fontId="11" fillId="4" borderId="26"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8" fontId="11" fillId="4" borderId="6" xfId="17" applyFont="true" applyBorder="true" applyAlignment="true" applyProtection="true">
      <alignment horizontal="general" vertical="top" textRotation="0" wrapText="false" indent="0" shrinkToFit="false"/>
      <protection locked="true" hidden="false"/>
    </xf>
    <xf numFmtId="168" fontId="11" fillId="4" borderId="8" xfId="17" applyFont="true" applyBorder="true" applyAlignment="true" applyProtection="true">
      <alignment horizontal="general" vertical="top" textRotation="0" wrapText="false" indent="0" shrinkToFit="false"/>
      <protection locked="true" hidden="false"/>
    </xf>
    <xf numFmtId="165" fontId="4"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8" fontId="11" fillId="0" borderId="16"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8" fontId="14" fillId="4" borderId="6" xfId="17" applyFont="true" applyBorder="true" applyAlignment="true" applyProtection="true">
      <alignment horizontal="general" vertical="top" textRotation="0" wrapText="false" indent="0" shrinkToFit="false"/>
      <protection locked="true" hidden="false"/>
    </xf>
    <xf numFmtId="168" fontId="14" fillId="4" borderId="8"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9" fontId="14" fillId="0" borderId="28" xfId="0" applyFont="true" applyBorder="true" applyAlignment="true" applyProtection="false">
      <alignment horizontal="general" vertical="top" textRotation="0" wrapText="false" indent="0" shrinkToFit="false"/>
      <protection locked="true" hidden="false"/>
    </xf>
    <xf numFmtId="169" fontId="14" fillId="0" borderId="27"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8" fontId="15" fillId="4" borderId="6" xfId="17"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17" applyFont="true" applyBorder="true" applyAlignment="true" applyProtection="true">
      <alignment horizontal="general" vertical="top" textRotation="0" wrapText="false" indent="0" shrinkToFit="false"/>
      <protection locked="true" hidden="false"/>
    </xf>
    <xf numFmtId="164" fontId="14" fillId="3" borderId="31" xfId="0" applyFont="true" applyBorder="true" applyAlignment="true" applyProtection="false">
      <alignment horizontal="general" vertical="top" textRotation="0" wrapText="false" indent="0" shrinkToFit="false"/>
      <protection locked="true" hidden="false"/>
    </xf>
    <xf numFmtId="164" fontId="14" fillId="3" borderId="32" xfId="0" applyFont="true" applyBorder="true" applyAlignment="true" applyProtection="false">
      <alignment horizontal="general" vertical="top" textRotation="0" wrapText="false" indent="0" shrinkToFit="false"/>
      <protection locked="true" hidden="false"/>
    </xf>
    <xf numFmtId="164" fontId="11" fillId="3" borderId="33" xfId="0" applyFont="true" applyBorder="true" applyAlignment="true" applyProtection="false">
      <alignment horizontal="general" vertical="top" textRotation="0" wrapText="true" indent="0" shrinkToFit="false"/>
      <protection locked="true" hidden="false"/>
    </xf>
    <xf numFmtId="170" fontId="14" fillId="3" borderId="34" xfId="0" applyFont="true" applyBorder="true" applyAlignment="true" applyProtection="false">
      <alignment horizontal="center" vertical="top" textRotation="90" wrapText="false" indent="0" shrinkToFit="false"/>
      <protection locked="true" hidden="false"/>
    </xf>
    <xf numFmtId="170" fontId="14" fillId="3" borderId="35" xfId="0" applyFont="true" applyBorder="true" applyAlignment="true" applyProtection="false">
      <alignment horizontal="center" vertical="top" textRotation="90" wrapText="false" indent="0" shrinkToFit="false"/>
      <protection locked="true" hidden="false"/>
    </xf>
    <xf numFmtId="170" fontId="14" fillId="3" borderId="36" xfId="0" applyFont="true" applyBorder="true" applyAlignment="true" applyProtection="false">
      <alignment horizontal="center" vertical="top" textRotation="90" wrapText="false" indent="0" shrinkToFit="false"/>
      <protection locked="true" hidden="false"/>
    </xf>
    <xf numFmtId="170" fontId="14" fillId="3" borderId="37" xfId="0" applyFont="true" applyBorder="true" applyAlignment="true" applyProtection="false">
      <alignment horizontal="center" vertical="top" textRotation="90" wrapText="false" indent="0" shrinkToFit="false"/>
      <protection locked="true" hidden="false"/>
    </xf>
    <xf numFmtId="170" fontId="14" fillId="3" borderId="38" xfId="0" applyFont="true" applyBorder="true" applyAlignment="true" applyProtection="false">
      <alignment horizontal="center" vertical="top" textRotation="90" wrapText="false" indent="0" shrinkToFit="false"/>
      <protection locked="true" hidden="false"/>
    </xf>
    <xf numFmtId="170" fontId="14" fillId="3" borderId="32" xfId="0" applyFont="true" applyBorder="true" applyAlignment="true" applyProtection="false">
      <alignment horizontal="center" vertical="top" textRotation="90" wrapText="false" indent="0" shrinkToFit="false"/>
      <protection locked="true" hidden="false"/>
    </xf>
    <xf numFmtId="170" fontId="14" fillId="4" borderId="39" xfId="0" applyFont="true" applyBorder="true" applyAlignment="true" applyProtection="false">
      <alignment horizontal="center" vertical="top" textRotation="90" wrapText="false" indent="0" shrinkToFit="false"/>
      <protection locked="true" hidden="false"/>
    </xf>
    <xf numFmtId="168" fontId="11" fillId="4" borderId="32" xfId="17" applyFont="true" applyBorder="true" applyAlignment="true" applyProtection="true">
      <alignment horizontal="general" vertical="top" textRotation="0" wrapText="false" indent="0" shrinkToFit="false"/>
      <protection locked="true" hidden="false"/>
    </xf>
    <xf numFmtId="168" fontId="11" fillId="4" borderId="40" xfId="17" applyFont="true" applyBorder="true" applyAlignment="true" applyProtection="true">
      <alignment horizontal="general" vertical="top" textRotation="0" wrapText="false" indent="0" shrinkToFit="false"/>
      <protection locked="true" hidden="false"/>
    </xf>
    <xf numFmtId="165" fontId="17" fillId="0"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general" vertical="top" textRotation="0" wrapText="false" indent="0" shrinkToFit="false"/>
      <protection locked="true" hidden="false"/>
    </xf>
    <xf numFmtId="164" fontId="14" fillId="3" borderId="42" xfId="0" applyFont="true" applyBorder="true" applyAlignment="true" applyProtection="false">
      <alignment horizontal="general" vertical="top" textRotation="0" wrapText="fals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70" fontId="14" fillId="3" borderId="43" xfId="0" applyFont="true" applyBorder="true" applyAlignment="true" applyProtection="false">
      <alignment horizontal="center" vertical="top" textRotation="90" wrapText="false" indent="0" shrinkToFit="false"/>
      <protection locked="true" hidden="false"/>
    </xf>
    <xf numFmtId="170" fontId="14" fillId="3" borderId="44" xfId="0" applyFont="true" applyBorder="true" applyAlignment="true" applyProtection="false">
      <alignment horizontal="center" vertical="top" textRotation="90" wrapText="false" indent="0" shrinkToFit="false"/>
      <protection locked="true" hidden="false"/>
    </xf>
    <xf numFmtId="170" fontId="14" fillId="3" borderId="45" xfId="0" applyFont="true" applyBorder="true" applyAlignment="true" applyProtection="false">
      <alignment horizontal="center" vertical="top" textRotation="90" wrapText="false" indent="0" shrinkToFit="false"/>
      <protection locked="true" hidden="false"/>
    </xf>
    <xf numFmtId="170" fontId="14" fillId="3" borderId="46" xfId="0" applyFont="true" applyBorder="true" applyAlignment="true" applyProtection="false">
      <alignment horizontal="center" vertical="top" textRotation="90" wrapText="false" indent="0" shrinkToFit="false"/>
      <protection locked="true" hidden="false"/>
    </xf>
    <xf numFmtId="170" fontId="14" fillId="3" borderId="42" xfId="0" applyFont="true" applyBorder="true" applyAlignment="true" applyProtection="false">
      <alignment horizontal="center" vertical="top" textRotation="90" wrapText="false" indent="0" shrinkToFit="false"/>
      <protection locked="true" hidden="false"/>
    </xf>
    <xf numFmtId="170" fontId="14" fillId="3" borderId="47" xfId="0" applyFont="true" applyBorder="true" applyAlignment="true" applyProtection="false">
      <alignment horizontal="center" vertical="top" textRotation="90" wrapText="false" indent="0" shrinkToFit="false"/>
      <protection locked="true" hidden="false"/>
    </xf>
    <xf numFmtId="170" fontId="14" fillId="4" borderId="48" xfId="0" applyFont="true" applyBorder="true" applyAlignment="true" applyProtection="false">
      <alignment horizontal="center" vertical="top" textRotation="90" wrapText="false" indent="0" shrinkToFit="false"/>
      <protection locked="true" hidden="false"/>
    </xf>
    <xf numFmtId="168" fontId="11" fillId="4" borderId="42" xfId="17" applyFont="true" applyBorder="true" applyAlignment="true" applyProtection="true">
      <alignment horizontal="general" vertical="top" textRotation="0" wrapText="false" indent="0" shrinkToFit="false"/>
      <protection locked="true" hidden="false"/>
    </xf>
    <xf numFmtId="168" fontId="11" fillId="4" borderId="49" xfId="17" applyFont="true" applyBorder="true" applyAlignment="true" applyProtection="true">
      <alignment horizontal="general" vertical="top" textRotation="0" wrapText="false" indent="0" shrinkToFit="false"/>
      <protection locked="true" hidden="false"/>
    </xf>
    <xf numFmtId="164" fontId="14" fillId="3" borderId="50" xfId="0" applyFont="true" applyBorder="true" applyAlignment="true" applyProtection="false">
      <alignment horizontal="general" vertical="top" textRotation="0" wrapText="false" indent="0" shrinkToFit="false"/>
      <protection locked="true" hidden="false"/>
    </xf>
    <xf numFmtId="164" fontId="14" fillId="3" borderId="51" xfId="0" applyFont="true" applyBorder="true" applyAlignment="true" applyProtection="false">
      <alignment horizontal="general" vertical="top" textRotation="0" wrapText="false" indent="0" shrinkToFit="false"/>
      <protection locked="true" hidden="false"/>
    </xf>
    <xf numFmtId="164" fontId="11" fillId="3" borderId="51" xfId="0" applyFont="true" applyBorder="true" applyAlignment="true" applyProtection="false">
      <alignment horizontal="general" vertical="top" textRotation="0" wrapText="true" indent="0" shrinkToFit="false"/>
      <protection locked="true" hidden="false"/>
    </xf>
    <xf numFmtId="170" fontId="14" fillId="3" borderId="52" xfId="0" applyFont="true" applyBorder="true" applyAlignment="true" applyProtection="false">
      <alignment horizontal="center" vertical="top" textRotation="90" wrapText="false" indent="0" shrinkToFit="false"/>
      <protection locked="true" hidden="false"/>
    </xf>
    <xf numFmtId="170" fontId="14" fillId="3" borderId="53" xfId="0" applyFont="true" applyBorder="true" applyAlignment="true" applyProtection="false">
      <alignment horizontal="center" vertical="top" textRotation="90" wrapText="false" indent="0" shrinkToFit="false"/>
      <protection locked="true" hidden="false"/>
    </xf>
    <xf numFmtId="170" fontId="14" fillId="3" borderId="54" xfId="0" applyFont="true" applyBorder="true" applyAlignment="true" applyProtection="false">
      <alignment horizontal="center" vertical="top" textRotation="90" wrapText="false" indent="0" shrinkToFit="false"/>
      <protection locked="true" hidden="false"/>
    </xf>
    <xf numFmtId="170" fontId="14" fillId="3" borderId="55" xfId="0" applyFont="true" applyBorder="true" applyAlignment="true" applyProtection="false">
      <alignment horizontal="center" vertical="top" textRotation="90" wrapText="false" indent="0" shrinkToFit="false"/>
      <protection locked="true" hidden="false"/>
    </xf>
    <xf numFmtId="170" fontId="14" fillId="3" borderId="51" xfId="0" applyFont="true" applyBorder="true" applyAlignment="true" applyProtection="false">
      <alignment horizontal="center" vertical="top" textRotation="90" wrapText="false" indent="0" shrinkToFit="false"/>
      <protection locked="true" hidden="false"/>
    </xf>
    <xf numFmtId="170" fontId="14" fillId="3" borderId="56" xfId="0" applyFont="true" applyBorder="true" applyAlignment="true" applyProtection="false">
      <alignment horizontal="center" vertical="top" textRotation="90" wrapText="false" indent="0" shrinkToFit="false"/>
      <protection locked="true" hidden="false"/>
    </xf>
    <xf numFmtId="170" fontId="14" fillId="4" borderId="57" xfId="0" applyFont="true" applyBorder="true" applyAlignment="true" applyProtection="false">
      <alignment horizontal="center" vertical="top" textRotation="90" wrapText="false" indent="0" shrinkToFit="false"/>
      <protection locked="true" hidden="false"/>
    </xf>
    <xf numFmtId="168" fontId="11" fillId="4" borderId="51" xfId="17" applyFont="true" applyBorder="true" applyAlignment="true" applyProtection="true">
      <alignment horizontal="general" vertical="top" textRotation="0" wrapText="false" indent="0" shrinkToFit="false"/>
      <protection locked="true" hidden="false"/>
    </xf>
    <xf numFmtId="168" fontId="11" fillId="4" borderId="58"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5" borderId="59" xfId="0" applyFont="true" applyBorder="true" applyAlignment="true" applyProtection="false">
      <alignment horizontal="center"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64" fontId="14" fillId="0" borderId="65"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597240</xdr:rowOff>
    </xdr:from>
    <xdr:to>
      <xdr:col>1</xdr:col>
      <xdr:colOff>1411200</xdr:colOff>
      <xdr:row>3</xdr:row>
      <xdr:rowOff>1512720</xdr:rowOff>
    </xdr:to>
    <xdr:pic>
      <xdr:nvPicPr>
        <xdr:cNvPr id="0" name="rectole0000000000" descr=""/>
        <xdr:cNvPicPr/>
      </xdr:nvPicPr>
      <xdr:blipFill>
        <a:blip r:embed="rId1"/>
        <a:stretch/>
      </xdr:blipFill>
      <xdr:spPr>
        <a:xfrm>
          <a:off x="492120" y="4273920"/>
          <a:ext cx="1280880" cy="915480"/>
        </a:xfrm>
        <a:prstGeom prst="rect">
          <a:avLst/>
        </a:prstGeom>
        <a:ln w="0">
          <a:noFill/>
        </a:ln>
      </xdr:spPr>
    </xdr:pic>
    <xdr:clientData/>
  </xdr:twoCellAnchor>
  <xdr:twoCellAnchor editAs="oneCell">
    <xdr:from>
      <xdr:col>1</xdr:col>
      <xdr:colOff>1680840</xdr:colOff>
      <xdr:row>3</xdr:row>
      <xdr:rowOff>39960</xdr:rowOff>
    </xdr:from>
    <xdr:to>
      <xdr:col>1</xdr:col>
      <xdr:colOff>2801160</xdr:colOff>
      <xdr:row>3</xdr:row>
      <xdr:rowOff>1974600</xdr:rowOff>
    </xdr:to>
    <xdr:pic>
      <xdr:nvPicPr>
        <xdr:cNvPr id="1" name="rectole0000000001" descr=""/>
        <xdr:cNvPicPr/>
      </xdr:nvPicPr>
      <xdr:blipFill>
        <a:blip r:embed="rId2"/>
        <a:stretch/>
      </xdr:blipFill>
      <xdr:spPr>
        <a:xfrm>
          <a:off x="2042640" y="3716640"/>
          <a:ext cx="1120320" cy="1934640"/>
        </a:xfrm>
        <a:prstGeom prst="rect">
          <a:avLst/>
        </a:prstGeom>
        <a:ln w="0">
          <a:noFill/>
        </a:ln>
      </xdr:spPr>
    </xdr:pic>
    <xdr:clientData/>
  </xdr:twoCellAnchor>
  <xdr:twoCellAnchor editAs="oneCell">
    <xdr:from>
      <xdr:col>1</xdr:col>
      <xdr:colOff>645120</xdr:colOff>
      <xdr:row>4</xdr:row>
      <xdr:rowOff>96480</xdr:rowOff>
    </xdr:from>
    <xdr:to>
      <xdr:col>1</xdr:col>
      <xdr:colOff>1353600</xdr:colOff>
      <xdr:row>4</xdr:row>
      <xdr:rowOff>1638360</xdr:rowOff>
    </xdr:to>
    <xdr:pic>
      <xdr:nvPicPr>
        <xdr:cNvPr id="2" name="rectole0000000002" descr=""/>
        <xdr:cNvPicPr/>
      </xdr:nvPicPr>
      <xdr:blipFill>
        <a:blip r:embed="rId3"/>
        <a:stretch/>
      </xdr:blipFill>
      <xdr:spPr>
        <a:xfrm>
          <a:off x="1006920" y="5811480"/>
          <a:ext cx="708480" cy="1541880"/>
        </a:xfrm>
        <a:prstGeom prst="rect">
          <a:avLst/>
        </a:prstGeom>
        <a:ln w="0">
          <a:noFill/>
        </a:ln>
      </xdr:spPr>
    </xdr:pic>
    <xdr:clientData/>
  </xdr:twoCellAnchor>
  <xdr:twoCellAnchor editAs="oneCell">
    <xdr:from>
      <xdr:col>1</xdr:col>
      <xdr:colOff>1722960</xdr:colOff>
      <xdr:row>4</xdr:row>
      <xdr:rowOff>103320</xdr:rowOff>
    </xdr:from>
    <xdr:to>
      <xdr:col>1</xdr:col>
      <xdr:colOff>2522520</xdr:colOff>
      <xdr:row>4</xdr:row>
      <xdr:rowOff>1638360</xdr:rowOff>
    </xdr:to>
    <xdr:pic>
      <xdr:nvPicPr>
        <xdr:cNvPr id="3" name="rectole0000000003" descr=""/>
        <xdr:cNvPicPr/>
      </xdr:nvPicPr>
      <xdr:blipFill>
        <a:blip r:embed="rId4"/>
        <a:stretch/>
      </xdr:blipFill>
      <xdr:spPr>
        <a:xfrm>
          <a:off x="2084760" y="5818320"/>
          <a:ext cx="799560" cy="1535040"/>
        </a:xfrm>
        <a:prstGeom prst="rect">
          <a:avLst/>
        </a:prstGeom>
        <a:ln w="0">
          <a:noFill/>
        </a:ln>
      </xdr:spPr>
    </xdr:pic>
    <xdr:clientData/>
  </xdr:twoCellAnchor>
  <xdr:twoCellAnchor editAs="oneCell">
    <xdr:from>
      <xdr:col>1</xdr:col>
      <xdr:colOff>290880</xdr:colOff>
      <xdr:row>5</xdr:row>
      <xdr:rowOff>397800</xdr:rowOff>
    </xdr:from>
    <xdr:to>
      <xdr:col>1</xdr:col>
      <xdr:colOff>2840400</xdr:colOff>
      <xdr:row>5</xdr:row>
      <xdr:rowOff>1406880</xdr:rowOff>
    </xdr:to>
    <xdr:pic>
      <xdr:nvPicPr>
        <xdr:cNvPr id="4" name="rectole0000000005" descr=""/>
        <xdr:cNvPicPr/>
      </xdr:nvPicPr>
      <xdr:blipFill>
        <a:blip r:embed="rId5"/>
        <a:stretch/>
      </xdr:blipFill>
      <xdr:spPr>
        <a:xfrm>
          <a:off x="652680" y="7875000"/>
          <a:ext cx="2549520" cy="1009080"/>
        </a:xfrm>
        <a:prstGeom prst="rect">
          <a:avLst/>
        </a:prstGeom>
        <a:ln w="0">
          <a:noFill/>
        </a:ln>
      </xdr:spPr>
    </xdr:pic>
    <xdr:clientData/>
  </xdr:twoCellAnchor>
  <xdr:twoCellAnchor editAs="oneCell">
    <xdr:from>
      <xdr:col>1</xdr:col>
      <xdr:colOff>142560</xdr:colOff>
      <xdr:row>15</xdr:row>
      <xdr:rowOff>67320</xdr:rowOff>
    </xdr:from>
    <xdr:to>
      <xdr:col>1</xdr:col>
      <xdr:colOff>1423440</xdr:colOff>
      <xdr:row>15</xdr:row>
      <xdr:rowOff>992160</xdr:rowOff>
    </xdr:to>
    <xdr:pic>
      <xdr:nvPicPr>
        <xdr:cNvPr id="5" name="rectole0000000011" descr=""/>
        <xdr:cNvPicPr/>
      </xdr:nvPicPr>
      <xdr:blipFill>
        <a:blip r:embed="rId6"/>
        <a:stretch/>
      </xdr:blipFill>
      <xdr:spPr>
        <a:xfrm>
          <a:off x="504360" y="26546760"/>
          <a:ext cx="1280880" cy="924840"/>
        </a:xfrm>
        <a:prstGeom prst="rect">
          <a:avLst/>
        </a:prstGeom>
        <a:ln w="0">
          <a:noFill/>
        </a:ln>
      </xdr:spPr>
    </xdr:pic>
    <xdr:clientData/>
  </xdr:twoCellAnchor>
  <xdr:twoCellAnchor editAs="oneCell">
    <xdr:from>
      <xdr:col>1</xdr:col>
      <xdr:colOff>1792800</xdr:colOff>
      <xdr:row>15</xdr:row>
      <xdr:rowOff>8640</xdr:rowOff>
    </xdr:from>
    <xdr:to>
      <xdr:col>1</xdr:col>
      <xdr:colOff>2873880</xdr:colOff>
      <xdr:row>15</xdr:row>
      <xdr:rowOff>1026000</xdr:rowOff>
    </xdr:to>
    <xdr:pic>
      <xdr:nvPicPr>
        <xdr:cNvPr id="6" name="rectole0000000012" descr=""/>
        <xdr:cNvPicPr/>
      </xdr:nvPicPr>
      <xdr:blipFill>
        <a:blip r:embed="rId7"/>
        <a:stretch/>
      </xdr:blipFill>
      <xdr:spPr>
        <a:xfrm>
          <a:off x="2154600" y="26488080"/>
          <a:ext cx="1081080" cy="1017360"/>
        </a:xfrm>
        <a:prstGeom prst="rect">
          <a:avLst/>
        </a:prstGeom>
        <a:ln w="0">
          <a:noFill/>
        </a:ln>
      </xdr:spPr>
    </xdr:pic>
    <xdr:clientData/>
  </xdr:twoCellAnchor>
  <xdr:twoCellAnchor editAs="oneCell">
    <xdr:from>
      <xdr:col>1</xdr:col>
      <xdr:colOff>814680</xdr:colOff>
      <xdr:row>16</xdr:row>
      <xdr:rowOff>37080</xdr:rowOff>
    </xdr:from>
    <xdr:to>
      <xdr:col>1</xdr:col>
      <xdr:colOff>2237760</xdr:colOff>
      <xdr:row>16</xdr:row>
      <xdr:rowOff>1162800</xdr:rowOff>
    </xdr:to>
    <xdr:pic>
      <xdr:nvPicPr>
        <xdr:cNvPr id="7" name="rectole0000000013" descr=""/>
        <xdr:cNvPicPr/>
      </xdr:nvPicPr>
      <xdr:blipFill>
        <a:blip r:embed="rId8"/>
        <a:stretch/>
      </xdr:blipFill>
      <xdr:spPr>
        <a:xfrm>
          <a:off x="1176480" y="27592920"/>
          <a:ext cx="1423080" cy="1125720"/>
        </a:xfrm>
        <a:prstGeom prst="rect">
          <a:avLst/>
        </a:prstGeom>
        <a:ln w="0">
          <a:noFill/>
        </a:ln>
      </xdr:spPr>
    </xdr:pic>
    <xdr:clientData/>
  </xdr:twoCellAnchor>
  <xdr:twoCellAnchor editAs="oneCell">
    <xdr:from>
      <xdr:col>1</xdr:col>
      <xdr:colOff>212040</xdr:colOff>
      <xdr:row>18</xdr:row>
      <xdr:rowOff>21600</xdr:rowOff>
    </xdr:from>
    <xdr:to>
      <xdr:col>1</xdr:col>
      <xdr:colOff>2891880</xdr:colOff>
      <xdr:row>18</xdr:row>
      <xdr:rowOff>1344960</xdr:rowOff>
    </xdr:to>
    <xdr:pic>
      <xdr:nvPicPr>
        <xdr:cNvPr id="8" name="Obrázek 33" descr="http://www.reklama-aras.cz/obrazky/svorky.jpg"/>
        <xdr:cNvPicPr/>
      </xdr:nvPicPr>
      <xdr:blipFill>
        <a:blip r:embed="rId9"/>
        <a:stretch/>
      </xdr:blipFill>
      <xdr:spPr>
        <a:xfrm>
          <a:off x="573840" y="29748960"/>
          <a:ext cx="2679840" cy="1323360"/>
        </a:xfrm>
        <a:prstGeom prst="rect">
          <a:avLst/>
        </a:prstGeom>
        <a:ln w="0">
          <a:noFill/>
        </a:ln>
      </xdr:spPr>
    </xdr:pic>
    <xdr:clientData/>
  </xdr:twoCellAnchor>
  <xdr:twoCellAnchor editAs="oneCell">
    <xdr:from>
      <xdr:col>1</xdr:col>
      <xdr:colOff>675360</xdr:colOff>
      <xdr:row>9</xdr:row>
      <xdr:rowOff>39240</xdr:rowOff>
    </xdr:from>
    <xdr:to>
      <xdr:col>1</xdr:col>
      <xdr:colOff>2419560</xdr:colOff>
      <xdr:row>9</xdr:row>
      <xdr:rowOff>1066680</xdr:rowOff>
    </xdr:to>
    <xdr:pic>
      <xdr:nvPicPr>
        <xdr:cNvPr id="9" name="Obrázek 28" descr="Pneumatické gravírovací pero - celokovové"/>
        <xdr:cNvPicPr/>
      </xdr:nvPicPr>
      <xdr:blipFill>
        <a:blip r:embed="rId10"/>
        <a:stretch/>
      </xdr:blipFill>
      <xdr:spPr>
        <a:xfrm>
          <a:off x="1037160" y="13498200"/>
          <a:ext cx="1744200" cy="1027440"/>
        </a:xfrm>
        <a:prstGeom prst="rect">
          <a:avLst/>
        </a:prstGeom>
        <a:ln w="0">
          <a:noFill/>
        </a:ln>
      </xdr:spPr>
    </xdr:pic>
    <xdr:clientData/>
  </xdr:twoCellAnchor>
  <xdr:twoCellAnchor editAs="oneCell">
    <xdr:from>
      <xdr:col>1</xdr:col>
      <xdr:colOff>917640</xdr:colOff>
      <xdr:row>11</xdr:row>
      <xdr:rowOff>38520</xdr:rowOff>
    </xdr:from>
    <xdr:to>
      <xdr:col>1</xdr:col>
      <xdr:colOff>2198520</xdr:colOff>
      <xdr:row>11</xdr:row>
      <xdr:rowOff>1009800</xdr:rowOff>
    </xdr:to>
    <xdr:pic>
      <xdr:nvPicPr>
        <xdr:cNvPr id="10" name="Obrázek 27" descr="http://www.e-safetyshop.eu/uploads/images_products/783.jpg"/>
        <xdr:cNvPicPr/>
      </xdr:nvPicPr>
      <xdr:blipFill>
        <a:blip r:embed="rId11"/>
        <a:stretch/>
      </xdr:blipFill>
      <xdr:spPr>
        <a:xfrm>
          <a:off x="1279440" y="16031160"/>
          <a:ext cx="1280880" cy="971280"/>
        </a:xfrm>
        <a:prstGeom prst="rect">
          <a:avLst/>
        </a:prstGeom>
        <a:ln w="0">
          <a:noFill/>
        </a:ln>
      </xdr:spPr>
    </xdr:pic>
    <xdr:clientData/>
  </xdr:twoCellAnchor>
  <xdr:twoCellAnchor editAs="oneCell">
    <xdr:from>
      <xdr:col>1</xdr:col>
      <xdr:colOff>775440</xdr:colOff>
      <xdr:row>23</xdr:row>
      <xdr:rowOff>19080</xdr:rowOff>
    </xdr:from>
    <xdr:to>
      <xdr:col>1</xdr:col>
      <xdr:colOff>2380320</xdr:colOff>
      <xdr:row>23</xdr:row>
      <xdr:rowOff>1218960</xdr:rowOff>
    </xdr:to>
    <xdr:pic>
      <xdr:nvPicPr>
        <xdr:cNvPr id="11" name="Obrázek 20" descr="http://www.diasturnov.cz/en/kotouce/06/Dias06small.jpg"/>
        <xdr:cNvPicPr/>
      </xdr:nvPicPr>
      <xdr:blipFill>
        <a:blip r:embed="rId12"/>
        <a:stretch/>
      </xdr:blipFill>
      <xdr:spPr>
        <a:xfrm>
          <a:off x="1137240" y="36880920"/>
          <a:ext cx="1604880" cy="1199880"/>
        </a:xfrm>
        <a:prstGeom prst="rect">
          <a:avLst/>
        </a:prstGeom>
        <a:ln w="0">
          <a:noFill/>
        </a:ln>
      </xdr:spPr>
    </xdr:pic>
    <xdr:clientData/>
  </xdr:twoCellAnchor>
  <xdr:twoCellAnchor editAs="oneCell">
    <xdr:from>
      <xdr:col>1</xdr:col>
      <xdr:colOff>190800</xdr:colOff>
      <xdr:row>25</xdr:row>
      <xdr:rowOff>10440</xdr:rowOff>
    </xdr:from>
    <xdr:to>
      <xdr:col>1</xdr:col>
      <xdr:colOff>2961720</xdr:colOff>
      <xdr:row>25</xdr:row>
      <xdr:rowOff>808920</xdr:rowOff>
    </xdr:to>
    <xdr:pic>
      <xdr:nvPicPr>
        <xdr:cNvPr id="12" name="Obrázek 18" descr="http://www.diasturnov.cz/en/kotouce/09/09_01.jpg"/>
        <xdr:cNvPicPr/>
      </xdr:nvPicPr>
      <xdr:blipFill>
        <a:blip r:embed="rId13"/>
        <a:stretch/>
      </xdr:blipFill>
      <xdr:spPr>
        <a:xfrm>
          <a:off x="552600" y="38863080"/>
          <a:ext cx="2770920" cy="798480"/>
        </a:xfrm>
        <a:prstGeom prst="rect">
          <a:avLst/>
        </a:prstGeom>
        <a:ln w="0">
          <a:noFill/>
        </a:ln>
      </xdr:spPr>
    </xdr:pic>
    <xdr:clientData/>
  </xdr:twoCellAnchor>
  <xdr:twoCellAnchor editAs="oneCell">
    <xdr:from>
      <xdr:col>1</xdr:col>
      <xdr:colOff>9360</xdr:colOff>
      <xdr:row>27</xdr:row>
      <xdr:rowOff>35640</xdr:rowOff>
    </xdr:from>
    <xdr:to>
      <xdr:col>1</xdr:col>
      <xdr:colOff>3061440</xdr:colOff>
      <xdr:row>27</xdr:row>
      <xdr:rowOff>749880</xdr:rowOff>
    </xdr:to>
    <xdr:pic>
      <xdr:nvPicPr>
        <xdr:cNvPr id="13" name="Obrázek 19" descr="http://www.diasturnov.cz/en/kotouce/06/06_01.jpg"/>
        <xdr:cNvPicPr/>
      </xdr:nvPicPr>
      <xdr:blipFill>
        <a:blip r:embed="rId14"/>
        <a:stretch/>
      </xdr:blipFill>
      <xdr:spPr>
        <a:xfrm>
          <a:off x="371160" y="43841160"/>
          <a:ext cx="3052080" cy="714240"/>
        </a:xfrm>
        <a:prstGeom prst="rect">
          <a:avLst/>
        </a:prstGeom>
        <a:ln w="0">
          <a:noFill/>
        </a:ln>
      </xdr:spPr>
    </xdr:pic>
    <xdr:clientData/>
  </xdr:twoCellAnchor>
  <xdr:twoCellAnchor editAs="oneCell">
    <xdr:from>
      <xdr:col>1</xdr:col>
      <xdr:colOff>242280</xdr:colOff>
      <xdr:row>26</xdr:row>
      <xdr:rowOff>27720</xdr:rowOff>
    </xdr:from>
    <xdr:to>
      <xdr:col>1</xdr:col>
      <xdr:colOff>2943360</xdr:colOff>
      <xdr:row>26</xdr:row>
      <xdr:rowOff>727200</xdr:rowOff>
    </xdr:to>
    <xdr:pic>
      <xdr:nvPicPr>
        <xdr:cNvPr id="14" name="Obrázek 17" descr="http://www.diasturnov.cz/en/kotouce/08/08_01.jpg"/>
        <xdr:cNvPicPr/>
      </xdr:nvPicPr>
      <xdr:blipFill>
        <a:blip r:embed="rId15"/>
        <a:stretch/>
      </xdr:blipFill>
      <xdr:spPr>
        <a:xfrm>
          <a:off x="604080" y="40251960"/>
          <a:ext cx="2701080" cy="699480"/>
        </a:xfrm>
        <a:prstGeom prst="rect">
          <a:avLst/>
        </a:prstGeom>
        <a:ln w="0">
          <a:noFill/>
        </a:ln>
      </xdr:spPr>
    </xdr:pic>
    <xdr:clientData/>
  </xdr:twoCellAnchor>
  <xdr:twoCellAnchor editAs="oneCell">
    <xdr:from>
      <xdr:col>1</xdr:col>
      <xdr:colOff>545040</xdr:colOff>
      <xdr:row>28</xdr:row>
      <xdr:rowOff>20880</xdr:rowOff>
    </xdr:from>
    <xdr:to>
      <xdr:col>1</xdr:col>
      <xdr:colOff>2540520</xdr:colOff>
      <xdr:row>28</xdr:row>
      <xdr:rowOff>1296000</xdr:rowOff>
    </xdr:to>
    <xdr:pic>
      <xdr:nvPicPr>
        <xdr:cNvPr id="15" name="Obrázek 23" descr="http://www.diasturnov.cz/en/kotouce/14/14_01.jpg"/>
        <xdr:cNvPicPr/>
      </xdr:nvPicPr>
      <xdr:blipFill>
        <a:blip r:embed="rId16"/>
        <a:stretch/>
      </xdr:blipFill>
      <xdr:spPr>
        <a:xfrm>
          <a:off x="906840" y="45350280"/>
          <a:ext cx="1995480" cy="1275120"/>
        </a:xfrm>
        <a:prstGeom prst="rect">
          <a:avLst/>
        </a:prstGeom>
        <a:ln w="0">
          <a:noFill/>
        </a:ln>
      </xdr:spPr>
    </xdr:pic>
    <xdr:clientData/>
  </xdr:twoCellAnchor>
  <xdr:twoCellAnchor editAs="oneCell">
    <xdr:from>
      <xdr:col>1</xdr:col>
      <xdr:colOff>796680</xdr:colOff>
      <xdr:row>47</xdr:row>
      <xdr:rowOff>27000</xdr:rowOff>
    </xdr:from>
    <xdr:to>
      <xdr:col>1</xdr:col>
      <xdr:colOff>2250000</xdr:colOff>
      <xdr:row>47</xdr:row>
      <xdr:rowOff>940320</xdr:rowOff>
    </xdr:to>
    <xdr:pic>
      <xdr:nvPicPr>
        <xdr:cNvPr id="16" name="Obrázek 6" descr="Nástroj RIM 3"/>
        <xdr:cNvPicPr/>
      </xdr:nvPicPr>
      <xdr:blipFill>
        <a:blip r:embed="rId17"/>
        <a:stretch/>
      </xdr:blipFill>
      <xdr:spPr>
        <a:xfrm>
          <a:off x="1158480" y="66054240"/>
          <a:ext cx="1453320" cy="913320"/>
        </a:xfrm>
        <a:prstGeom prst="rect">
          <a:avLst/>
        </a:prstGeom>
        <a:ln w="0">
          <a:noFill/>
        </a:ln>
      </xdr:spPr>
    </xdr:pic>
    <xdr:clientData/>
  </xdr:twoCellAnchor>
  <xdr:twoCellAnchor editAs="oneCell">
    <xdr:from>
      <xdr:col>1</xdr:col>
      <xdr:colOff>754200</xdr:colOff>
      <xdr:row>48</xdr:row>
      <xdr:rowOff>38160</xdr:rowOff>
    </xdr:from>
    <xdr:to>
      <xdr:col>1</xdr:col>
      <xdr:colOff>2207520</xdr:colOff>
      <xdr:row>48</xdr:row>
      <xdr:rowOff>1199880</xdr:rowOff>
    </xdr:to>
    <xdr:pic>
      <xdr:nvPicPr>
        <xdr:cNvPr id="17" name="rectole0000000031" descr=""/>
        <xdr:cNvPicPr/>
      </xdr:nvPicPr>
      <xdr:blipFill>
        <a:blip r:embed="rId18"/>
        <a:stretch/>
      </xdr:blipFill>
      <xdr:spPr>
        <a:xfrm>
          <a:off x="1116000" y="67056120"/>
          <a:ext cx="1453320" cy="1161720"/>
        </a:xfrm>
        <a:prstGeom prst="rect">
          <a:avLst/>
        </a:prstGeom>
        <a:ln w="0">
          <a:noFill/>
        </a:ln>
      </xdr:spPr>
    </xdr:pic>
    <xdr:clientData/>
  </xdr:twoCellAnchor>
  <xdr:twoCellAnchor editAs="oneCell">
    <xdr:from>
      <xdr:col>1</xdr:col>
      <xdr:colOff>754200</xdr:colOff>
      <xdr:row>49</xdr:row>
      <xdr:rowOff>35640</xdr:rowOff>
    </xdr:from>
    <xdr:to>
      <xdr:col>1</xdr:col>
      <xdr:colOff>2207520</xdr:colOff>
      <xdr:row>49</xdr:row>
      <xdr:rowOff>1274400</xdr:rowOff>
    </xdr:to>
    <xdr:pic>
      <xdr:nvPicPr>
        <xdr:cNvPr id="18" name="Obrázek 7" descr="Nástroj AC TURBO - 4"/>
        <xdr:cNvPicPr/>
      </xdr:nvPicPr>
      <xdr:blipFill>
        <a:blip r:embed="rId19"/>
        <a:stretch/>
      </xdr:blipFill>
      <xdr:spPr>
        <a:xfrm>
          <a:off x="1116000" y="68282280"/>
          <a:ext cx="1453320" cy="1238760"/>
        </a:xfrm>
        <a:prstGeom prst="rect">
          <a:avLst/>
        </a:prstGeom>
        <a:ln w="0">
          <a:noFill/>
        </a:ln>
      </xdr:spPr>
    </xdr:pic>
    <xdr:clientData/>
  </xdr:twoCellAnchor>
  <xdr:twoCellAnchor editAs="oneCell">
    <xdr:from>
      <xdr:col>1</xdr:col>
      <xdr:colOff>745200</xdr:colOff>
      <xdr:row>50</xdr:row>
      <xdr:rowOff>46440</xdr:rowOff>
    </xdr:from>
    <xdr:to>
      <xdr:col>1</xdr:col>
      <xdr:colOff>2198520</xdr:colOff>
      <xdr:row>50</xdr:row>
      <xdr:rowOff>1047600</xdr:rowOff>
    </xdr:to>
    <xdr:pic>
      <xdr:nvPicPr>
        <xdr:cNvPr id="19" name="Obrázek 8" descr="Nástroj SEG"/>
        <xdr:cNvPicPr/>
      </xdr:nvPicPr>
      <xdr:blipFill>
        <a:blip r:embed="rId20"/>
        <a:stretch/>
      </xdr:blipFill>
      <xdr:spPr>
        <a:xfrm>
          <a:off x="1107000" y="69598080"/>
          <a:ext cx="1453320" cy="1001160"/>
        </a:xfrm>
        <a:prstGeom prst="rect">
          <a:avLst/>
        </a:prstGeom>
        <a:ln w="0">
          <a:noFill/>
        </a:ln>
      </xdr:spPr>
    </xdr:pic>
    <xdr:clientData/>
  </xdr:twoCellAnchor>
  <xdr:twoCellAnchor editAs="oneCell">
    <xdr:from>
      <xdr:col>1</xdr:col>
      <xdr:colOff>735840</xdr:colOff>
      <xdr:row>51</xdr:row>
      <xdr:rowOff>48240</xdr:rowOff>
    </xdr:from>
    <xdr:to>
      <xdr:col>1</xdr:col>
      <xdr:colOff>2189520</xdr:colOff>
      <xdr:row>51</xdr:row>
      <xdr:rowOff>1084320</xdr:rowOff>
    </xdr:to>
    <xdr:pic>
      <xdr:nvPicPr>
        <xdr:cNvPr id="20" name="Obrázek 9" descr="Nástroj POLIMEX"/>
        <xdr:cNvPicPr/>
      </xdr:nvPicPr>
      <xdr:blipFill>
        <a:blip r:embed="rId21"/>
        <a:stretch/>
      </xdr:blipFill>
      <xdr:spPr>
        <a:xfrm>
          <a:off x="1097640" y="70685640"/>
          <a:ext cx="1453680" cy="1036080"/>
        </a:xfrm>
        <a:prstGeom prst="rect">
          <a:avLst/>
        </a:prstGeom>
        <a:ln w="0">
          <a:noFill/>
        </a:ln>
      </xdr:spPr>
    </xdr:pic>
    <xdr:clientData/>
  </xdr:twoCellAnchor>
  <xdr:twoCellAnchor editAs="oneCell">
    <xdr:from>
      <xdr:col>1</xdr:col>
      <xdr:colOff>735840</xdr:colOff>
      <xdr:row>52</xdr:row>
      <xdr:rowOff>29880</xdr:rowOff>
    </xdr:from>
    <xdr:to>
      <xdr:col>1</xdr:col>
      <xdr:colOff>2189520</xdr:colOff>
      <xdr:row>52</xdr:row>
      <xdr:rowOff>932400</xdr:rowOff>
    </xdr:to>
    <xdr:pic>
      <xdr:nvPicPr>
        <xdr:cNvPr id="21" name="Obrázek 11" descr="Dia-kotoučky WET"/>
        <xdr:cNvPicPr/>
      </xdr:nvPicPr>
      <xdr:blipFill>
        <a:blip r:embed="rId22"/>
        <a:stretch/>
      </xdr:blipFill>
      <xdr:spPr>
        <a:xfrm>
          <a:off x="1097640" y="71791200"/>
          <a:ext cx="1453680" cy="902520"/>
        </a:xfrm>
        <a:prstGeom prst="rect">
          <a:avLst/>
        </a:prstGeom>
        <a:ln w="0">
          <a:noFill/>
        </a:ln>
      </xdr:spPr>
    </xdr:pic>
    <xdr:clientData/>
  </xdr:twoCellAnchor>
  <xdr:twoCellAnchor editAs="oneCell">
    <xdr:from>
      <xdr:col>1</xdr:col>
      <xdr:colOff>735840</xdr:colOff>
      <xdr:row>53</xdr:row>
      <xdr:rowOff>28800</xdr:rowOff>
    </xdr:from>
    <xdr:to>
      <xdr:col>1</xdr:col>
      <xdr:colOff>2189520</xdr:colOff>
      <xdr:row>53</xdr:row>
      <xdr:rowOff>991440</xdr:rowOff>
    </xdr:to>
    <xdr:pic>
      <xdr:nvPicPr>
        <xdr:cNvPr id="22" name="Obrázek 12" descr="Dia-kotoučky MM"/>
        <xdr:cNvPicPr/>
      </xdr:nvPicPr>
      <xdr:blipFill>
        <a:blip r:embed="rId23"/>
        <a:stretch/>
      </xdr:blipFill>
      <xdr:spPr>
        <a:xfrm>
          <a:off x="1097640" y="73066680"/>
          <a:ext cx="1453680" cy="962640"/>
        </a:xfrm>
        <a:prstGeom prst="rect">
          <a:avLst/>
        </a:prstGeom>
        <a:ln w="0">
          <a:noFill/>
        </a:ln>
      </xdr:spPr>
    </xdr:pic>
    <xdr:clientData/>
  </xdr:twoCellAnchor>
  <xdr:twoCellAnchor editAs="oneCell">
    <xdr:from>
      <xdr:col>1</xdr:col>
      <xdr:colOff>745200</xdr:colOff>
      <xdr:row>54</xdr:row>
      <xdr:rowOff>152280</xdr:rowOff>
    </xdr:from>
    <xdr:to>
      <xdr:col>1</xdr:col>
      <xdr:colOff>2198520</xdr:colOff>
      <xdr:row>54</xdr:row>
      <xdr:rowOff>1066680</xdr:rowOff>
    </xdr:to>
    <xdr:pic>
      <xdr:nvPicPr>
        <xdr:cNvPr id="23" name="Obrázek 13" descr="Nástroj CONVEX"/>
        <xdr:cNvPicPr/>
      </xdr:nvPicPr>
      <xdr:blipFill>
        <a:blip r:embed="rId24"/>
        <a:stretch/>
      </xdr:blipFill>
      <xdr:spPr>
        <a:xfrm>
          <a:off x="1107000" y="74428200"/>
          <a:ext cx="1453320" cy="914400"/>
        </a:xfrm>
        <a:prstGeom prst="rect">
          <a:avLst/>
        </a:prstGeom>
        <a:ln w="0">
          <a:noFill/>
        </a:ln>
      </xdr:spPr>
    </xdr:pic>
    <xdr:clientData/>
  </xdr:twoCellAnchor>
  <xdr:twoCellAnchor editAs="oneCell">
    <xdr:from>
      <xdr:col>1</xdr:col>
      <xdr:colOff>1468800</xdr:colOff>
      <xdr:row>57</xdr:row>
      <xdr:rowOff>29160</xdr:rowOff>
    </xdr:from>
    <xdr:to>
      <xdr:col>1</xdr:col>
      <xdr:colOff>2922120</xdr:colOff>
      <xdr:row>57</xdr:row>
      <xdr:rowOff>991800</xdr:rowOff>
    </xdr:to>
    <xdr:pic>
      <xdr:nvPicPr>
        <xdr:cNvPr id="24" name="Obrázek 15" descr="Nosiče - 3"/>
        <xdr:cNvPicPr/>
      </xdr:nvPicPr>
      <xdr:blipFill>
        <a:blip r:embed="rId25"/>
        <a:stretch/>
      </xdr:blipFill>
      <xdr:spPr>
        <a:xfrm>
          <a:off x="1830600" y="77857920"/>
          <a:ext cx="1453320" cy="962640"/>
        </a:xfrm>
        <a:prstGeom prst="rect">
          <a:avLst/>
        </a:prstGeom>
        <a:ln w="0">
          <a:noFill/>
        </a:ln>
      </xdr:spPr>
    </xdr:pic>
    <xdr:clientData/>
  </xdr:twoCellAnchor>
  <xdr:twoCellAnchor editAs="oneCell">
    <xdr:from>
      <xdr:col>1</xdr:col>
      <xdr:colOff>805680</xdr:colOff>
      <xdr:row>56</xdr:row>
      <xdr:rowOff>39240</xdr:rowOff>
    </xdr:from>
    <xdr:to>
      <xdr:col>1</xdr:col>
      <xdr:colOff>2259000</xdr:colOff>
      <xdr:row>56</xdr:row>
      <xdr:rowOff>1058040</xdr:rowOff>
    </xdr:to>
    <xdr:pic>
      <xdr:nvPicPr>
        <xdr:cNvPr id="25" name="rectole0000000036" descr=""/>
        <xdr:cNvPicPr/>
      </xdr:nvPicPr>
      <xdr:blipFill>
        <a:blip r:embed="rId26"/>
        <a:stretch/>
      </xdr:blipFill>
      <xdr:spPr>
        <a:xfrm>
          <a:off x="1167480" y="76753440"/>
          <a:ext cx="1453320" cy="1018800"/>
        </a:xfrm>
        <a:prstGeom prst="rect">
          <a:avLst/>
        </a:prstGeom>
        <a:ln w="0">
          <a:noFill/>
        </a:ln>
      </xdr:spPr>
    </xdr:pic>
    <xdr:clientData/>
  </xdr:twoCellAnchor>
  <xdr:twoCellAnchor editAs="oneCell">
    <xdr:from>
      <xdr:col>1</xdr:col>
      <xdr:colOff>303120</xdr:colOff>
      <xdr:row>57</xdr:row>
      <xdr:rowOff>29160</xdr:rowOff>
    </xdr:from>
    <xdr:to>
      <xdr:col>1</xdr:col>
      <xdr:colOff>1311120</xdr:colOff>
      <xdr:row>57</xdr:row>
      <xdr:rowOff>991800</xdr:rowOff>
    </xdr:to>
    <xdr:pic>
      <xdr:nvPicPr>
        <xdr:cNvPr id="26" name="rectole0000000032" descr=""/>
        <xdr:cNvPicPr/>
      </xdr:nvPicPr>
      <xdr:blipFill>
        <a:blip r:embed="rId27"/>
        <a:stretch/>
      </xdr:blipFill>
      <xdr:spPr>
        <a:xfrm>
          <a:off x="664920" y="77857920"/>
          <a:ext cx="1008000" cy="962640"/>
        </a:xfrm>
        <a:prstGeom prst="rect">
          <a:avLst/>
        </a:prstGeom>
        <a:ln w="0">
          <a:noFill/>
        </a:ln>
      </xdr:spPr>
    </xdr:pic>
    <xdr:clientData/>
  </xdr:twoCellAnchor>
  <xdr:twoCellAnchor editAs="oneCell">
    <xdr:from>
      <xdr:col>1</xdr:col>
      <xdr:colOff>39600</xdr:colOff>
      <xdr:row>44</xdr:row>
      <xdr:rowOff>28800</xdr:rowOff>
    </xdr:from>
    <xdr:to>
      <xdr:col>1</xdr:col>
      <xdr:colOff>1483920</xdr:colOff>
      <xdr:row>44</xdr:row>
      <xdr:rowOff>1847880</xdr:rowOff>
    </xdr:to>
    <xdr:pic>
      <xdr:nvPicPr>
        <xdr:cNvPr id="27" name="Picture 49" descr=""/>
        <xdr:cNvPicPr/>
      </xdr:nvPicPr>
      <xdr:blipFill>
        <a:blip r:embed="rId28"/>
        <a:stretch/>
      </xdr:blipFill>
      <xdr:spPr>
        <a:xfrm>
          <a:off x="401400" y="63293760"/>
          <a:ext cx="1444320" cy="1819080"/>
        </a:xfrm>
        <a:prstGeom prst="rect">
          <a:avLst/>
        </a:prstGeom>
        <a:ln w="0">
          <a:noFill/>
        </a:ln>
      </xdr:spPr>
    </xdr:pic>
    <xdr:clientData/>
  </xdr:twoCellAnchor>
  <xdr:twoCellAnchor editAs="oneCell">
    <xdr:from>
      <xdr:col>1</xdr:col>
      <xdr:colOff>775440</xdr:colOff>
      <xdr:row>59</xdr:row>
      <xdr:rowOff>58680</xdr:rowOff>
    </xdr:from>
    <xdr:to>
      <xdr:col>1</xdr:col>
      <xdr:colOff>2328840</xdr:colOff>
      <xdr:row>59</xdr:row>
      <xdr:rowOff>1285920</xdr:rowOff>
    </xdr:to>
    <xdr:pic>
      <xdr:nvPicPr>
        <xdr:cNvPr id="28" name="Picture 97" descr="kompresor msl"/>
        <xdr:cNvPicPr/>
      </xdr:nvPicPr>
      <xdr:blipFill>
        <a:blip r:embed="rId29"/>
        <a:stretch/>
      </xdr:blipFill>
      <xdr:spPr>
        <a:xfrm>
          <a:off x="1137240" y="81411840"/>
          <a:ext cx="1553400" cy="1227240"/>
        </a:xfrm>
        <a:prstGeom prst="rect">
          <a:avLst/>
        </a:prstGeom>
        <a:ln w="0">
          <a:noFill/>
        </a:ln>
      </xdr:spPr>
    </xdr:pic>
    <xdr:clientData/>
  </xdr:twoCellAnchor>
  <xdr:twoCellAnchor editAs="oneCell">
    <xdr:from>
      <xdr:col>1</xdr:col>
      <xdr:colOff>1078200</xdr:colOff>
      <xdr:row>62</xdr:row>
      <xdr:rowOff>41040</xdr:rowOff>
    </xdr:from>
    <xdr:to>
      <xdr:col>1</xdr:col>
      <xdr:colOff>1968480</xdr:colOff>
      <xdr:row>62</xdr:row>
      <xdr:rowOff>1419480</xdr:rowOff>
    </xdr:to>
    <xdr:pic>
      <xdr:nvPicPr>
        <xdr:cNvPr id="29" name="rectole0000000055" descr=""/>
        <xdr:cNvPicPr/>
      </xdr:nvPicPr>
      <xdr:blipFill>
        <a:blip r:embed="rId30"/>
        <a:stretch/>
      </xdr:blipFill>
      <xdr:spPr>
        <a:xfrm>
          <a:off x="1440000" y="89299800"/>
          <a:ext cx="890280" cy="1378440"/>
        </a:xfrm>
        <a:prstGeom prst="rect">
          <a:avLst/>
        </a:prstGeom>
        <a:ln w="0">
          <a:noFill/>
        </a:ln>
      </xdr:spPr>
    </xdr:pic>
    <xdr:clientData/>
  </xdr:twoCellAnchor>
  <xdr:twoCellAnchor editAs="oneCell">
    <xdr:from>
      <xdr:col>1</xdr:col>
      <xdr:colOff>866160</xdr:colOff>
      <xdr:row>65</xdr:row>
      <xdr:rowOff>27000</xdr:rowOff>
    </xdr:from>
    <xdr:to>
      <xdr:col>1</xdr:col>
      <xdr:colOff>2228760</xdr:colOff>
      <xdr:row>65</xdr:row>
      <xdr:rowOff>1311120</xdr:rowOff>
    </xdr:to>
    <xdr:pic>
      <xdr:nvPicPr>
        <xdr:cNvPr id="30" name="rectole0000000075" descr=""/>
        <xdr:cNvPicPr/>
      </xdr:nvPicPr>
      <xdr:blipFill>
        <a:blip r:embed="rId31"/>
        <a:stretch/>
      </xdr:blipFill>
      <xdr:spPr>
        <a:xfrm>
          <a:off x="1227960" y="93086280"/>
          <a:ext cx="1362600" cy="1284120"/>
        </a:xfrm>
        <a:prstGeom prst="rect">
          <a:avLst/>
        </a:prstGeom>
        <a:ln w="0">
          <a:noFill/>
        </a:ln>
      </xdr:spPr>
    </xdr:pic>
    <xdr:clientData/>
  </xdr:twoCellAnchor>
  <xdr:twoCellAnchor editAs="oneCell">
    <xdr:from>
      <xdr:col>1</xdr:col>
      <xdr:colOff>181800</xdr:colOff>
      <xdr:row>6</xdr:row>
      <xdr:rowOff>192960</xdr:rowOff>
    </xdr:from>
    <xdr:to>
      <xdr:col>1</xdr:col>
      <xdr:colOff>2882880</xdr:colOff>
      <xdr:row>6</xdr:row>
      <xdr:rowOff>1067040</xdr:rowOff>
    </xdr:to>
    <xdr:pic>
      <xdr:nvPicPr>
        <xdr:cNvPr id="31" name="Obrázek 26" descr="POLIFOX 1500 Vario"/>
        <xdr:cNvPicPr/>
      </xdr:nvPicPr>
      <xdr:blipFill>
        <a:blip r:embed="rId32"/>
        <a:stretch/>
      </xdr:blipFill>
      <xdr:spPr>
        <a:xfrm>
          <a:off x="543600" y="9489240"/>
          <a:ext cx="2701080" cy="874080"/>
        </a:xfrm>
        <a:prstGeom prst="rect">
          <a:avLst/>
        </a:prstGeom>
        <a:ln w="0">
          <a:noFill/>
        </a:ln>
      </xdr:spPr>
    </xdr:pic>
    <xdr:clientData/>
  </xdr:twoCellAnchor>
  <xdr:twoCellAnchor editAs="oneCell">
    <xdr:from>
      <xdr:col>1</xdr:col>
      <xdr:colOff>1247760</xdr:colOff>
      <xdr:row>8</xdr:row>
      <xdr:rowOff>191880</xdr:rowOff>
    </xdr:from>
    <xdr:to>
      <xdr:col>1</xdr:col>
      <xdr:colOff>3052440</xdr:colOff>
      <xdr:row>8</xdr:row>
      <xdr:rowOff>1041480</xdr:rowOff>
    </xdr:to>
    <xdr:pic>
      <xdr:nvPicPr>
        <xdr:cNvPr id="32" name="Obrázek 4" descr="Air POLIFOX 1000"/>
        <xdr:cNvPicPr/>
      </xdr:nvPicPr>
      <xdr:blipFill>
        <a:blip r:embed="rId33"/>
        <a:stretch/>
      </xdr:blipFill>
      <xdr:spPr>
        <a:xfrm>
          <a:off x="1609560" y="12422160"/>
          <a:ext cx="1804680" cy="849600"/>
        </a:xfrm>
        <a:prstGeom prst="rect">
          <a:avLst/>
        </a:prstGeom>
        <a:ln w="0">
          <a:noFill/>
        </a:ln>
      </xdr:spPr>
    </xdr:pic>
    <xdr:clientData/>
  </xdr:twoCellAnchor>
  <xdr:twoCellAnchor editAs="oneCell">
    <xdr:from>
      <xdr:col>1</xdr:col>
      <xdr:colOff>342360</xdr:colOff>
      <xdr:row>7</xdr:row>
      <xdr:rowOff>97560</xdr:rowOff>
    </xdr:from>
    <xdr:to>
      <xdr:col>1</xdr:col>
      <xdr:colOff>2740680</xdr:colOff>
      <xdr:row>7</xdr:row>
      <xdr:rowOff>1200240</xdr:rowOff>
    </xdr:to>
    <xdr:pic>
      <xdr:nvPicPr>
        <xdr:cNvPr id="33" name="Picture 135" descr="Broušení skla"/>
        <xdr:cNvPicPr/>
      </xdr:nvPicPr>
      <xdr:blipFill>
        <a:blip r:embed="rId34"/>
        <a:stretch/>
      </xdr:blipFill>
      <xdr:spPr>
        <a:xfrm>
          <a:off x="704160" y="10937160"/>
          <a:ext cx="2398320" cy="1102680"/>
        </a:xfrm>
        <a:prstGeom prst="rect">
          <a:avLst/>
        </a:prstGeom>
        <a:ln w="0">
          <a:noFill/>
        </a:ln>
      </xdr:spPr>
    </xdr:pic>
    <xdr:clientData/>
  </xdr:twoCellAnchor>
  <xdr:twoCellAnchor editAs="oneCell">
    <xdr:from>
      <xdr:col>1</xdr:col>
      <xdr:colOff>30600</xdr:colOff>
      <xdr:row>8</xdr:row>
      <xdr:rowOff>172440</xdr:rowOff>
    </xdr:from>
    <xdr:to>
      <xdr:col>1</xdr:col>
      <xdr:colOff>1280880</xdr:colOff>
      <xdr:row>8</xdr:row>
      <xdr:rowOff>1060560</xdr:rowOff>
    </xdr:to>
    <xdr:pic>
      <xdr:nvPicPr>
        <xdr:cNvPr id="34" name="Obrázek 83" descr="SKAIR-PA2.jpg"/>
        <xdr:cNvPicPr/>
      </xdr:nvPicPr>
      <xdr:blipFill>
        <a:blip r:embed="rId35"/>
        <a:stretch/>
      </xdr:blipFill>
      <xdr:spPr>
        <a:xfrm>
          <a:off x="392400" y="12402720"/>
          <a:ext cx="1250280" cy="888120"/>
        </a:xfrm>
        <a:prstGeom prst="rect">
          <a:avLst/>
        </a:prstGeom>
        <a:ln w="0">
          <a:noFill/>
        </a:ln>
      </xdr:spPr>
    </xdr:pic>
    <xdr:clientData/>
  </xdr:twoCellAnchor>
  <xdr:twoCellAnchor editAs="oneCell">
    <xdr:from>
      <xdr:col>1</xdr:col>
      <xdr:colOff>735840</xdr:colOff>
      <xdr:row>41</xdr:row>
      <xdr:rowOff>106560</xdr:rowOff>
    </xdr:from>
    <xdr:to>
      <xdr:col>1</xdr:col>
      <xdr:colOff>2328840</xdr:colOff>
      <xdr:row>41</xdr:row>
      <xdr:rowOff>1838160</xdr:rowOff>
    </xdr:to>
    <xdr:pic>
      <xdr:nvPicPr>
        <xdr:cNvPr id="35" name="Obrázek 85" descr="Norton Clipper.png"/>
        <xdr:cNvPicPr/>
      </xdr:nvPicPr>
      <xdr:blipFill>
        <a:blip r:embed="rId36"/>
        <a:stretch/>
      </xdr:blipFill>
      <xdr:spPr>
        <a:xfrm>
          <a:off x="1097640" y="58790160"/>
          <a:ext cx="1593000" cy="1731600"/>
        </a:xfrm>
        <a:prstGeom prst="rect">
          <a:avLst/>
        </a:prstGeom>
        <a:ln w="0">
          <a:noFill/>
        </a:ln>
      </xdr:spPr>
    </xdr:pic>
    <xdr:clientData/>
  </xdr:twoCellAnchor>
  <xdr:twoCellAnchor editAs="oneCell">
    <xdr:from>
      <xdr:col>1</xdr:col>
      <xdr:colOff>190800</xdr:colOff>
      <xdr:row>42</xdr:row>
      <xdr:rowOff>26640</xdr:rowOff>
    </xdr:from>
    <xdr:to>
      <xdr:col>1</xdr:col>
      <xdr:colOff>1362600</xdr:colOff>
      <xdr:row>42</xdr:row>
      <xdr:rowOff>1680840</xdr:rowOff>
    </xdr:to>
    <xdr:pic>
      <xdr:nvPicPr>
        <xdr:cNvPr id="36" name="Obrázek 86" descr="Pásová bruska.jpg"/>
        <xdr:cNvPicPr/>
      </xdr:nvPicPr>
      <xdr:blipFill>
        <a:blip r:embed="rId37"/>
        <a:stretch/>
      </xdr:blipFill>
      <xdr:spPr>
        <a:xfrm>
          <a:off x="552600" y="60662880"/>
          <a:ext cx="1171800" cy="1654200"/>
        </a:xfrm>
        <a:prstGeom prst="rect">
          <a:avLst/>
        </a:prstGeom>
        <a:ln w="0">
          <a:noFill/>
        </a:ln>
      </xdr:spPr>
    </xdr:pic>
    <xdr:clientData/>
  </xdr:twoCellAnchor>
  <xdr:twoCellAnchor editAs="oneCell">
    <xdr:from>
      <xdr:col>1</xdr:col>
      <xdr:colOff>1541520</xdr:colOff>
      <xdr:row>42</xdr:row>
      <xdr:rowOff>20160</xdr:rowOff>
    </xdr:from>
    <xdr:to>
      <xdr:col>1</xdr:col>
      <xdr:colOff>2713320</xdr:colOff>
      <xdr:row>42</xdr:row>
      <xdr:rowOff>1687680</xdr:rowOff>
    </xdr:to>
    <xdr:pic>
      <xdr:nvPicPr>
        <xdr:cNvPr id="37" name="Obrázek 89" descr="DSC_0401.jpg"/>
        <xdr:cNvPicPr/>
      </xdr:nvPicPr>
      <xdr:blipFill>
        <a:blip r:embed="rId38"/>
        <a:stretch/>
      </xdr:blipFill>
      <xdr:spPr>
        <a:xfrm>
          <a:off x="1903320" y="60656400"/>
          <a:ext cx="1171800" cy="1667520"/>
        </a:xfrm>
        <a:prstGeom prst="rect">
          <a:avLst/>
        </a:prstGeom>
        <a:ln w="0">
          <a:noFill/>
        </a:ln>
      </xdr:spPr>
    </xdr:pic>
    <xdr:clientData/>
  </xdr:twoCellAnchor>
  <xdr:twoCellAnchor editAs="oneCell">
    <xdr:from>
      <xdr:col>1</xdr:col>
      <xdr:colOff>987120</xdr:colOff>
      <xdr:row>10</xdr:row>
      <xdr:rowOff>16560</xdr:rowOff>
    </xdr:from>
    <xdr:to>
      <xdr:col>1</xdr:col>
      <xdr:colOff>2128680</xdr:colOff>
      <xdr:row>10</xdr:row>
      <xdr:rowOff>1370880</xdr:rowOff>
    </xdr:to>
    <xdr:pic>
      <xdr:nvPicPr>
        <xdr:cNvPr id="38" name="Picture 3228" descr="Dremel Fortiflex (9100-21)"/>
        <xdr:cNvPicPr/>
      </xdr:nvPicPr>
      <xdr:blipFill>
        <a:blip r:embed="rId39"/>
        <a:stretch/>
      </xdr:blipFill>
      <xdr:spPr>
        <a:xfrm>
          <a:off x="1348920" y="14599440"/>
          <a:ext cx="1141560" cy="1354320"/>
        </a:xfrm>
        <a:prstGeom prst="rect">
          <a:avLst/>
        </a:prstGeom>
        <a:ln w="0">
          <a:noFill/>
        </a:ln>
      </xdr:spPr>
    </xdr:pic>
    <xdr:clientData/>
  </xdr:twoCellAnchor>
  <xdr:twoCellAnchor editAs="oneCell">
    <xdr:from>
      <xdr:col>1</xdr:col>
      <xdr:colOff>1087200</xdr:colOff>
      <xdr:row>21</xdr:row>
      <xdr:rowOff>36360</xdr:rowOff>
    </xdr:from>
    <xdr:to>
      <xdr:col>1</xdr:col>
      <xdr:colOff>2016720</xdr:colOff>
      <xdr:row>21</xdr:row>
      <xdr:rowOff>1256760</xdr:rowOff>
    </xdr:to>
    <xdr:pic>
      <xdr:nvPicPr>
        <xdr:cNvPr id="39" name="Picture 3230" descr="MALÉ DOMÁCÍ SPOT&amp;Rcaron;EBI&amp;Ccaron;E - Infralampy a horská sluní&amp;ccaron;ka 0"/>
        <xdr:cNvPicPr/>
      </xdr:nvPicPr>
      <xdr:blipFill>
        <a:blip r:embed="rId40"/>
        <a:stretch/>
      </xdr:blipFill>
      <xdr:spPr>
        <a:xfrm>
          <a:off x="1449000" y="33878520"/>
          <a:ext cx="929520" cy="1220400"/>
        </a:xfrm>
        <a:prstGeom prst="rect">
          <a:avLst/>
        </a:prstGeom>
        <a:ln w="0">
          <a:noFill/>
        </a:ln>
      </xdr:spPr>
    </xdr:pic>
    <xdr:clientData/>
  </xdr:twoCellAnchor>
  <xdr:twoCellAnchor editAs="oneCell">
    <xdr:from>
      <xdr:col>1</xdr:col>
      <xdr:colOff>614880</xdr:colOff>
      <xdr:row>58</xdr:row>
      <xdr:rowOff>28800</xdr:rowOff>
    </xdr:from>
    <xdr:to>
      <xdr:col>1</xdr:col>
      <xdr:colOff>2310480</xdr:colOff>
      <xdr:row>58</xdr:row>
      <xdr:rowOff>2150280</xdr:rowOff>
    </xdr:to>
    <xdr:pic>
      <xdr:nvPicPr>
        <xdr:cNvPr id="40" name="Obrázek 95" descr="Pískovací box.jpg"/>
        <xdr:cNvPicPr/>
      </xdr:nvPicPr>
      <xdr:blipFill>
        <a:blip r:embed="rId41"/>
        <a:stretch/>
      </xdr:blipFill>
      <xdr:spPr>
        <a:xfrm>
          <a:off x="976680" y="78924240"/>
          <a:ext cx="1695600" cy="2121480"/>
        </a:xfrm>
        <a:prstGeom prst="rect">
          <a:avLst/>
        </a:prstGeom>
        <a:ln w="0">
          <a:noFill/>
        </a:ln>
      </xdr:spPr>
    </xdr:pic>
    <xdr:clientData/>
  </xdr:twoCellAnchor>
  <xdr:twoCellAnchor editAs="oneCell">
    <xdr:from>
      <xdr:col>1</xdr:col>
      <xdr:colOff>805680</xdr:colOff>
      <xdr:row>43</xdr:row>
      <xdr:rowOff>28800</xdr:rowOff>
    </xdr:from>
    <xdr:to>
      <xdr:col>1</xdr:col>
      <xdr:colOff>2116800</xdr:colOff>
      <xdr:row>43</xdr:row>
      <xdr:rowOff>875160</xdr:rowOff>
    </xdr:to>
    <xdr:pic>
      <xdr:nvPicPr>
        <xdr:cNvPr id="41" name="Obrázek 96" descr="sortiment-08-04.jpg"/>
        <xdr:cNvPicPr/>
      </xdr:nvPicPr>
      <xdr:blipFill>
        <a:blip r:embed="rId42"/>
        <a:stretch/>
      </xdr:blipFill>
      <xdr:spPr>
        <a:xfrm>
          <a:off x="1167480" y="62379360"/>
          <a:ext cx="1311120" cy="846360"/>
        </a:xfrm>
        <a:prstGeom prst="rect">
          <a:avLst/>
        </a:prstGeom>
        <a:ln w="0">
          <a:noFill/>
        </a:ln>
      </xdr:spPr>
    </xdr:pic>
    <xdr:clientData/>
  </xdr:twoCellAnchor>
  <xdr:twoCellAnchor editAs="oneCell">
    <xdr:from>
      <xdr:col>1</xdr:col>
      <xdr:colOff>91080</xdr:colOff>
      <xdr:row>60</xdr:row>
      <xdr:rowOff>43200</xdr:rowOff>
    </xdr:from>
    <xdr:to>
      <xdr:col>1</xdr:col>
      <xdr:colOff>2994840</xdr:colOff>
      <xdr:row>60</xdr:row>
      <xdr:rowOff>3599640</xdr:rowOff>
    </xdr:to>
    <xdr:pic>
      <xdr:nvPicPr>
        <xdr:cNvPr id="42" name="Obrázek 97" descr="dia.jpg"/>
        <xdr:cNvPicPr/>
      </xdr:nvPicPr>
      <xdr:blipFill>
        <a:blip r:embed="rId43"/>
        <a:stretch/>
      </xdr:blipFill>
      <xdr:spPr>
        <a:xfrm>
          <a:off x="452880" y="82767960"/>
          <a:ext cx="2903760" cy="3556440"/>
        </a:xfrm>
        <a:prstGeom prst="rect">
          <a:avLst/>
        </a:prstGeom>
        <a:ln w="0">
          <a:noFill/>
        </a:ln>
      </xdr:spPr>
    </xdr:pic>
    <xdr:clientData/>
  </xdr:twoCellAnchor>
  <xdr:twoCellAnchor editAs="oneCell">
    <xdr:from>
      <xdr:col>1</xdr:col>
      <xdr:colOff>844920</xdr:colOff>
      <xdr:row>29</xdr:row>
      <xdr:rowOff>94320</xdr:rowOff>
    </xdr:from>
    <xdr:to>
      <xdr:col>1</xdr:col>
      <xdr:colOff>2107800</xdr:colOff>
      <xdr:row>29</xdr:row>
      <xdr:rowOff>1285200</xdr:rowOff>
    </xdr:to>
    <xdr:pic>
      <xdr:nvPicPr>
        <xdr:cNvPr id="43" name="Obrázek 98" descr="mh3_500.jpg"/>
        <xdr:cNvPicPr/>
      </xdr:nvPicPr>
      <xdr:blipFill>
        <a:blip r:embed="rId44"/>
        <a:stretch/>
      </xdr:blipFill>
      <xdr:spPr>
        <a:xfrm>
          <a:off x="1206720" y="46766880"/>
          <a:ext cx="1262880" cy="1190880"/>
        </a:xfrm>
        <a:prstGeom prst="rect">
          <a:avLst/>
        </a:prstGeom>
        <a:ln w="0">
          <a:noFill/>
        </a:ln>
      </xdr:spPr>
    </xdr:pic>
    <xdr:clientData/>
  </xdr:twoCellAnchor>
  <xdr:twoCellAnchor editAs="oneCell">
    <xdr:from>
      <xdr:col>1</xdr:col>
      <xdr:colOff>281880</xdr:colOff>
      <xdr:row>36</xdr:row>
      <xdr:rowOff>31320</xdr:rowOff>
    </xdr:from>
    <xdr:to>
      <xdr:col>1</xdr:col>
      <xdr:colOff>2722320</xdr:colOff>
      <xdr:row>36</xdr:row>
      <xdr:rowOff>1590840</xdr:rowOff>
    </xdr:to>
    <xdr:pic>
      <xdr:nvPicPr>
        <xdr:cNvPr id="44" name="Obrázek 99" descr="lapit250.jpg"/>
        <xdr:cNvPicPr/>
      </xdr:nvPicPr>
      <xdr:blipFill>
        <a:blip r:embed="rId45"/>
        <a:stretch/>
      </xdr:blipFill>
      <xdr:spPr>
        <a:xfrm>
          <a:off x="643680" y="54380880"/>
          <a:ext cx="2440440" cy="1559520"/>
        </a:xfrm>
        <a:prstGeom prst="rect">
          <a:avLst/>
        </a:prstGeom>
        <a:ln w="0">
          <a:noFill/>
        </a:ln>
      </xdr:spPr>
    </xdr:pic>
    <xdr:clientData/>
  </xdr:twoCellAnchor>
  <xdr:twoCellAnchor editAs="oneCell">
    <xdr:from>
      <xdr:col>1</xdr:col>
      <xdr:colOff>784440</xdr:colOff>
      <xdr:row>2</xdr:row>
      <xdr:rowOff>31680</xdr:rowOff>
    </xdr:from>
    <xdr:to>
      <xdr:col>1</xdr:col>
      <xdr:colOff>2247120</xdr:colOff>
      <xdr:row>2</xdr:row>
      <xdr:rowOff>2022480</xdr:rowOff>
    </xdr:to>
    <xdr:pic>
      <xdr:nvPicPr>
        <xdr:cNvPr id="45" name="Picture 5013" descr=""/>
        <xdr:cNvPicPr/>
      </xdr:nvPicPr>
      <xdr:blipFill>
        <a:blip r:embed="rId46"/>
        <a:stretch/>
      </xdr:blipFill>
      <xdr:spPr>
        <a:xfrm>
          <a:off x="1146240" y="1670040"/>
          <a:ext cx="1462680" cy="1990800"/>
        </a:xfrm>
        <a:prstGeom prst="rect">
          <a:avLst/>
        </a:prstGeom>
        <a:ln w="0">
          <a:noFill/>
        </a:ln>
      </xdr:spPr>
    </xdr:pic>
    <xdr:clientData/>
  </xdr:twoCellAnchor>
  <xdr:twoCellAnchor editAs="oneCell">
    <xdr:from>
      <xdr:col>1</xdr:col>
      <xdr:colOff>754200</xdr:colOff>
      <xdr:row>20</xdr:row>
      <xdr:rowOff>112680</xdr:rowOff>
    </xdr:from>
    <xdr:to>
      <xdr:col>1</xdr:col>
      <xdr:colOff>2225880</xdr:colOff>
      <xdr:row>20</xdr:row>
      <xdr:rowOff>1227240</xdr:rowOff>
    </xdr:to>
    <xdr:pic>
      <xdr:nvPicPr>
        <xdr:cNvPr id="46" name="ctl01_ctl29_ctl00_ctl00_ctl00_ctl00_ctl00_ctl00_ctl00_ctl00_ctl31_ctl01_ctl00" descr="Pru&amp;zcaron;inová svorka RATCH IT Metrie - 10 cm"/>
        <xdr:cNvPicPr/>
      </xdr:nvPicPr>
      <xdr:blipFill>
        <a:blip r:embed="rId47"/>
        <a:stretch/>
      </xdr:blipFill>
      <xdr:spPr>
        <a:xfrm>
          <a:off x="1116000" y="32583240"/>
          <a:ext cx="1471680" cy="1114560"/>
        </a:xfrm>
        <a:prstGeom prst="rect">
          <a:avLst/>
        </a:prstGeom>
        <a:ln w="0">
          <a:noFill/>
        </a:ln>
      </xdr:spPr>
    </xdr:pic>
    <xdr:clientData/>
  </xdr:twoCellAnchor>
  <xdr:twoCellAnchor editAs="oneCell">
    <xdr:from>
      <xdr:col>1</xdr:col>
      <xdr:colOff>896400</xdr:colOff>
      <xdr:row>1</xdr:row>
      <xdr:rowOff>36360</xdr:rowOff>
    </xdr:from>
    <xdr:to>
      <xdr:col>1</xdr:col>
      <xdr:colOff>2159280</xdr:colOff>
      <xdr:row>1</xdr:row>
      <xdr:rowOff>1229040</xdr:rowOff>
    </xdr:to>
    <xdr:pic>
      <xdr:nvPicPr>
        <xdr:cNvPr id="47" name="Picture 5020" descr="Digitální multimetr Voltcraft VC-110 s IR teplom&amp;ecaron;rem 2 v 1"/>
        <xdr:cNvPicPr/>
      </xdr:nvPicPr>
      <xdr:blipFill>
        <a:blip r:embed="rId48"/>
        <a:stretch/>
      </xdr:blipFill>
      <xdr:spPr>
        <a:xfrm>
          <a:off x="1258200" y="341280"/>
          <a:ext cx="1262880" cy="1192680"/>
        </a:xfrm>
        <a:prstGeom prst="rect">
          <a:avLst/>
        </a:prstGeom>
        <a:ln w="0">
          <a:noFill/>
        </a:ln>
      </xdr:spPr>
    </xdr:pic>
    <xdr:clientData/>
  </xdr:twoCellAnchor>
  <xdr:twoCellAnchor editAs="oneCell">
    <xdr:from>
      <xdr:col>1</xdr:col>
      <xdr:colOff>1499040</xdr:colOff>
      <xdr:row>44</xdr:row>
      <xdr:rowOff>86760</xdr:rowOff>
    </xdr:from>
    <xdr:to>
      <xdr:col>1</xdr:col>
      <xdr:colOff>3031200</xdr:colOff>
      <xdr:row>44</xdr:row>
      <xdr:rowOff>1761480</xdr:rowOff>
    </xdr:to>
    <xdr:pic>
      <xdr:nvPicPr>
        <xdr:cNvPr id="48" name="Picture 5021" descr=""/>
        <xdr:cNvPicPr/>
      </xdr:nvPicPr>
      <xdr:blipFill>
        <a:blip r:embed="rId49"/>
        <a:stretch/>
      </xdr:blipFill>
      <xdr:spPr>
        <a:xfrm>
          <a:off x="1860840" y="63351720"/>
          <a:ext cx="1532160" cy="1674720"/>
        </a:xfrm>
        <a:prstGeom prst="rect">
          <a:avLst/>
        </a:prstGeom>
        <a:ln w="0">
          <a:noFill/>
        </a:ln>
      </xdr:spPr>
    </xdr:pic>
    <xdr:clientData/>
  </xdr:twoCellAnchor>
  <xdr:twoCellAnchor editAs="oneCell">
    <xdr:from>
      <xdr:col>1</xdr:col>
      <xdr:colOff>69840</xdr:colOff>
      <xdr:row>12</xdr:row>
      <xdr:rowOff>1942920</xdr:rowOff>
    </xdr:from>
    <xdr:to>
      <xdr:col>1</xdr:col>
      <xdr:colOff>1380960</xdr:colOff>
      <xdr:row>12</xdr:row>
      <xdr:rowOff>2733120</xdr:rowOff>
    </xdr:to>
    <xdr:pic>
      <xdr:nvPicPr>
        <xdr:cNvPr id="49" name="primary_image" descr="STANMORE kšiltovka"/>
        <xdr:cNvPicPr/>
      </xdr:nvPicPr>
      <xdr:blipFill>
        <a:blip r:embed="rId50"/>
        <a:stretch/>
      </xdr:blipFill>
      <xdr:spPr>
        <a:xfrm>
          <a:off x="431640" y="19030680"/>
          <a:ext cx="1311120" cy="790200"/>
        </a:xfrm>
        <a:prstGeom prst="rect">
          <a:avLst/>
        </a:prstGeom>
        <a:ln w="0">
          <a:noFill/>
        </a:ln>
      </xdr:spPr>
    </xdr:pic>
    <xdr:clientData/>
  </xdr:twoCellAnchor>
  <xdr:twoCellAnchor editAs="oneCell">
    <xdr:from>
      <xdr:col>1</xdr:col>
      <xdr:colOff>82080</xdr:colOff>
      <xdr:row>12</xdr:row>
      <xdr:rowOff>109800</xdr:rowOff>
    </xdr:from>
    <xdr:to>
      <xdr:col>1</xdr:col>
      <xdr:colOff>1405080</xdr:colOff>
      <xdr:row>12</xdr:row>
      <xdr:rowOff>713520</xdr:rowOff>
    </xdr:to>
    <xdr:pic>
      <xdr:nvPicPr>
        <xdr:cNvPr id="50" name="Picture 6923" descr="Ochranné brýle polykarbonátové &amp;ccaron;iré"/>
        <xdr:cNvPicPr/>
      </xdr:nvPicPr>
      <xdr:blipFill>
        <a:blip r:embed="rId51"/>
        <a:stretch/>
      </xdr:blipFill>
      <xdr:spPr>
        <a:xfrm>
          <a:off x="443880" y="17197560"/>
          <a:ext cx="1323000" cy="603720"/>
        </a:xfrm>
        <a:prstGeom prst="rect">
          <a:avLst/>
        </a:prstGeom>
        <a:ln w="0">
          <a:noFill/>
        </a:ln>
      </xdr:spPr>
    </xdr:pic>
    <xdr:clientData/>
  </xdr:twoCellAnchor>
  <xdr:twoCellAnchor editAs="oneCell">
    <xdr:from>
      <xdr:col>1</xdr:col>
      <xdr:colOff>281880</xdr:colOff>
      <xdr:row>12</xdr:row>
      <xdr:rowOff>867240</xdr:rowOff>
    </xdr:from>
    <xdr:to>
      <xdr:col>1</xdr:col>
      <xdr:colOff>1111320</xdr:colOff>
      <xdr:row>12</xdr:row>
      <xdr:rowOff>1821960</xdr:rowOff>
    </xdr:to>
    <xdr:pic>
      <xdr:nvPicPr>
        <xdr:cNvPr id="51" name="main_pic_img" descr="Pracovní rukavice HORNBILL, guma na dlani a prstech"/>
        <xdr:cNvPicPr/>
      </xdr:nvPicPr>
      <xdr:blipFill>
        <a:blip r:embed="rId52"/>
        <a:stretch/>
      </xdr:blipFill>
      <xdr:spPr>
        <a:xfrm>
          <a:off x="643680" y="17955000"/>
          <a:ext cx="829440" cy="954720"/>
        </a:xfrm>
        <a:prstGeom prst="rect">
          <a:avLst/>
        </a:prstGeom>
        <a:ln w="0">
          <a:noFill/>
        </a:ln>
      </xdr:spPr>
    </xdr:pic>
    <xdr:clientData/>
  </xdr:twoCellAnchor>
  <xdr:twoCellAnchor editAs="oneCell">
    <xdr:from>
      <xdr:col>1</xdr:col>
      <xdr:colOff>775440</xdr:colOff>
      <xdr:row>22</xdr:row>
      <xdr:rowOff>92880</xdr:rowOff>
    </xdr:from>
    <xdr:to>
      <xdr:col>1</xdr:col>
      <xdr:colOff>2289240</xdr:colOff>
      <xdr:row>22</xdr:row>
      <xdr:rowOff>1549800</xdr:rowOff>
    </xdr:to>
    <xdr:pic>
      <xdr:nvPicPr>
        <xdr:cNvPr id="52" name="Picture 6929" descr="Halogenová lampa AL 35 (3351152)."/>
        <xdr:cNvPicPr/>
      </xdr:nvPicPr>
      <xdr:blipFill>
        <a:blip r:embed="rId53"/>
        <a:stretch/>
      </xdr:blipFill>
      <xdr:spPr>
        <a:xfrm>
          <a:off x="1137240" y="35259120"/>
          <a:ext cx="1513800" cy="1456920"/>
        </a:xfrm>
        <a:prstGeom prst="rect">
          <a:avLst/>
        </a:prstGeom>
        <a:ln w="0">
          <a:noFill/>
        </a:ln>
      </xdr:spPr>
    </xdr:pic>
    <xdr:clientData/>
  </xdr:twoCellAnchor>
  <xdr:twoCellAnchor editAs="oneCell">
    <xdr:from>
      <xdr:col>1</xdr:col>
      <xdr:colOff>844920</xdr:colOff>
      <xdr:row>17</xdr:row>
      <xdr:rowOff>19080</xdr:rowOff>
    </xdr:from>
    <xdr:to>
      <xdr:col>1</xdr:col>
      <xdr:colOff>2207520</xdr:colOff>
      <xdr:row>17</xdr:row>
      <xdr:rowOff>954360</xdr:rowOff>
    </xdr:to>
    <xdr:pic>
      <xdr:nvPicPr>
        <xdr:cNvPr id="53" name="Picture 6933" descr="283_7995_83-080"/>
        <xdr:cNvPicPr/>
      </xdr:nvPicPr>
      <xdr:blipFill>
        <a:blip r:embed="rId54"/>
        <a:stretch/>
      </xdr:blipFill>
      <xdr:spPr>
        <a:xfrm>
          <a:off x="1206720" y="28765440"/>
          <a:ext cx="1362600" cy="935280"/>
        </a:xfrm>
        <a:prstGeom prst="rect">
          <a:avLst/>
        </a:prstGeom>
        <a:ln w="0">
          <a:noFill/>
        </a:ln>
      </xdr:spPr>
    </xdr:pic>
    <xdr:clientData/>
  </xdr:twoCellAnchor>
  <xdr:twoCellAnchor editAs="oneCell">
    <xdr:from>
      <xdr:col>1</xdr:col>
      <xdr:colOff>593640</xdr:colOff>
      <xdr:row>19</xdr:row>
      <xdr:rowOff>48240</xdr:rowOff>
    </xdr:from>
    <xdr:to>
      <xdr:col>1</xdr:col>
      <xdr:colOff>2558880</xdr:colOff>
      <xdr:row>19</xdr:row>
      <xdr:rowOff>1296720</xdr:rowOff>
    </xdr:to>
    <xdr:pic>
      <xdr:nvPicPr>
        <xdr:cNvPr id="54" name="Picture 6934" descr="vulcan"/>
        <xdr:cNvPicPr/>
      </xdr:nvPicPr>
      <xdr:blipFill>
        <a:blip r:embed="rId55"/>
        <a:stretch/>
      </xdr:blipFill>
      <xdr:spPr>
        <a:xfrm>
          <a:off x="955440" y="31147200"/>
          <a:ext cx="1965240" cy="1248480"/>
        </a:xfrm>
        <a:prstGeom prst="rect">
          <a:avLst/>
        </a:prstGeom>
        <a:ln w="0">
          <a:noFill/>
        </a:ln>
      </xdr:spPr>
    </xdr:pic>
    <xdr:clientData/>
  </xdr:twoCellAnchor>
  <xdr:twoCellAnchor editAs="oneCell">
    <xdr:from>
      <xdr:col>1</xdr:col>
      <xdr:colOff>1883520</xdr:colOff>
      <xdr:row>12</xdr:row>
      <xdr:rowOff>1427040</xdr:rowOff>
    </xdr:from>
    <xdr:to>
      <xdr:col>1</xdr:col>
      <xdr:colOff>2973600</xdr:colOff>
      <xdr:row>12</xdr:row>
      <xdr:rowOff>2634480</xdr:rowOff>
    </xdr:to>
    <xdr:pic>
      <xdr:nvPicPr>
        <xdr:cNvPr id="55" name="Picture 6935" descr="holinka_kraken_m"/>
        <xdr:cNvPicPr/>
      </xdr:nvPicPr>
      <xdr:blipFill>
        <a:blip r:embed="rId56"/>
        <a:stretch/>
      </xdr:blipFill>
      <xdr:spPr>
        <a:xfrm>
          <a:off x="2245320" y="18514800"/>
          <a:ext cx="1090080" cy="1207440"/>
        </a:xfrm>
        <a:prstGeom prst="rect">
          <a:avLst/>
        </a:prstGeom>
        <a:ln w="0">
          <a:noFill/>
        </a:ln>
      </xdr:spPr>
    </xdr:pic>
    <xdr:clientData/>
  </xdr:twoCellAnchor>
  <xdr:twoCellAnchor editAs="oneCell">
    <xdr:from>
      <xdr:col>1</xdr:col>
      <xdr:colOff>1490040</xdr:colOff>
      <xdr:row>12</xdr:row>
      <xdr:rowOff>21960</xdr:rowOff>
    </xdr:from>
    <xdr:to>
      <xdr:col>1</xdr:col>
      <xdr:colOff>3003840</xdr:colOff>
      <xdr:row>12</xdr:row>
      <xdr:rowOff>1415880</xdr:rowOff>
    </xdr:to>
    <xdr:pic>
      <xdr:nvPicPr>
        <xdr:cNvPr id="56" name="Picture 6936" descr="Obli&amp;ccaron;ejové štíty Premium, podle EN - Obli&amp;ccaron;ejový štít Premium, nezalm&amp;zcaron;itelný, polykarbonát"/>
        <xdr:cNvPicPr/>
      </xdr:nvPicPr>
      <xdr:blipFill>
        <a:blip r:embed="rId57"/>
        <a:stretch/>
      </xdr:blipFill>
      <xdr:spPr>
        <a:xfrm>
          <a:off x="1851840" y="17109720"/>
          <a:ext cx="1513800" cy="1393920"/>
        </a:xfrm>
        <a:prstGeom prst="rect">
          <a:avLst/>
        </a:prstGeom>
        <a:ln w="0">
          <a:noFill/>
        </a:ln>
      </xdr:spPr>
    </xdr:pic>
    <xdr:clientData/>
  </xdr:twoCellAnchor>
  <xdr:twoCellAnchor editAs="oneCell">
    <xdr:from>
      <xdr:col>1</xdr:col>
      <xdr:colOff>1017720</xdr:colOff>
      <xdr:row>63</xdr:row>
      <xdr:rowOff>26280</xdr:rowOff>
    </xdr:from>
    <xdr:to>
      <xdr:col>1</xdr:col>
      <xdr:colOff>2026080</xdr:colOff>
      <xdr:row>63</xdr:row>
      <xdr:rowOff>1311480</xdr:rowOff>
    </xdr:to>
    <xdr:pic>
      <xdr:nvPicPr>
        <xdr:cNvPr id="57" name="Picture 6938" descr="svářecí_stroj_fenix_160_200"/>
        <xdr:cNvPicPr/>
      </xdr:nvPicPr>
      <xdr:blipFill>
        <a:blip r:embed="rId58"/>
        <a:stretch/>
      </xdr:blipFill>
      <xdr:spPr>
        <a:xfrm>
          <a:off x="1379520" y="90780480"/>
          <a:ext cx="1008360" cy="1285200"/>
        </a:xfrm>
        <a:prstGeom prst="rect">
          <a:avLst/>
        </a:prstGeom>
        <a:ln w="0">
          <a:noFill/>
        </a:ln>
      </xdr:spPr>
    </xdr:pic>
    <xdr:clientData/>
  </xdr:twoCellAnchor>
  <xdr:twoCellAnchor editAs="oneCell">
    <xdr:from>
      <xdr:col>1</xdr:col>
      <xdr:colOff>1047960</xdr:colOff>
      <xdr:row>64</xdr:row>
      <xdr:rowOff>29880</xdr:rowOff>
    </xdr:from>
    <xdr:to>
      <xdr:col>1</xdr:col>
      <xdr:colOff>1986480</xdr:colOff>
      <xdr:row>64</xdr:row>
      <xdr:rowOff>916920</xdr:rowOff>
    </xdr:to>
    <xdr:pic>
      <xdr:nvPicPr>
        <xdr:cNvPr id="58" name="irc_mi" descr="kuklaspeedglas"/>
        <xdr:cNvPicPr/>
      </xdr:nvPicPr>
      <xdr:blipFill>
        <a:blip r:embed="rId59"/>
        <a:stretch/>
      </xdr:blipFill>
      <xdr:spPr>
        <a:xfrm>
          <a:off x="1409760" y="92127240"/>
          <a:ext cx="938520" cy="887040"/>
        </a:xfrm>
        <a:prstGeom prst="rect">
          <a:avLst/>
        </a:prstGeom>
        <a:ln w="0">
          <a:noFill/>
        </a:ln>
      </xdr:spPr>
    </xdr:pic>
    <xdr:clientData/>
  </xdr:twoCellAnchor>
  <xdr:twoCellAnchor editAs="oneCell">
    <xdr:from>
      <xdr:col>1</xdr:col>
      <xdr:colOff>754200</xdr:colOff>
      <xdr:row>66</xdr:row>
      <xdr:rowOff>74520</xdr:rowOff>
    </xdr:from>
    <xdr:to>
      <xdr:col>1</xdr:col>
      <xdr:colOff>2328840</xdr:colOff>
      <xdr:row>66</xdr:row>
      <xdr:rowOff>1187640</xdr:rowOff>
    </xdr:to>
    <xdr:pic>
      <xdr:nvPicPr>
        <xdr:cNvPr id="59" name="Picture 8689" descr="Dr&amp;zcaron;ák na hadici nást&amp;ecaron;nný, s 1/2&quot; hadicí o délce 15m "/>
        <xdr:cNvPicPr/>
      </xdr:nvPicPr>
      <xdr:blipFill>
        <a:blip r:embed="rId60"/>
        <a:stretch/>
      </xdr:blipFill>
      <xdr:spPr>
        <a:xfrm>
          <a:off x="1116000" y="94514760"/>
          <a:ext cx="1574640" cy="1113120"/>
        </a:xfrm>
        <a:prstGeom prst="rect">
          <a:avLst/>
        </a:prstGeom>
        <a:ln w="0">
          <a:noFill/>
        </a:ln>
      </xdr:spPr>
    </xdr:pic>
    <xdr:clientData/>
  </xdr:twoCellAnchor>
  <xdr:twoCellAnchor editAs="oneCell">
    <xdr:from>
      <xdr:col>1</xdr:col>
      <xdr:colOff>51480</xdr:colOff>
      <xdr:row>61</xdr:row>
      <xdr:rowOff>44640</xdr:rowOff>
    </xdr:from>
    <xdr:to>
      <xdr:col>1</xdr:col>
      <xdr:colOff>1665720</xdr:colOff>
      <xdr:row>61</xdr:row>
      <xdr:rowOff>1357200</xdr:rowOff>
    </xdr:to>
    <xdr:pic>
      <xdr:nvPicPr>
        <xdr:cNvPr id="60" name="Picture 32" descr="Spindle heads, clamps and accessories (1)"/>
        <xdr:cNvPicPr/>
      </xdr:nvPicPr>
      <xdr:blipFill>
        <a:blip r:embed="rId61"/>
        <a:stretch/>
      </xdr:blipFill>
      <xdr:spPr>
        <a:xfrm>
          <a:off x="413280" y="86455440"/>
          <a:ext cx="1614240" cy="1312560"/>
        </a:xfrm>
        <a:prstGeom prst="rect">
          <a:avLst/>
        </a:prstGeom>
        <a:ln w="0">
          <a:noFill/>
        </a:ln>
      </xdr:spPr>
    </xdr:pic>
    <xdr:clientData/>
  </xdr:twoCellAnchor>
  <xdr:twoCellAnchor editAs="oneCell">
    <xdr:from>
      <xdr:col>1</xdr:col>
      <xdr:colOff>39600</xdr:colOff>
      <xdr:row>61</xdr:row>
      <xdr:rowOff>1424160</xdr:rowOff>
    </xdr:from>
    <xdr:to>
      <xdr:col>1</xdr:col>
      <xdr:colOff>1722960</xdr:colOff>
      <xdr:row>61</xdr:row>
      <xdr:rowOff>2736720</xdr:rowOff>
    </xdr:to>
    <xdr:pic>
      <xdr:nvPicPr>
        <xdr:cNvPr id="61" name="Picture 31" descr="Spindle heads, clamps and accessories (2)"/>
        <xdr:cNvPicPr/>
      </xdr:nvPicPr>
      <xdr:blipFill>
        <a:blip r:embed="rId62"/>
        <a:stretch/>
      </xdr:blipFill>
      <xdr:spPr>
        <a:xfrm>
          <a:off x="401400" y="87834960"/>
          <a:ext cx="1683360" cy="1312560"/>
        </a:xfrm>
        <a:prstGeom prst="rect">
          <a:avLst/>
        </a:prstGeom>
        <a:ln w="0">
          <a:noFill/>
        </a:ln>
      </xdr:spPr>
    </xdr:pic>
    <xdr:clientData/>
  </xdr:twoCellAnchor>
  <xdr:twoCellAnchor editAs="oneCell">
    <xdr:from>
      <xdr:col>1</xdr:col>
      <xdr:colOff>1762560</xdr:colOff>
      <xdr:row>61</xdr:row>
      <xdr:rowOff>77760</xdr:rowOff>
    </xdr:from>
    <xdr:to>
      <xdr:col>1</xdr:col>
      <xdr:colOff>3094920</xdr:colOff>
      <xdr:row>61</xdr:row>
      <xdr:rowOff>1501920</xdr:rowOff>
    </xdr:to>
    <xdr:pic>
      <xdr:nvPicPr>
        <xdr:cNvPr id="62" name="Obrázek 100" descr="upinka2_500.jpg"/>
        <xdr:cNvPicPr/>
      </xdr:nvPicPr>
      <xdr:blipFill>
        <a:blip r:embed="rId63"/>
        <a:stretch/>
      </xdr:blipFill>
      <xdr:spPr>
        <a:xfrm>
          <a:off x="2124360" y="86488560"/>
          <a:ext cx="1332360" cy="1424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X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U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5.56"/>
    <col collapsed="false" customWidth="true" hidden="false" outlineLevel="0" max="3" min="3" style="0" width="53.13"/>
    <col collapsed="false" customWidth="true" hidden="false" outlineLevel="0" max="4" min="4" style="2" width="4.85"/>
    <col collapsed="false" customWidth="true" hidden="false" outlineLevel="0" max="6" min="5" style="0" width="4.85"/>
    <col collapsed="false" customWidth="true" hidden="false" outlineLevel="0" max="7" min="7" style="0" width="7.42"/>
    <col collapsed="false" customWidth="true" hidden="false" outlineLevel="0" max="11" min="8" style="0" width="4.85"/>
    <col collapsed="false" customWidth="true" hidden="false" outlineLevel="0" max="12" min="12" style="0" width="4.41"/>
    <col collapsed="false" customWidth="true" hidden="true" outlineLevel="0" max="14" min="13" style="0" width="4.85"/>
    <col collapsed="false" customWidth="true" hidden="true" outlineLevel="0" max="15" min="15" style="0" width="7.85"/>
    <col collapsed="false" customWidth="true" hidden="false" outlineLevel="0" max="17" min="16" style="0" width="6.41"/>
    <col collapsed="false" customWidth="true" hidden="false" outlineLevel="0" max="18" min="18" style="0" width="7.56"/>
    <col collapsed="false" customWidth="true" hidden="false" outlineLevel="0" max="19" min="19" style="0" width="11.7"/>
    <col collapsed="false" customWidth="true" hidden="false" outlineLevel="0" max="20" min="20" style="0" width="10.85"/>
    <col collapsed="false" customWidth="true" hidden="false" outlineLevel="0" max="21" min="21" style="0" width="12.28"/>
    <col collapsed="false" customWidth="true" hidden="false" outlineLevel="0" max="22" min="22" style="3" width="4.28"/>
    <col collapsed="false" customWidth="true" hidden="false" outlineLevel="0" max="23" min="23" style="4" width="3.99"/>
  </cols>
  <sheetData>
    <row r="1" customFormat="false" ht="15.75" hidden="false" customHeight="false" outlineLevel="0" collapsed="false">
      <c r="A1" s="5" t="s">
        <v>0</v>
      </c>
      <c r="B1" s="5"/>
      <c r="C1" s="5"/>
      <c r="D1" s="5"/>
      <c r="E1" s="5"/>
      <c r="F1" s="5"/>
      <c r="G1" s="5"/>
      <c r="H1" s="5"/>
      <c r="I1" s="5"/>
      <c r="J1" s="5"/>
      <c r="K1" s="5"/>
      <c r="L1" s="5"/>
      <c r="M1" s="5"/>
      <c r="N1" s="5"/>
      <c r="O1" s="5"/>
      <c r="P1" s="5"/>
      <c r="Q1" s="5"/>
      <c r="R1" s="5"/>
      <c r="S1" s="5"/>
      <c r="T1" s="5"/>
      <c r="U1" s="5"/>
      <c r="V1" s="6" t="s">
        <v>1</v>
      </c>
      <c r="W1" s="7" t="n">
        <v>0.21</v>
      </c>
    </row>
    <row r="2" customFormat="false" ht="12.75" hidden="false" customHeight="false" outlineLevel="0" collapsed="false">
      <c r="A2" s="8" t="s">
        <v>2</v>
      </c>
      <c r="B2" s="9" t="s">
        <v>3</v>
      </c>
      <c r="C2" s="10"/>
      <c r="D2" s="10" t="s">
        <v>4</v>
      </c>
      <c r="E2" s="10"/>
      <c r="F2" s="10" t="s">
        <v>5</v>
      </c>
      <c r="G2" s="10"/>
      <c r="H2" s="10"/>
      <c r="I2" s="10"/>
      <c r="J2" s="10"/>
      <c r="K2" s="10"/>
      <c r="L2" s="10"/>
      <c r="M2" s="10" t="s">
        <v>6</v>
      </c>
      <c r="N2" s="10"/>
      <c r="O2" s="11" t="s">
        <v>7</v>
      </c>
      <c r="P2" s="10" t="s">
        <v>8</v>
      </c>
      <c r="Q2" s="10"/>
      <c r="R2" s="11" t="s">
        <v>9</v>
      </c>
      <c r="S2" s="12" t="s">
        <v>10</v>
      </c>
      <c r="T2" s="13" t="s">
        <v>11</v>
      </c>
      <c r="U2" s="14" t="s">
        <v>12</v>
      </c>
      <c r="V2" s="15"/>
    </row>
    <row r="3" s="29" customFormat="true" ht="12.75" hidden="false" customHeight="false" outlineLevel="0" collapsed="false">
      <c r="A3" s="16"/>
      <c r="B3" s="17"/>
      <c r="C3" s="17"/>
      <c r="D3" s="18" t="s">
        <v>13</v>
      </c>
      <c r="E3" s="19" t="s">
        <v>14</v>
      </c>
      <c r="F3" s="18" t="s">
        <v>15</v>
      </c>
      <c r="G3" s="20" t="s">
        <v>16</v>
      </c>
      <c r="H3" s="21" t="s">
        <v>17</v>
      </c>
      <c r="I3" s="20" t="s">
        <v>18</v>
      </c>
      <c r="J3" s="20" t="s">
        <v>19</v>
      </c>
      <c r="K3" s="20" t="s">
        <v>20</v>
      </c>
      <c r="L3" s="19" t="s">
        <v>21</v>
      </c>
      <c r="M3" s="22" t="s">
        <v>22</v>
      </c>
      <c r="N3" s="21" t="s">
        <v>23</v>
      </c>
      <c r="O3" s="23"/>
      <c r="P3" s="23" t="s">
        <v>24</v>
      </c>
      <c r="Q3" s="24" t="s">
        <v>25</v>
      </c>
      <c r="R3" s="24"/>
      <c r="S3" s="25" t="s">
        <v>26</v>
      </c>
      <c r="T3" s="26" t="s">
        <v>26</v>
      </c>
      <c r="U3" s="27" t="s">
        <v>26</v>
      </c>
      <c r="V3" s="28"/>
      <c r="W3" s="4"/>
    </row>
    <row r="4" s="29" customFormat="true" ht="12.75" hidden="false" customHeight="false" outlineLevel="0" collapsed="false">
      <c r="A4" s="16"/>
      <c r="B4" s="17"/>
      <c r="C4" s="17"/>
      <c r="D4" s="18"/>
      <c r="E4" s="19"/>
      <c r="F4" s="18" t="s">
        <v>27</v>
      </c>
      <c r="G4" s="30" t="s">
        <v>28</v>
      </c>
      <c r="H4" s="31" t="s">
        <v>29</v>
      </c>
      <c r="I4" s="20" t="s">
        <v>30</v>
      </c>
      <c r="J4" s="20" t="s">
        <v>31</v>
      </c>
      <c r="K4" s="20" t="s">
        <v>32</v>
      </c>
      <c r="L4" s="32" t="s">
        <v>33</v>
      </c>
      <c r="M4" s="22"/>
      <c r="N4" s="21"/>
      <c r="O4" s="23"/>
      <c r="P4" s="24"/>
      <c r="Q4" s="24"/>
      <c r="R4" s="24"/>
      <c r="S4" s="25"/>
      <c r="T4" s="26"/>
      <c r="U4" s="27"/>
      <c r="V4" s="28"/>
      <c r="W4" s="4"/>
    </row>
    <row r="5" s="51" customFormat="true" ht="12.75" hidden="false" customHeight="false" outlineLevel="0" collapsed="false">
      <c r="A5" s="33" t="s">
        <v>34</v>
      </c>
      <c r="B5" s="34" t="s">
        <v>35</v>
      </c>
      <c r="C5" s="35" t="s">
        <v>36</v>
      </c>
      <c r="D5" s="36" t="s">
        <v>37</v>
      </c>
      <c r="E5" s="37" t="n">
        <v>1</v>
      </c>
      <c r="F5" s="36" t="s">
        <v>37</v>
      </c>
      <c r="G5" s="38" t="s">
        <v>37</v>
      </c>
      <c r="H5" s="39" t="s">
        <v>37</v>
      </c>
      <c r="I5" s="38" t="s">
        <v>37</v>
      </c>
      <c r="J5" s="38" t="s">
        <v>37</v>
      </c>
      <c r="K5" s="38" t="s">
        <v>37</v>
      </c>
      <c r="L5" s="40" t="s">
        <v>37</v>
      </c>
      <c r="M5" s="41" t="s">
        <v>37</v>
      </c>
      <c r="N5" s="42" t="s">
        <v>37</v>
      </c>
      <c r="O5" s="43" t="s">
        <v>37</v>
      </c>
      <c r="P5" s="44" t="s">
        <v>37</v>
      </c>
      <c r="Q5" s="44" t="s">
        <v>37</v>
      </c>
      <c r="R5" s="45" t="s">
        <v>37</v>
      </c>
      <c r="S5" s="46"/>
      <c r="T5" s="47"/>
      <c r="U5" s="48"/>
      <c r="V5" s="49"/>
      <c r="W5" s="50"/>
      <c r="X5" s="50"/>
    </row>
    <row r="6" s="65" customFormat="true" ht="51" hidden="false" customHeight="false" outlineLevel="0" collapsed="false">
      <c r="A6" s="52" t="s">
        <v>38</v>
      </c>
      <c r="B6" s="53"/>
      <c r="C6" s="54" t="s">
        <v>39</v>
      </c>
      <c r="D6" s="55" t="s">
        <v>37</v>
      </c>
      <c r="E6" s="56" t="s">
        <v>37</v>
      </c>
      <c r="F6" s="57" t="n">
        <v>1</v>
      </c>
      <c r="G6" s="58" t="s">
        <v>37</v>
      </c>
      <c r="H6" s="59" t="s">
        <v>37</v>
      </c>
      <c r="I6" s="58" t="s">
        <v>37</v>
      </c>
      <c r="J6" s="58" t="s">
        <v>37</v>
      </c>
      <c r="K6" s="58" t="s">
        <v>37</v>
      </c>
      <c r="L6" s="56" t="s">
        <v>37</v>
      </c>
      <c r="M6" s="60" t="s">
        <v>37</v>
      </c>
      <c r="N6" s="59" t="s">
        <v>37</v>
      </c>
      <c r="O6" s="61" t="s">
        <v>37</v>
      </c>
      <c r="P6" s="43" t="s">
        <v>37</v>
      </c>
      <c r="Q6" s="43" t="s">
        <v>37</v>
      </c>
      <c r="R6" s="43" t="s">
        <v>37</v>
      </c>
      <c r="S6" s="62"/>
      <c r="T6" s="47"/>
      <c r="U6" s="63"/>
      <c r="V6" s="49"/>
      <c r="W6" s="64"/>
    </row>
    <row r="7" s="65" customFormat="true" ht="117.75" hidden="false" customHeight="true" outlineLevel="0" collapsed="false">
      <c r="A7" s="52" t="s">
        <v>38</v>
      </c>
      <c r="B7" s="53"/>
      <c r="C7" s="54" t="s">
        <v>40</v>
      </c>
      <c r="D7" s="55" t="s">
        <v>37</v>
      </c>
      <c r="E7" s="56" t="s">
        <v>37</v>
      </c>
      <c r="F7" s="57" t="n">
        <v>1</v>
      </c>
      <c r="G7" s="58" t="s">
        <v>37</v>
      </c>
      <c r="H7" s="59" t="s">
        <v>37</v>
      </c>
      <c r="I7" s="58" t="s">
        <v>37</v>
      </c>
      <c r="J7" s="58" t="s">
        <v>37</v>
      </c>
      <c r="K7" s="58" t="s">
        <v>37</v>
      </c>
      <c r="L7" s="56" t="s">
        <v>37</v>
      </c>
      <c r="M7" s="60" t="s">
        <v>37</v>
      </c>
      <c r="N7" s="59" t="s">
        <v>37</v>
      </c>
      <c r="O7" s="61" t="s">
        <v>37</v>
      </c>
      <c r="P7" s="43" t="s">
        <v>37</v>
      </c>
      <c r="Q7" s="43" t="s">
        <v>37</v>
      </c>
      <c r="R7" s="43" t="s">
        <v>37</v>
      </c>
      <c r="S7" s="62"/>
      <c r="T7" s="47"/>
      <c r="U7" s="63"/>
      <c r="V7" s="49"/>
      <c r="W7" s="4"/>
    </row>
    <row r="8" s="65" customFormat="true" ht="39.75" hidden="false" customHeight="true" outlineLevel="0" collapsed="false">
      <c r="A8" s="52" t="s">
        <v>38</v>
      </c>
      <c r="B8" s="53"/>
      <c r="C8" s="54" t="s">
        <v>41</v>
      </c>
      <c r="D8" s="55" t="s">
        <v>37</v>
      </c>
      <c r="E8" s="56" t="s">
        <v>37</v>
      </c>
      <c r="F8" s="57" t="n">
        <v>1</v>
      </c>
      <c r="G8" s="58" t="s">
        <v>37</v>
      </c>
      <c r="H8" s="59" t="s">
        <v>37</v>
      </c>
      <c r="I8" s="58" t="s">
        <v>37</v>
      </c>
      <c r="J8" s="58" t="s">
        <v>37</v>
      </c>
      <c r="K8" s="58" t="s">
        <v>37</v>
      </c>
      <c r="L8" s="56" t="s">
        <v>37</v>
      </c>
      <c r="M8" s="60" t="s">
        <v>37</v>
      </c>
      <c r="N8" s="59" t="s">
        <v>37</v>
      </c>
      <c r="O8" s="61" t="s">
        <v>37</v>
      </c>
      <c r="P8" s="43" t="s">
        <v>37</v>
      </c>
      <c r="Q8" s="43" t="s">
        <v>37</v>
      </c>
      <c r="R8" s="43" t="s">
        <v>37</v>
      </c>
      <c r="S8" s="62"/>
      <c r="T8" s="47"/>
      <c r="U8" s="63"/>
      <c r="V8" s="49"/>
      <c r="W8" s="4"/>
    </row>
    <row r="9" s="65" customFormat="true" ht="25.5" hidden="false" customHeight="false" outlineLevel="0" collapsed="false">
      <c r="A9" s="52" t="s">
        <v>38</v>
      </c>
      <c r="B9" s="53"/>
      <c r="C9" s="54" t="s">
        <v>42</v>
      </c>
      <c r="D9" s="55" t="s">
        <v>37</v>
      </c>
      <c r="E9" s="56" t="s">
        <v>37</v>
      </c>
      <c r="F9" s="57" t="n">
        <v>1</v>
      </c>
      <c r="G9" s="58" t="s">
        <v>37</v>
      </c>
      <c r="H9" s="59" t="s">
        <v>37</v>
      </c>
      <c r="I9" s="58" t="s">
        <v>37</v>
      </c>
      <c r="J9" s="58" t="s">
        <v>37</v>
      </c>
      <c r="K9" s="58" t="s">
        <v>37</v>
      </c>
      <c r="L9" s="56" t="s">
        <v>37</v>
      </c>
      <c r="M9" s="60" t="s">
        <v>37</v>
      </c>
      <c r="N9" s="59" t="s">
        <v>37</v>
      </c>
      <c r="O9" s="61" t="s">
        <v>37</v>
      </c>
      <c r="P9" s="43" t="s">
        <v>37</v>
      </c>
      <c r="Q9" s="43" t="s">
        <v>37</v>
      </c>
      <c r="R9" s="43" t="s">
        <v>37</v>
      </c>
      <c r="S9" s="62"/>
      <c r="T9" s="47"/>
      <c r="U9" s="63"/>
      <c r="V9" s="49"/>
      <c r="W9" s="4"/>
    </row>
    <row r="10" s="65" customFormat="true" ht="12.75" hidden="false" customHeight="false" outlineLevel="0" collapsed="false">
      <c r="A10" s="52" t="s">
        <v>38</v>
      </c>
      <c r="B10" s="53" t="s">
        <v>43</v>
      </c>
      <c r="C10" s="66" t="s">
        <v>44</v>
      </c>
      <c r="D10" s="55" t="s">
        <v>37</v>
      </c>
      <c r="E10" s="56" t="s">
        <v>37</v>
      </c>
      <c r="F10" s="57" t="n">
        <v>1</v>
      </c>
      <c r="G10" s="58" t="s">
        <v>37</v>
      </c>
      <c r="H10" s="59" t="s">
        <v>37</v>
      </c>
      <c r="I10" s="58" t="s">
        <v>37</v>
      </c>
      <c r="J10" s="58" t="s">
        <v>37</v>
      </c>
      <c r="K10" s="58" t="s">
        <v>37</v>
      </c>
      <c r="L10" s="56" t="s">
        <v>37</v>
      </c>
      <c r="M10" s="60" t="s">
        <v>37</v>
      </c>
      <c r="N10" s="59" t="s">
        <v>37</v>
      </c>
      <c r="O10" s="61" t="s">
        <v>37</v>
      </c>
      <c r="P10" s="43" t="s">
        <v>37</v>
      </c>
      <c r="Q10" s="43" t="s">
        <v>37</v>
      </c>
      <c r="R10" s="43" t="s">
        <v>37</v>
      </c>
      <c r="S10" s="62"/>
      <c r="T10" s="47"/>
      <c r="U10" s="63"/>
      <c r="V10" s="49"/>
      <c r="W10" s="4"/>
    </row>
    <row r="11" s="65" customFormat="true" ht="12.75" hidden="false" customHeight="false" outlineLevel="0" collapsed="false">
      <c r="A11" s="52" t="s">
        <v>38</v>
      </c>
      <c r="B11" s="67" t="s">
        <v>45</v>
      </c>
      <c r="C11" s="66" t="s">
        <v>46</v>
      </c>
      <c r="D11" s="55" t="s">
        <v>37</v>
      </c>
      <c r="E11" s="56" t="s">
        <v>37</v>
      </c>
      <c r="F11" s="57" t="n">
        <v>1</v>
      </c>
      <c r="G11" s="58" t="s">
        <v>37</v>
      </c>
      <c r="H11" s="59" t="s">
        <v>37</v>
      </c>
      <c r="I11" s="58" t="s">
        <v>37</v>
      </c>
      <c r="J11" s="58" t="s">
        <v>37</v>
      </c>
      <c r="K11" s="58" t="s">
        <v>37</v>
      </c>
      <c r="L11" s="56" t="s">
        <v>37</v>
      </c>
      <c r="M11" s="60" t="s">
        <v>37</v>
      </c>
      <c r="N11" s="59" t="s">
        <v>37</v>
      </c>
      <c r="O11" s="61" t="s">
        <v>37</v>
      </c>
      <c r="P11" s="43" t="s">
        <v>37</v>
      </c>
      <c r="Q11" s="43" t="s">
        <v>37</v>
      </c>
      <c r="R11" s="43" t="s">
        <v>37</v>
      </c>
      <c r="S11" s="62"/>
      <c r="T11" s="47"/>
      <c r="U11" s="63"/>
      <c r="V11" s="49"/>
      <c r="W11" s="4"/>
    </row>
    <row r="12" s="65" customFormat="true" ht="12.75" hidden="false" customHeight="false" outlineLevel="0" collapsed="false">
      <c r="A12" s="52" t="s">
        <v>38</v>
      </c>
      <c r="B12" s="67" t="s">
        <v>47</v>
      </c>
      <c r="C12" s="66" t="s">
        <v>48</v>
      </c>
      <c r="D12" s="55" t="s">
        <v>37</v>
      </c>
      <c r="E12" s="56" t="s">
        <v>37</v>
      </c>
      <c r="F12" s="57" t="n">
        <v>1</v>
      </c>
      <c r="G12" s="58" t="s">
        <v>37</v>
      </c>
      <c r="H12" s="59" t="s">
        <v>37</v>
      </c>
      <c r="I12" s="58" t="s">
        <v>37</v>
      </c>
      <c r="J12" s="58" t="s">
        <v>37</v>
      </c>
      <c r="K12" s="58" t="s">
        <v>37</v>
      </c>
      <c r="L12" s="56" t="s">
        <v>37</v>
      </c>
      <c r="M12" s="60" t="s">
        <v>37</v>
      </c>
      <c r="N12" s="59" t="s">
        <v>37</v>
      </c>
      <c r="O12" s="61" t="s">
        <v>37</v>
      </c>
      <c r="P12" s="43" t="s">
        <v>37</v>
      </c>
      <c r="Q12" s="43" t="s">
        <v>37</v>
      </c>
      <c r="R12" s="43" t="s">
        <v>37</v>
      </c>
      <c r="S12" s="62"/>
      <c r="T12" s="47"/>
      <c r="U12" s="63"/>
      <c r="V12" s="49"/>
      <c r="W12" s="4"/>
    </row>
    <row r="13" s="65" customFormat="true" ht="12.75" hidden="false" customHeight="false" outlineLevel="0" collapsed="false">
      <c r="A13" s="52" t="s">
        <v>38</v>
      </c>
      <c r="B13" s="67" t="s">
        <v>49</v>
      </c>
      <c r="C13" s="66" t="s">
        <v>50</v>
      </c>
      <c r="D13" s="55" t="s">
        <v>37</v>
      </c>
      <c r="E13" s="56" t="s">
        <v>37</v>
      </c>
      <c r="F13" s="57" t="n">
        <v>1</v>
      </c>
      <c r="G13" s="58" t="s">
        <v>37</v>
      </c>
      <c r="H13" s="59" t="s">
        <v>37</v>
      </c>
      <c r="I13" s="58" t="s">
        <v>37</v>
      </c>
      <c r="J13" s="58" t="s">
        <v>37</v>
      </c>
      <c r="K13" s="58" t="s">
        <v>37</v>
      </c>
      <c r="L13" s="56" t="s">
        <v>37</v>
      </c>
      <c r="M13" s="60" t="s">
        <v>37</v>
      </c>
      <c r="N13" s="59" t="s">
        <v>37</v>
      </c>
      <c r="O13" s="61" t="s">
        <v>37</v>
      </c>
      <c r="P13" s="43" t="s">
        <v>37</v>
      </c>
      <c r="Q13" s="43" t="s">
        <v>37</v>
      </c>
      <c r="R13" s="68" t="s">
        <v>37</v>
      </c>
      <c r="S13" s="62"/>
      <c r="T13" s="47"/>
      <c r="U13" s="63"/>
      <c r="V13" s="49"/>
      <c r="W13" s="4"/>
    </row>
    <row r="14" s="65" customFormat="true" ht="12.75" hidden="false" customHeight="false" outlineLevel="0" collapsed="false">
      <c r="A14" s="52" t="s">
        <v>38</v>
      </c>
      <c r="B14" s="67" t="s">
        <v>51</v>
      </c>
      <c r="C14" s="66" t="s">
        <v>52</v>
      </c>
      <c r="D14" s="55" t="s">
        <v>37</v>
      </c>
      <c r="E14" s="56" t="s">
        <v>37</v>
      </c>
      <c r="F14" s="57" t="n">
        <v>1</v>
      </c>
      <c r="G14" s="58" t="s">
        <v>37</v>
      </c>
      <c r="H14" s="59" t="s">
        <v>37</v>
      </c>
      <c r="I14" s="58" t="s">
        <v>37</v>
      </c>
      <c r="J14" s="58" t="s">
        <v>37</v>
      </c>
      <c r="K14" s="58" t="s">
        <v>37</v>
      </c>
      <c r="L14" s="56" t="s">
        <v>37</v>
      </c>
      <c r="M14" s="60" t="s">
        <v>37</v>
      </c>
      <c r="N14" s="59" t="s">
        <v>37</v>
      </c>
      <c r="O14" s="61" t="s">
        <v>37</v>
      </c>
      <c r="P14" s="43" t="s">
        <v>37</v>
      </c>
      <c r="Q14" s="43" t="s">
        <v>37</v>
      </c>
      <c r="R14" s="68" t="s">
        <v>37</v>
      </c>
      <c r="S14" s="62"/>
      <c r="T14" s="47"/>
      <c r="U14" s="63"/>
      <c r="V14" s="49"/>
      <c r="W14" s="4"/>
    </row>
    <row r="15" s="65" customFormat="true" ht="12.75" hidden="false" customHeight="false" outlineLevel="0" collapsed="false">
      <c r="A15" s="52" t="s">
        <v>38</v>
      </c>
      <c r="B15" s="67" t="s">
        <v>53</v>
      </c>
      <c r="C15" s="66" t="s">
        <v>54</v>
      </c>
      <c r="D15" s="55" t="s">
        <v>37</v>
      </c>
      <c r="E15" s="56" t="s">
        <v>37</v>
      </c>
      <c r="F15" s="57" t="n">
        <v>2</v>
      </c>
      <c r="G15" s="58" t="s">
        <v>37</v>
      </c>
      <c r="H15" s="59" t="s">
        <v>37</v>
      </c>
      <c r="I15" s="58" t="s">
        <v>37</v>
      </c>
      <c r="J15" s="58" t="s">
        <v>37</v>
      </c>
      <c r="K15" s="58" t="s">
        <v>37</v>
      </c>
      <c r="L15" s="56" t="s">
        <v>37</v>
      </c>
      <c r="M15" s="60" t="s">
        <v>37</v>
      </c>
      <c r="N15" s="59" t="s">
        <v>37</v>
      </c>
      <c r="O15" s="61" t="s">
        <v>37</v>
      </c>
      <c r="P15" s="43" t="s">
        <v>37</v>
      </c>
      <c r="Q15" s="43" t="s">
        <v>37</v>
      </c>
      <c r="R15" s="68" t="s">
        <v>37</v>
      </c>
      <c r="S15" s="62"/>
      <c r="T15" s="47"/>
      <c r="U15" s="63"/>
      <c r="V15" s="49"/>
      <c r="W15" s="4"/>
    </row>
    <row r="16" s="65" customFormat="true" ht="12.75" hidden="false" customHeight="false" outlineLevel="0" collapsed="false">
      <c r="A16" s="52" t="s">
        <v>38</v>
      </c>
      <c r="B16" s="67" t="s">
        <v>55</v>
      </c>
      <c r="C16" s="66" t="s">
        <v>56</v>
      </c>
      <c r="D16" s="55" t="s">
        <v>37</v>
      </c>
      <c r="E16" s="56" t="s">
        <v>37</v>
      </c>
      <c r="F16" s="57" t="n">
        <v>2</v>
      </c>
      <c r="G16" s="58" t="s">
        <v>37</v>
      </c>
      <c r="H16" s="59" t="s">
        <v>37</v>
      </c>
      <c r="I16" s="58" t="s">
        <v>37</v>
      </c>
      <c r="J16" s="58" t="s">
        <v>37</v>
      </c>
      <c r="K16" s="58" t="s">
        <v>37</v>
      </c>
      <c r="L16" s="56" t="s">
        <v>37</v>
      </c>
      <c r="M16" s="60" t="s">
        <v>37</v>
      </c>
      <c r="N16" s="59" t="s">
        <v>37</v>
      </c>
      <c r="O16" s="61" t="s">
        <v>37</v>
      </c>
      <c r="P16" s="43" t="s">
        <v>37</v>
      </c>
      <c r="Q16" s="43" t="s">
        <v>37</v>
      </c>
      <c r="R16" s="68" t="s">
        <v>37</v>
      </c>
      <c r="S16" s="62"/>
      <c r="T16" s="47"/>
      <c r="U16" s="63"/>
      <c r="V16" s="49"/>
      <c r="W16" s="4"/>
    </row>
    <row r="17" s="65" customFormat="true" ht="51" hidden="false" customHeight="false" outlineLevel="0" collapsed="false">
      <c r="A17" s="52" t="s">
        <v>38</v>
      </c>
      <c r="B17" s="67"/>
      <c r="C17" s="54" t="s">
        <v>57</v>
      </c>
      <c r="D17" s="55" t="s">
        <v>37</v>
      </c>
      <c r="E17" s="56" t="s">
        <v>37</v>
      </c>
      <c r="F17" s="57" t="n">
        <v>1</v>
      </c>
      <c r="G17" s="58" t="s">
        <v>37</v>
      </c>
      <c r="H17" s="59" t="s">
        <v>37</v>
      </c>
      <c r="I17" s="58" t="s">
        <v>37</v>
      </c>
      <c r="J17" s="58" t="s">
        <v>37</v>
      </c>
      <c r="K17" s="58" t="s">
        <v>37</v>
      </c>
      <c r="L17" s="56" t="s">
        <v>37</v>
      </c>
      <c r="M17" s="60" t="s">
        <v>37</v>
      </c>
      <c r="N17" s="59" t="s">
        <v>37</v>
      </c>
      <c r="O17" s="61" t="s">
        <v>37</v>
      </c>
      <c r="P17" s="43" t="s">
        <v>37</v>
      </c>
      <c r="Q17" s="43" t="s">
        <v>37</v>
      </c>
      <c r="R17" s="43" t="s">
        <v>37</v>
      </c>
      <c r="S17" s="62"/>
      <c r="T17" s="47"/>
      <c r="U17" s="63"/>
      <c r="V17" s="49"/>
      <c r="W17" s="4"/>
    </row>
    <row r="18" s="65" customFormat="true" ht="12.75" hidden="false" customHeight="false" outlineLevel="0" collapsed="false">
      <c r="A18" s="52" t="s">
        <v>34</v>
      </c>
      <c r="B18" s="67" t="s">
        <v>58</v>
      </c>
      <c r="C18" s="66" t="s">
        <v>59</v>
      </c>
      <c r="D18" s="55" t="s">
        <v>37</v>
      </c>
      <c r="E18" s="56" t="s">
        <v>37</v>
      </c>
      <c r="F18" s="57" t="n">
        <v>1</v>
      </c>
      <c r="G18" s="58" t="s">
        <v>37</v>
      </c>
      <c r="H18" s="59" t="s">
        <v>37</v>
      </c>
      <c r="I18" s="58" t="s">
        <v>37</v>
      </c>
      <c r="J18" s="58" t="s">
        <v>37</v>
      </c>
      <c r="K18" s="58" t="s">
        <v>37</v>
      </c>
      <c r="L18" s="56" t="s">
        <v>37</v>
      </c>
      <c r="M18" s="60" t="s">
        <v>37</v>
      </c>
      <c r="N18" s="59" t="s">
        <v>37</v>
      </c>
      <c r="O18" s="61" t="s">
        <v>37</v>
      </c>
      <c r="P18" s="43" t="s">
        <v>37</v>
      </c>
      <c r="Q18" s="43" t="s">
        <v>37</v>
      </c>
      <c r="R18" s="43" t="s">
        <v>37</v>
      </c>
      <c r="S18" s="62"/>
      <c r="T18" s="47"/>
      <c r="U18" s="63"/>
      <c r="V18" s="49"/>
      <c r="W18" s="4"/>
    </row>
    <row r="19" s="65" customFormat="true" ht="25.5" hidden="false" customHeight="false" outlineLevel="0" collapsed="false">
      <c r="A19" s="52" t="s">
        <v>34</v>
      </c>
      <c r="B19" s="67" t="s">
        <v>60</v>
      </c>
      <c r="C19" s="66" t="s">
        <v>61</v>
      </c>
      <c r="D19" s="55" t="s">
        <v>37</v>
      </c>
      <c r="E19" s="56" t="s">
        <v>37</v>
      </c>
      <c r="F19" s="57" t="n">
        <v>1</v>
      </c>
      <c r="G19" s="58" t="s">
        <v>37</v>
      </c>
      <c r="H19" s="59" t="s">
        <v>37</v>
      </c>
      <c r="I19" s="58" t="s">
        <v>37</v>
      </c>
      <c r="J19" s="58" t="s">
        <v>37</v>
      </c>
      <c r="K19" s="58" t="s">
        <v>37</v>
      </c>
      <c r="L19" s="56" t="s">
        <v>37</v>
      </c>
      <c r="M19" s="60" t="s">
        <v>37</v>
      </c>
      <c r="N19" s="59" t="s">
        <v>37</v>
      </c>
      <c r="O19" s="61" t="s">
        <v>37</v>
      </c>
      <c r="P19" s="43" t="s">
        <v>37</v>
      </c>
      <c r="Q19" s="43" t="s">
        <v>37</v>
      </c>
      <c r="R19" s="43" t="s">
        <v>37</v>
      </c>
      <c r="S19" s="62"/>
      <c r="T19" s="47"/>
      <c r="U19" s="63"/>
      <c r="V19" s="49"/>
      <c r="W19" s="4"/>
    </row>
    <row r="20" s="65" customFormat="true" ht="89.25" hidden="false" customHeight="false" outlineLevel="0" collapsed="false">
      <c r="A20" s="33" t="s">
        <v>38</v>
      </c>
      <c r="B20" s="69"/>
      <c r="C20" s="66" t="s">
        <v>62</v>
      </c>
      <c r="D20" s="55" t="s">
        <v>37</v>
      </c>
      <c r="E20" s="56" t="s">
        <v>37</v>
      </c>
      <c r="F20" s="57" t="n">
        <v>2</v>
      </c>
      <c r="G20" s="58" t="s">
        <v>37</v>
      </c>
      <c r="H20" s="59" t="s">
        <v>37</v>
      </c>
      <c r="I20" s="58" t="s">
        <v>37</v>
      </c>
      <c r="J20" s="58" t="s">
        <v>37</v>
      </c>
      <c r="K20" s="58" t="s">
        <v>37</v>
      </c>
      <c r="L20" s="56" t="s">
        <v>37</v>
      </c>
      <c r="M20" s="60" t="s">
        <v>37</v>
      </c>
      <c r="N20" s="59" t="s">
        <v>37</v>
      </c>
      <c r="O20" s="61" t="s">
        <v>37</v>
      </c>
      <c r="P20" s="43" t="s">
        <v>37</v>
      </c>
      <c r="Q20" s="43" t="s">
        <v>37</v>
      </c>
      <c r="R20" s="43" t="s">
        <v>37</v>
      </c>
      <c r="S20" s="62"/>
      <c r="T20" s="47"/>
      <c r="U20" s="63"/>
      <c r="V20" s="49"/>
      <c r="W20" s="4"/>
    </row>
    <row r="21" s="81" customFormat="true" ht="60" hidden="false" customHeight="true" outlineLevel="0" collapsed="false">
      <c r="A21" s="33" t="s">
        <v>38</v>
      </c>
      <c r="B21" s="34"/>
      <c r="C21" s="70" t="s">
        <v>63</v>
      </c>
      <c r="D21" s="71" t="s">
        <v>37</v>
      </c>
      <c r="E21" s="72" t="s">
        <v>37</v>
      </c>
      <c r="F21" s="73" t="s">
        <v>37</v>
      </c>
      <c r="G21" s="74" t="n">
        <v>2</v>
      </c>
      <c r="H21" s="75" t="s">
        <v>37</v>
      </c>
      <c r="I21" s="74" t="s">
        <v>37</v>
      </c>
      <c r="J21" s="74" t="s">
        <v>37</v>
      </c>
      <c r="K21" s="74" t="s">
        <v>37</v>
      </c>
      <c r="L21" s="72" t="s">
        <v>37</v>
      </c>
      <c r="M21" s="76" t="s">
        <v>37</v>
      </c>
      <c r="N21" s="75" t="s">
        <v>37</v>
      </c>
      <c r="O21" s="77" t="s">
        <v>37</v>
      </c>
      <c r="P21" s="78" t="s">
        <v>37</v>
      </c>
      <c r="Q21" s="78" t="s">
        <v>37</v>
      </c>
      <c r="R21" s="78" t="s">
        <v>37</v>
      </c>
      <c r="S21" s="79"/>
      <c r="T21" s="47"/>
      <c r="U21" s="80"/>
      <c r="V21" s="49"/>
      <c r="W21" s="64"/>
    </row>
    <row r="22" s="65" customFormat="true" ht="12.75" hidden="false" customHeight="false" outlineLevel="0" collapsed="false">
      <c r="A22" s="52" t="s">
        <v>38</v>
      </c>
      <c r="B22" s="67" t="s">
        <v>64</v>
      </c>
      <c r="C22" s="66" t="s">
        <v>65</v>
      </c>
      <c r="D22" s="55" t="s">
        <v>37</v>
      </c>
      <c r="E22" s="56" t="s">
        <v>37</v>
      </c>
      <c r="F22" s="57" t="n">
        <v>2</v>
      </c>
      <c r="G22" s="58" t="s">
        <v>37</v>
      </c>
      <c r="H22" s="59" t="s">
        <v>37</v>
      </c>
      <c r="I22" s="58" t="s">
        <v>37</v>
      </c>
      <c r="J22" s="58" t="s">
        <v>37</v>
      </c>
      <c r="K22" s="58" t="s">
        <v>37</v>
      </c>
      <c r="L22" s="56" t="s">
        <v>37</v>
      </c>
      <c r="M22" s="60" t="s">
        <v>37</v>
      </c>
      <c r="N22" s="59" t="s">
        <v>37</v>
      </c>
      <c r="O22" s="61" t="s">
        <v>37</v>
      </c>
      <c r="P22" s="43" t="s">
        <v>37</v>
      </c>
      <c r="Q22" s="43" t="s">
        <v>37</v>
      </c>
      <c r="R22" s="43" t="s">
        <v>37</v>
      </c>
      <c r="S22" s="62"/>
      <c r="T22" s="47"/>
      <c r="U22" s="63"/>
      <c r="V22" s="49"/>
      <c r="W22" s="4"/>
    </row>
    <row r="23" s="65" customFormat="true" ht="12.75" hidden="false" customHeight="false" outlineLevel="0" collapsed="false">
      <c r="A23" s="52" t="s">
        <v>38</v>
      </c>
      <c r="B23" s="67"/>
      <c r="C23" s="66" t="s">
        <v>66</v>
      </c>
      <c r="D23" s="55" t="s">
        <v>37</v>
      </c>
      <c r="E23" s="56" t="s">
        <v>37</v>
      </c>
      <c r="F23" s="57" t="n">
        <v>6</v>
      </c>
      <c r="G23" s="58" t="s">
        <v>37</v>
      </c>
      <c r="H23" s="59" t="s">
        <v>37</v>
      </c>
      <c r="I23" s="58" t="s">
        <v>37</v>
      </c>
      <c r="J23" s="58" t="s">
        <v>37</v>
      </c>
      <c r="K23" s="58" t="s">
        <v>37</v>
      </c>
      <c r="L23" s="56" t="s">
        <v>37</v>
      </c>
      <c r="M23" s="60" t="s">
        <v>37</v>
      </c>
      <c r="N23" s="59" t="s">
        <v>37</v>
      </c>
      <c r="O23" s="61" t="s">
        <v>37</v>
      </c>
      <c r="P23" s="43" t="s">
        <v>37</v>
      </c>
      <c r="Q23" s="43" t="s">
        <v>37</v>
      </c>
      <c r="R23" s="43" t="s">
        <v>37</v>
      </c>
      <c r="S23" s="62"/>
      <c r="T23" s="47"/>
      <c r="U23" s="63"/>
      <c r="V23" s="49"/>
      <c r="W23" s="4"/>
    </row>
    <row r="24" s="65" customFormat="true" ht="12.75" hidden="false" customHeight="false" outlineLevel="0" collapsed="false">
      <c r="A24" s="52" t="s">
        <v>38</v>
      </c>
      <c r="B24" s="67" t="s">
        <v>67</v>
      </c>
      <c r="C24" s="66" t="s">
        <v>68</v>
      </c>
      <c r="D24" s="55" t="s">
        <v>37</v>
      </c>
      <c r="E24" s="56" t="s">
        <v>37</v>
      </c>
      <c r="F24" s="57" t="n">
        <v>1</v>
      </c>
      <c r="G24" s="58" t="s">
        <v>37</v>
      </c>
      <c r="H24" s="59" t="s">
        <v>37</v>
      </c>
      <c r="I24" s="58" t="s">
        <v>37</v>
      </c>
      <c r="J24" s="58" t="s">
        <v>37</v>
      </c>
      <c r="K24" s="58" t="s">
        <v>37</v>
      </c>
      <c r="L24" s="56" t="s">
        <v>37</v>
      </c>
      <c r="M24" s="60" t="s">
        <v>37</v>
      </c>
      <c r="N24" s="59" t="s">
        <v>37</v>
      </c>
      <c r="O24" s="61" t="s">
        <v>37</v>
      </c>
      <c r="P24" s="43" t="s">
        <v>37</v>
      </c>
      <c r="Q24" s="43" t="s">
        <v>37</v>
      </c>
      <c r="R24" s="43" t="s">
        <v>37</v>
      </c>
      <c r="S24" s="62"/>
      <c r="T24" s="47"/>
      <c r="U24" s="63"/>
      <c r="V24" s="49"/>
      <c r="W24" s="64"/>
    </row>
    <row r="25" s="81" customFormat="true" ht="24" hidden="false" customHeight="false" outlineLevel="0" collapsed="false">
      <c r="A25" s="52" t="s">
        <v>38</v>
      </c>
      <c r="B25" s="34"/>
      <c r="C25" s="82" t="s">
        <v>69</v>
      </c>
      <c r="D25" s="83" t="s">
        <v>37</v>
      </c>
      <c r="E25" s="84" t="s">
        <v>37</v>
      </c>
      <c r="F25" s="83" t="s">
        <v>37</v>
      </c>
      <c r="G25" s="85" t="s">
        <v>37</v>
      </c>
      <c r="H25" s="86" t="n">
        <v>6</v>
      </c>
      <c r="I25" s="85" t="s">
        <v>37</v>
      </c>
      <c r="J25" s="85" t="s">
        <v>37</v>
      </c>
      <c r="K25" s="85" t="n">
        <v>8</v>
      </c>
      <c r="L25" s="87" t="s">
        <v>37</v>
      </c>
      <c r="M25" s="88" t="s">
        <v>37</v>
      </c>
      <c r="N25" s="86" t="s">
        <v>37</v>
      </c>
      <c r="O25" s="89" t="s">
        <v>37</v>
      </c>
      <c r="P25" s="89" t="s">
        <v>37</v>
      </c>
      <c r="Q25" s="89" t="s">
        <v>37</v>
      </c>
      <c r="R25" s="90" t="s">
        <v>37</v>
      </c>
      <c r="S25" s="79"/>
      <c r="T25" s="47"/>
      <c r="U25" s="80"/>
      <c r="V25" s="49"/>
      <c r="W25" s="4"/>
    </row>
    <row r="26" s="65" customFormat="true" ht="25.5" hidden="false" customHeight="false" outlineLevel="0" collapsed="false">
      <c r="A26" s="52" t="s">
        <v>38</v>
      </c>
      <c r="B26" s="67"/>
      <c r="C26" s="35" t="s">
        <v>70</v>
      </c>
      <c r="D26" s="36" t="s">
        <v>37</v>
      </c>
      <c r="E26" s="40" t="s">
        <v>37</v>
      </c>
      <c r="F26" s="41" t="n">
        <v>10</v>
      </c>
      <c r="G26" s="58" t="s">
        <v>37</v>
      </c>
      <c r="H26" s="59" t="s">
        <v>37</v>
      </c>
      <c r="I26" s="58" t="s">
        <v>37</v>
      </c>
      <c r="J26" s="58" t="s">
        <v>37</v>
      </c>
      <c r="K26" s="58" t="s">
        <v>37</v>
      </c>
      <c r="L26" s="56" t="s">
        <v>37</v>
      </c>
      <c r="M26" s="60" t="s">
        <v>37</v>
      </c>
      <c r="N26" s="59" t="s">
        <v>37</v>
      </c>
      <c r="O26" s="61" t="s">
        <v>37</v>
      </c>
      <c r="P26" s="43" t="s">
        <v>37</v>
      </c>
      <c r="Q26" s="43" t="s">
        <v>37</v>
      </c>
      <c r="R26" s="43" t="s">
        <v>37</v>
      </c>
      <c r="S26" s="62"/>
      <c r="T26" s="47"/>
      <c r="U26" s="63"/>
      <c r="V26" s="49"/>
      <c r="W26" s="4"/>
    </row>
    <row r="27" s="81" customFormat="true" ht="24" hidden="false" customHeight="false" outlineLevel="0" collapsed="false">
      <c r="A27" s="33" t="s">
        <v>38</v>
      </c>
      <c r="B27" s="34"/>
      <c r="C27" s="91" t="s">
        <v>71</v>
      </c>
      <c r="D27" s="83" t="s">
        <v>37</v>
      </c>
      <c r="E27" s="87" t="s">
        <v>37</v>
      </c>
      <c r="F27" s="92" t="s">
        <v>37</v>
      </c>
      <c r="G27" s="93" t="n">
        <v>5</v>
      </c>
      <c r="H27" s="86" t="s">
        <v>37</v>
      </c>
      <c r="I27" s="93" t="s">
        <v>37</v>
      </c>
      <c r="J27" s="93" t="s">
        <v>37</v>
      </c>
      <c r="K27" s="93" t="s">
        <v>37</v>
      </c>
      <c r="L27" s="87" t="s">
        <v>37</v>
      </c>
      <c r="M27" s="88" t="s">
        <v>37</v>
      </c>
      <c r="N27" s="86" t="s">
        <v>37</v>
      </c>
      <c r="O27" s="89" t="s">
        <v>37</v>
      </c>
      <c r="P27" s="78" t="s">
        <v>37</v>
      </c>
      <c r="Q27" s="78" t="s">
        <v>37</v>
      </c>
      <c r="R27" s="78" t="s">
        <v>37</v>
      </c>
      <c r="S27" s="79"/>
      <c r="T27" s="47"/>
      <c r="U27" s="80"/>
      <c r="V27" s="49"/>
      <c r="W27" s="4"/>
    </row>
    <row r="28" s="81" customFormat="true" ht="12.75" hidden="false" customHeight="false" outlineLevel="0" collapsed="false">
      <c r="A28" s="52" t="s">
        <v>38</v>
      </c>
      <c r="B28" s="34"/>
      <c r="C28" s="70" t="s">
        <v>72</v>
      </c>
      <c r="D28" s="83" t="s">
        <v>37</v>
      </c>
      <c r="E28" s="87" t="s">
        <v>37</v>
      </c>
      <c r="F28" s="92" t="s">
        <v>37</v>
      </c>
      <c r="G28" s="93" t="s">
        <v>37</v>
      </c>
      <c r="H28" s="86" t="s">
        <v>37</v>
      </c>
      <c r="I28" s="93" t="s">
        <v>37</v>
      </c>
      <c r="J28" s="93" t="s">
        <v>37</v>
      </c>
      <c r="K28" s="93" t="n">
        <v>2</v>
      </c>
      <c r="L28" s="87" t="s">
        <v>37</v>
      </c>
      <c r="M28" s="88" t="s">
        <v>37</v>
      </c>
      <c r="N28" s="86" t="s">
        <v>37</v>
      </c>
      <c r="O28" s="89" t="s">
        <v>37</v>
      </c>
      <c r="P28" s="78" t="s">
        <v>37</v>
      </c>
      <c r="Q28" s="78" t="s">
        <v>37</v>
      </c>
      <c r="R28" s="78" t="s">
        <v>37</v>
      </c>
      <c r="S28" s="79"/>
      <c r="T28" s="47"/>
      <c r="U28" s="80"/>
      <c r="V28" s="49"/>
      <c r="W28" s="4"/>
    </row>
    <row r="29" s="65" customFormat="true" ht="12.75" hidden="false" customHeight="false" outlineLevel="0" collapsed="false">
      <c r="A29" s="52" t="s">
        <v>38</v>
      </c>
      <c r="B29" s="67" t="s">
        <v>73</v>
      </c>
      <c r="C29" s="35" t="s">
        <v>74</v>
      </c>
      <c r="D29" s="36" t="s">
        <v>37</v>
      </c>
      <c r="E29" s="37" t="s">
        <v>37</v>
      </c>
      <c r="F29" s="36" t="n">
        <v>1</v>
      </c>
      <c r="G29" s="58" t="s">
        <v>37</v>
      </c>
      <c r="H29" s="59" t="s">
        <v>37</v>
      </c>
      <c r="I29" s="58" t="s">
        <v>37</v>
      </c>
      <c r="J29" s="58" t="s">
        <v>37</v>
      </c>
      <c r="K29" s="58" t="s">
        <v>37</v>
      </c>
      <c r="L29" s="56" t="s">
        <v>37</v>
      </c>
      <c r="M29" s="60" t="s">
        <v>37</v>
      </c>
      <c r="N29" s="59" t="s">
        <v>37</v>
      </c>
      <c r="O29" s="61" t="s">
        <v>37</v>
      </c>
      <c r="P29" s="43" t="s">
        <v>37</v>
      </c>
      <c r="Q29" s="43" t="s">
        <v>37</v>
      </c>
      <c r="R29" s="43" t="s">
        <v>37</v>
      </c>
      <c r="S29" s="62"/>
      <c r="T29" s="47"/>
      <c r="U29" s="63"/>
      <c r="V29" s="49"/>
      <c r="W29" s="4"/>
    </row>
    <row r="30" s="65" customFormat="true" ht="12.75" hidden="false" customHeight="false" outlineLevel="0" collapsed="false">
      <c r="A30" s="52" t="s">
        <v>38</v>
      </c>
      <c r="B30" s="53"/>
      <c r="C30" s="66" t="s">
        <v>75</v>
      </c>
      <c r="D30" s="55" t="s">
        <v>37</v>
      </c>
      <c r="E30" s="56" t="s">
        <v>37</v>
      </c>
      <c r="F30" s="57" t="n">
        <v>10</v>
      </c>
      <c r="G30" s="58" t="s">
        <v>37</v>
      </c>
      <c r="H30" s="59" t="s">
        <v>37</v>
      </c>
      <c r="I30" s="58" t="s">
        <v>37</v>
      </c>
      <c r="J30" s="58" t="s">
        <v>37</v>
      </c>
      <c r="K30" s="58" t="s">
        <v>37</v>
      </c>
      <c r="L30" s="56" t="s">
        <v>37</v>
      </c>
      <c r="M30" s="60" t="s">
        <v>37</v>
      </c>
      <c r="N30" s="59" t="s">
        <v>37</v>
      </c>
      <c r="O30" s="61" t="s">
        <v>37</v>
      </c>
      <c r="P30" s="43" t="s">
        <v>37</v>
      </c>
      <c r="Q30" s="43" t="s">
        <v>37</v>
      </c>
      <c r="R30" s="43" t="s">
        <v>37</v>
      </c>
      <c r="S30" s="62"/>
      <c r="T30" s="47"/>
      <c r="U30" s="63"/>
      <c r="V30" s="49"/>
      <c r="W30" s="4"/>
    </row>
    <row r="31" s="81" customFormat="true" ht="48" hidden="false" customHeight="false" outlineLevel="0" collapsed="false">
      <c r="A31" s="33" t="s">
        <v>38</v>
      </c>
      <c r="B31" s="34"/>
      <c r="C31" s="94" t="s">
        <v>76</v>
      </c>
      <c r="D31" s="83" t="s">
        <v>37</v>
      </c>
      <c r="E31" s="87" t="s">
        <v>37</v>
      </c>
      <c r="F31" s="92" t="s">
        <v>37</v>
      </c>
      <c r="G31" s="93" t="n">
        <v>1</v>
      </c>
      <c r="H31" s="86" t="s">
        <v>37</v>
      </c>
      <c r="I31" s="93" t="s">
        <v>37</v>
      </c>
      <c r="J31" s="93" t="s">
        <v>37</v>
      </c>
      <c r="K31" s="93" t="s">
        <v>37</v>
      </c>
      <c r="L31" s="87" t="s">
        <v>37</v>
      </c>
      <c r="M31" s="88" t="s">
        <v>37</v>
      </c>
      <c r="N31" s="86" t="s">
        <v>37</v>
      </c>
      <c r="O31" s="89" t="s">
        <v>37</v>
      </c>
      <c r="P31" s="78" t="s">
        <v>37</v>
      </c>
      <c r="Q31" s="78" t="s">
        <v>37</v>
      </c>
      <c r="R31" s="78" t="s">
        <v>37</v>
      </c>
      <c r="S31" s="79"/>
      <c r="T31" s="47"/>
      <c r="U31" s="80"/>
      <c r="V31" s="49"/>
      <c r="W31" s="4"/>
    </row>
    <row r="32" s="81" customFormat="true" ht="12.75" hidden="false" customHeight="false" outlineLevel="0" collapsed="false">
      <c r="A32" s="33" t="s">
        <v>38</v>
      </c>
      <c r="B32" s="34"/>
      <c r="C32" s="70" t="s">
        <v>77</v>
      </c>
      <c r="D32" s="83" t="s">
        <v>37</v>
      </c>
      <c r="E32" s="87" t="s">
        <v>37</v>
      </c>
      <c r="F32" s="92" t="s">
        <v>37</v>
      </c>
      <c r="G32" s="93" t="n">
        <v>1</v>
      </c>
      <c r="H32" s="86" t="s">
        <v>37</v>
      </c>
      <c r="I32" s="93" t="s">
        <v>37</v>
      </c>
      <c r="J32" s="93" t="s">
        <v>37</v>
      </c>
      <c r="K32" s="93" t="s">
        <v>37</v>
      </c>
      <c r="L32" s="87" t="s">
        <v>37</v>
      </c>
      <c r="M32" s="88" t="s">
        <v>37</v>
      </c>
      <c r="N32" s="86" t="s">
        <v>37</v>
      </c>
      <c r="O32" s="89" t="s">
        <v>37</v>
      </c>
      <c r="P32" s="78" t="s">
        <v>37</v>
      </c>
      <c r="Q32" s="78" t="s">
        <v>37</v>
      </c>
      <c r="R32" s="78" t="s">
        <v>37</v>
      </c>
      <c r="S32" s="79"/>
      <c r="T32" s="47"/>
      <c r="U32" s="80"/>
      <c r="V32" s="49"/>
      <c r="W32" s="4"/>
    </row>
    <row r="33" s="81" customFormat="true" ht="36" hidden="false" customHeight="false" outlineLevel="0" collapsed="false">
      <c r="A33" s="33" t="s">
        <v>38</v>
      </c>
      <c r="B33" s="34"/>
      <c r="C33" s="94" t="s">
        <v>78</v>
      </c>
      <c r="D33" s="83" t="s">
        <v>37</v>
      </c>
      <c r="E33" s="87" t="s">
        <v>37</v>
      </c>
      <c r="F33" s="92" t="s">
        <v>37</v>
      </c>
      <c r="G33" s="93" t="n">
        <v>1</v>
      </c>
      <c r="H33" s="86" t="s">
        <v>37</v>
      </c>
      <c r="I33" s="93" t="s">
        <v>37</v>
      </c>
      <c r="J33" s="93" t="s">
        <v>37</v>
      </c>
      <c r="K33" s="93" t="s">
        <v>37</v>
      </c>
      <c r="L33" s="87" t="s">
        <v>37</v>
      </c>
      <c r="M33" s="88" t="s">
        <v>37</v>
      </c>
      <c r="N33" s="86" t="s">
        <v>37</v>
      </c>
      <c r="O33" s="89" t="s">
        <v>37</v>
      </c>
      <c r="P33" s="78" t="s">
        <v>37</v>
      </c>
      <c r="Q33" s="78" t="s">
        <v>37</v>
      </c>
      <c r="R33" s="78" t="s">
        <v>37</v>
      </c>
      <c r="S33" s="79"/>
      <c r="T33" s="47"/>
      <c r="U33" s="80"/>
      <c r="V33" s="49"/>
      <c r="W33" s="4"/>
    </row>
    <row r="34" s="81" customFormat="true" ht="12.75" hidden="false" customHeight="false" outlineLevel="0" collapsed="false">
      <c r="A34" s="33" t="s">
        <v>38</v>
      </c>
      <c r="B34" s="34"/>
      <c r="C34" s="70" t="s">
        <v>79</v>
      </c>
      <c r="D34" s="83" t="s">
        <v>37</v>
      </c>
      <c r="E34" s="87" t="s">
        <v>37</v>
      </c>
      <c r="F34" s="92" t="s">
        <v>37</v>
      </c>
      <c r="G34" s="93" t="n">
        <v>2</v>
      </c>
      <c r="H34" s="86" t="s">
        <v>37</v>
      </c>
      <c r="I34" s="93" t="s">
        <v>37</v>
      </c>
      <c r="J34" s="93" t="s">
        <v>37</v>
      </c>
      <c r="K34" s="93" t="s">
        <v>37</v>
      </c>
      <c r="L34" s="87" t="s">
        <v>37</v>
      </c>
      <c r="M34" s="88" t="s">
        <v>37</v>
      </c>
      <c r="N34" s="86" t="s">
        <v>37</v>
      </c>
      <c r="O34" s="89" t="s">
        <v>37</v>
      </c>
      <c r="P34" s="78" t="s">
        <v>37</v>
      </c>
      <c r="Q34" s="78" t="s">
        <v>37</v>
      </c>
      <c r="R34" s="78" t="s">
        <v>37</v>
      </c>
      <c r="S34" s="79"/>
      <c r="T34" s="47"/>
      <c r="U34" s="80"/>
      <c r="V34" s="49"/>
      <c r="W34" s="4"/>
    </row>
    <row r="35" s="81" customFormat="true" ht="24" hidden="false" customHeight="false" outlineLevel="0" collapsed="false">
      <c r="A35" s="33" t="s">
        <v>38</v>
      </c>
      <c r="B35" s="34"/>
      <c r="C35" s="94" t="s">
        <v>80</v>
      </c>
      <c r="D35" s="83" t="s">
        <v>37</v>
      </c>
      <c r="E35" s="87" t="s">
        <v>37</v>
      </c>
      <c r="F35" s="92" t="s">
        <v>37</v>
      </c>
      <c r="G35" s="93" t="n">
        <v>1</v>
      </c>
      <c r="H35" s="86" t="s">
        <v>37</v>
      </c>
      <c r="I35" s="93" t="s">
        <v>37</v>
      </c>
      <c r="J35" s="93" t="s">
        <v>37</v>
      </c>
      <c r="K35" s="93" t="s">
        <v>37</v>
      </c>
      <c r="L35" s="87" t="s">
        <v>37</v>
      </c>
      <c r="M35" s="88" t="s">
        <v>37</v>
      </c>
      <c r="N35" s="86" t="s">
        <v>37</v>
      </c>
      <c r="O35" s="89" t="s">
        <v>37</v>
      </c>
      <c r="P35" s="78" t="s">
        <v>37</v>
      </c>
      <c r="Q35" s="78" t="s">
        <v>37</v>
      </c>
      <c r="R35" s="78" t="s">
        <v>37</v>
      </c>
      <c r="S35" s="79"/>
      <c r="T35" s="47"/>
      <c r="U35" s="80"/>
      <c r="V35" s="49"/>
      <c r="W35" s="64"/>
    </row>
    <row r="36" s="65" customFormat="true" ht="12.75" hidden="false" customHeight="false" outlineLevel="0" collapsed="false">
      <c r="A36" s="52" t="s">
        <v>38</v>
      </c>
      <c r="B36" s="53" t="s">
        <v>81</v>
      </c>
      <c r="C36" s="66" t="s">
        <v>82</v>
      </c>
      <c r="D36" s="55" t="s">
        <v>37</v>
      </c>
      <c r="E36" s="56" t="s">
        <v>37</v>
      </c>
      <c r="F36" s="57" t="n">
        <v>2</v>
      </c>
      <c r="G36" s="58" t="n">
        <v>1</v>
      </c>
      <c r="H36" s="59" t="s">
        <v>37</v>
      </c>
      <c r="I36" s="58" t="n">
        <v>2</v>
      </c>
      <c r="J36" s="58" t="n">
        <v>1</v>
      </c>
      <c r="K36" s="58" t="n">
        <v>1</v>
      </c>
      <c r="L36" s="56" t="s">
        <v>37</v>
      </c>
      <c r="M36" s="60" t="s">
        <v>37</v>
      </c>
      <c r="N36" s="59" t="s">
        <v>37</v>
      </c>
      <c r="O36" s="61" t="s">
        <v>37</v>
      </c>
      <c r="P36" s="43" t="s">
        <v>37</v>
      </c>
      <c r="Q36" s="43" t="s">
        <v>37</v>
      </c>
      <c r="R36" s="43" t="s">
        <v>37</v>
      </c>
      <c r="S36" s="62"/>
      <c r="T36" s="47"/>
      <c r="U36" s="63"/>
      <c r="V36" s="49"/>
      <c r="W36" s="4"/>
    </row>
    <row r="37" s="65" customFormat="true" ht="12.75" hidden="false" customHeight="false" outlineLevel="0" collapsed="false">
      <c r="A37" s="52" t="s">
        <v>38</v>
      </c>
      <c r="B37" s="53" t="s">
        <v>83</v>
      </c>
      <c r="C37" s="66" t="s">
        <v>84</v>
      </c>
      <c r="D37" s="55" t="s">
        <v>37</v>
      </c>
      <c r="E37" s="56" t="s">
        <v>37</v>
      </c>
      <c r="F37" s="57" t="n">
        <v>3</v>
      </c>
      <c r="G37" s="58" t="n">
        <v>1</v>
      </c>
      <c r="H37" s="59" t="s">
        <v>37</v>
      </c>
      <c r="I37" s="58" t="n">
        <v>2</v>
      </c>
      <c r="J37" s="58" t="n">
        <v>1</v>
      </c>
      <c r="K37" s="58" t="n">
        <v>1</v>
      </c>
      <c r="L37" s="56" t="s">
        <v>37</v>
      </c>
      <c r="M37" s="60" t="s">
        <v>37</v>
      </c>
      <c r="N37" s="59" t="s">
        <v>37</v>
      </c>
      <c r="O37" s="61" t="s">
        <v>37</v>
      </c>
      <c r="P37" s="43" t="s">
        <v>37</v>
      </c>
      <c r="Q37" s="43" t="s">
        <v>37</v>
      </c>
      <c r="R37" s="43" t="s">
        <v>37</v>
      </c>
      <c r="S37" s="62"/>
      <c r="T37" s="47"/>
      <c r="U37" s="63"/>
      <c r="V37" s="49"/>
      <c r="W37" s="4"/>
    </row>
    <row r="38" s="65" customFormat="true" ht="12.75" hidden="false" customHeight="false" outlineLevel="0" collapsed="false">
      <c r="A38" s="52" t="s">
        <v>38</v>
      </c>
      <c r="B38" s="53" t="s">
        <v>85</v>
      </c>
      <c r="C38" s="66" t="s">
        <v>86</v>
      </c>
      <c r="D38" s="55" t="s">
        <v>37</v>
      </c>
      <c r="E38" s="56" t="s">
        <v>37</v>
      </c>
      <c r="F38" s="57" t="n">
        <v>16</v>
      </c>
      <c r="G38" s="58" t="s">
        <v>37</v>
      </c>
      <c r="H38" s="59" t="s">
        <v>37</v>
      </c>
      <c r="I38" s="58" t="s">
        <v>37</v>
      </c>
      <c r="J38" s="58" t="s">
        <v>37</v>
      </c>
      <c r="K38" s="58" t="s">
        <v>37</v>
      </c>
      <c r="L38" s="56" t="s">
        <v>37</v>
      </c>
      <c r="M38" s="60" t="s">
        <v>37</v>
      </c>
      <c r="N38" s="59" t="s">
        <v>37</v>
      </c>
      <c r="O38" s="61" t="s">
        <v>37</v>
      </c>
      <c r="P38" s="43" t="s">
        <v>37</v>
      </c>
      <c r="Q38" s="43" t="s">
        <v>37</v>
      </c>
      <c r="R38" s="43" t="s">
        <v>37</v>
      </c>
      <c r="S38" s="62"/>
      <c r="T38" s="47"/>
      <c r="U38" s="63"/>
      <c r="V38" s="49"/>
      <c r="W38" s="64"/>
    </row>
    <row r="39" s="65" customFormat="true" ht="12.75" hidden="false" customHeight="false" outlineLevel="0" collapsed="false">
      <c r="A39" s="52" t="s">
        <v>38</v>
      </c>
      <c r="B39" s="53" t="s">
        <v>87</v>
      </c>
      <c r="C39" s="66" t="s">
        <v>88</v>
      </c>
      <c r="D39" s="55" t="s">
        <v>37</v>
      </c>
      <c r="E39" s="56" t="s">
        <v>37</v>
      </c>
      <c r="F39" s="57" t="n">
        <v>16</v>
      </c>
      <c r="G39" s="58" t="s">
        <v>37</v>
      </c>
      <c r="H39" s="59" t="s">
        <v>37</v>
      </c>
      <c r="I39" s="58" t="s">
        <v>37</v>
      </c>
      <c r="J39" s="58" t="s">
        <v>37</v>
      </c>
      <c r="K39" s="58" t="s">
        <v>37</v>
      </c>
      <c r="L39" s="56" t="s">
        <v>37</v>
      </c>
      <c r="M39" s="60" t="s">
        <v>37</v>
      </c>
      <c r="N39" s="59" t="s">
        <v>37</v>
      </c>
      <c r="O39" s="61" t="s">
        <v>37</v>
      </c>
      <c r="P39" s="43" t="s">
        <v>37</v>
      </c>
      <c r="Q39" s="43" t="s">
        <v>37</v>
      </c>
      <c r="R39" s="43" t="s">
        <v>37</v>
      </c>
      <c r="S39" s="62"/>
      <c r="T39" s="47"/>
      <c r="U39" s="63"/>
      <c r="V39" s="49"/>
      <c r="W39" s="64"/>
    </row>
    <row r="40" s="65" customFormat="true" ht="12.75" hidden="false" customHeight="false" outlineLevel="0" collapsed="false">
      <c r="A40" s="52" t="s">
        <v>38</v>
      </c>
      <c r="B40" s="53" t="s">
        <v>89</v>
      </c>
      <c r="C40" s="66" t="s">
        <v>90</v>
      </c>
      <c r="D40" s="55" t="s">
        <v>37</v>
      </c>
      <c r="E40" s="56" t="s">
        <v>37</v>
      </c>
      <c r="F40" s="57" t="n">
        <v>8</v>
      </c>
      <c r="G40" s="58" t="s">
        <v>37</v>
      </c>
      <c r="H40" s="59" t="s">
        <v>37</v>
      </c>
      <c r="I40" s="58" t="s">
        <v>37</v>
      </c>
      <c r="J40" s="58" t="s">
        <v>37</v>
      </c>
      <c r="K40" s="58" t="s">
        <v>37</v>
      </c>
      <c r="L40" s="56" t="s">
        <v>37</v>
      </c>
      <c r="M40" s="60" t="s">
        <v>37</v>
      </c>
      <c r="N40" s="59" t="s">
        <v>37</v>
      </c>
      <c r="O40" s="61" t="s">
        <v>37</v>
      </c>
      <c r="P40" s="43" t="s">
        <v>37</v>
      </c>
      <c r="Q40" s="43" t="s">
        <v>37</v>
      </c>
      <c r="R40" s="43" t="s">
        <v>37</v>
      </c>
      <c r="S40" s="62"/>
      <c r="T40" s="47"/>
      <c r="U40" s="63"/>
      <c r="V40" s="49"/>
      <c r="W40" s="64"/>
    </row>
    <row r="41" s="65" customFormat="true" ht="12.75" hidden="false" customHeight="false" outlineLevel="0" collapsed="false">
      <c r="A41" s="52" t="s">
        <v>38</v>
      </c>
      <c r="B41" s="53" t="s">
        <v>91</v>
      </c>
      <c r="C41" s="66" t="s">
        <v>92</v>
      </c>
      <c r="D41" s="55" t="s">
        <v>37</v>
      </c>
      <c r="E41" s="56" t="s">
        <v>37</v>
      </c>
      <c r="F41" s="57" t="n">
        <v>8</v>
      </c>
      <c r="G41" s="58" t="s">
        <v>37</v>
      </c>
      <c r="H41" s="59" t="s">
        <v>37</v>
      </c>
      <c r="I41" s="58" t="s">
        <v>37</v>
      </c>
      <c r="J41" s="58" t="s">
        <v>37</v>
      </c>
      <c r="K41" s="58" t="s">
        <v>37</v>
      </c>
      <c r="L41" s="56" t="s">
        <v>37</v>
      </c>
      <c r="M41" s="60" t="s">
        <v>37</v>
      </c>
      <c r="N41" s="59" t="s">
        <v>37</v>
      </c>
      <c r="O41" s="61" t="s">
        <v>37</v>
      </c>
      <c r="P41" s="43" t="s">
        <v>37</v>
      </c>
      <c r="Q41" s="43" t="s">
        <v>37</v>
      </c>
      <c r="R41" s="43" t="s">
        <v>37</v>
      </c>
      <c r="S41" s="62"/>
      <c r="T41" s="47"/>
      <c r="U41" s="63"/>
      <c r="V41" s="49"/>
      <c r="W41" s="4"/>
    </row>
    <row r="42" s="65" customFormat="true" ht="51" hidden="false" customHeight="false" outlineLevel="0" collapsed="false">
      <c r="A42" s="52" t="s">
        <v>38</v>
      </c>
      <c r="B42" s="95"/>
      <c r="C42" s="54" t="s">
        <v>93</v>
      </c>
      <c r="D42" s="55" t="s">
        <v>37</v>
      </c>
      <c r="E42" s="56" t="s">
        <v>37</v>
      </c>
      <c r="F42" s="57" t="n">
        <v>1</v>
      </c>
      <c r="G42" s="58" t="s">
        <v>37</v>
      </c>
      <c r="H42" s="59" t="s">
        <v>37</v>
      </c>
      <c r="I42" s="58" t="s">
        <v>37</v>
      </c>
      <c r="J42" s="58" t="s">
        <v>37</v>
      </c>
      <c r="K42" s="58" t="s">
        <v>37</v>
      </c>
      <c r="L42" s="56" t="s">
        <v>37</v>
      </c>
      <c r="M42" s="60" t="s">
        <v>37</v>
      </c>
      <c r="N42" s="59" t="s">
        <v>37</v>
      </c>
      <c r="O42" s="61" t="s">
        <v>37</v>
      </c>
      <c r="P42" s="43" t="s">
        <v>37</v>
      </c>
      <c r="Q42" s="43" t="s">
        <v>37</v>
      </c>
      <c r="R42" s="43" t="s">
        <v>37</v>
      </c>
      <c r="S42" s="62"/>
      <c r="T42" s="47"/>
      <c r="U42" s="63"/>
      <c r="V42" s="49"/>
      <c r="W42" s="4"/>
    </row>
    <row r="43" s="65" customFormat="true" ht="12.75" hidden="false" customHeight="false" outlineLevel="0" collapsed="false">
      <c r="A43" s="52" t="s">
        <v>38</v>
      </c>
      <c r="B43" s="95" t="s">
        <v>94</v>
      </c>
      <c r="C43" s="66" t="s">
        <v>95</v>
      </c>
      <c r="D43" s="55" t="s">
        <v>37</v>
      </c>
      <c r="E43" s="56" t="s">
        <v>37</v>
      </c>
      <c r="F43" s="57" t="n">
        <v>1</v>
      </c>
      <c r="G43" s="58" t="s">
        <v>37</v>
      </c>
      <c r="H43" s="59" t="s">
        <v>37</v>
      </c>
      <c r="I43" s="58" t="s">
        <v>37</v>
      </c>
      <c r="J43" s="58" t="s">
        <v>37</v>
      </c>
      <c r="K43" s="58" t="s">
        <v>37</v>
      </c>
      <c r="L43" s="56" t="s">
        <v>37</v>
      </c>
      <c r="M43" s="60" t="s">
        <v>37</v>
      </c>
      <c r="N43" s="59" t="s">
        <v>37</v>
      </c>
      <c r="O43" s="61" t="s">
        <v>37</v>
      </c>
      <c r="P43" s="43" t="s">
        <v>37</v>
      </c>
      <c r="Q43" s="43" t="s">
        <v>37</v>
      </c>
      <c r="R43" s="43" t="s">
        <v>37</v>
      </c>
      <c r="S43" s="62"/>
      <c r="T43" s="47"/>
      <c r="U43" s="63"/>
      <c r="V43" s="49"/>
      <c r="W43" s="4"/>
    </row>
    <row r="44" s="65" customFormat="true" ht="12.75" hidden="false" customHeight="false" outlineLevel="0" collapsed="false">
      <c r="A44" s="52" t="s">
        <v>38</v>
      </c>
      <c r="B44" s="53"/>
      <c r="C44" s="66" t="s">
        <v>96</v>
      </c>
      <c r="D44" s="55" t="s">
        <v>37</v>
      </c>
      <c r="E44" s="56" t="s">
        <v>37</v>
      </c>
      <c r="F44" s="57" t="n">
        <v>1</v>
      </c>
      <c r="G44" s="58" t="s">
        <v>37</v>
      </c>
      <c r="H44" s="59" t="s">
        <v>37</v>
      </c>
      <c r="I44" s="58" t="s">
        <v>37</v>
      </c>
      <c r="J44" s="58" t="s">
        <v>37</v>
      </c>
      <c r="K44" s="58" t="s">
        <v>37</v>
      </c>
      <c r="L44" s="56" t="s">
        <v>37</v>
      </c>
      <c r="M44" s="60" t="s">
        <v>37</v>
      </c>
      <c r="N44" s="59" t="s">
        <v>37</v>
      </c>
      <c r="O44" s="61" t="s">
        <v>37</v>
      </c>
      <c r="P44" s="43" t="s">
        <v>37</v>
      </c>
      <c r="Q44" s="43" t="s">
        <v>37</v>
      </c>
      <c r="R44" s="43" t="s">
        <v>37</v>
      </c>
      <c r="S44" s="62"/>
      <c r="T44" s="47"/>
      <c r="U44" s="63"/>
      <c r="V44" s="49"/>
      <c r="W44" s="4"/>
    </row>
    <row r="45" s="65" customFormat="true" ht="38.25" hidden="false" customHeight="false" outlineLevel="0" collapsed="false">
      <c r="A45" s="52" t="s">
        <v>38</v>
      </c>
      <c r="B45" s="95"/>
      <c r="C45" s="54" t="s">
        <v>97</v>
      </c>
      <c r="D45" s="55" t="s">
        <v>37</v>
      </c>
      <c r="E45" s="56" t="s">
        <v>37</v>
      </c>
      <c r="F45" s="57" t="n">
        <v>2</v>
      </c>
      <c r="G45" s="58" t="s">
        <v>37</v>
      </c>
      <c r="H45" s="59" t="s">
        <v>37</v>
      </c>
      <c r="I45" s="58" t="s">
        <v>37</v>
      </c>
      <c r="J45" s="58" t="s">
        <v>37</v>
      </c>
      <c r="K45" s="58" t="s">
        <v>37</v>
      </c>
      <c r="L45" s="56" t="s">
        <v>37</v>
      </c>
      <c r="M45" s="60" t="s">
        <v>37</v>
      </c>
      <c r="N45" s="59" t="s">
        <v>37</v>
      </c>
      <c r="O45" s="61" t="s">
        <v>37</v>
      </c>
      <c r="P45" s="43" t="s">
        <v>37</v>
      </c>
      <c r="Q45" s="43" t="s">
        <v>37</v>
      </c>
      <c r="R45" s="43" t="s">
        <v>37</v>
      </c>
      <c r="S45" s="62"/>
      <c r="T45" s="47"/>
      <c r="U45" s="63"/>
      <c r="V45" s="49"/>
      <c r="W45" s="4"/>
    </row>
    <row r="46" s="65" customFormat="true" ht="12.75" hidden="false" customHeight="false" outlineLevel="0" collapsed="false">
      <c r="A46" s="96" t="s">
        <v>34</v>
      </c>
      <c r="B46" s="95" t="s">
        <v>98</v>
      </c>
      <c r="C46" s="66" t="s">
        <v>99</v>
      </c>
      <c r="D46" s="55" t="s">
        <v>37</v>
      </c>
      <c r="E46" s="56" t="s">
        <v>37</v>
      </c>
      <c r="F46" s="57" t="s">
        <v>37</v>
      </c>
      <c r="G46" s="58" t="n">
        <v>5</v>
      </c>
      <c r="H46" s="59" t="s">
        <v>37</v>
      </c>
      <c r="I46" s="58" t="n">
        <v>4</v>
      </c>
      <c r="J46" s="58" t="s">
        <v>37</v>
      </c>
      <c r="K46" s="58" t="s">
        <v>37</v>
      </c>
      <c r="L46" s="56" t="s">
        <v>37</v>
      </c>
      <c r="M46" s="60" t="s">
        <v>37</v>
      </c>
      <c r="N46" s="59" t="s">
        <v>37</v>
      </c>
      <c r="O46" s="61" t="s">
        <v>37</v>
      </c>
      <c r="P46" s="43" t="s">
        <v>37</v>
      </c>
      <c r="Q46" s="43" t="s">
        <v>37</v>
      </c>
      <c r="R46" s="43" t="s">
        <v>37</v>
      </c>
      <c r="S46" s="62"/>
      <c r="T46" s="47"/>
      <c r="U46" s="63"/>
      <c r="V46" s="49"/>
      <c r="W46" s="4"/>
    </row>
    <row r="47" s="65" customFormat="true" ht="12.75" hidden="false" customHeight="false" outlineLevel="0" collapsed="false">
      <c r="A47" s="52" t="s">
        <v>38</v>
      </c>
      <c r="B47" s="95" t="s">
        <v>100</v>
      </c>
      <c r="C47" s="66" t="s">
        <v>101</v>
      </c>
      <c r="D47" s="55" t="s">
        <v>37</v>
      </c>
      <c r="E47" s="56" t="s">
        <v>37</v>
      </c>
      <c r="F47" s="57" t="s">
        <v>37</v>
      </c>
      <c r="G47" s="58" t="s">
        <v>37</v>
      </c>
      <c r="H47" s="59" t="s">
        <v>37</v>
      </c>
      <c r="I47" s="58" t="n">
        <v>1</v>
      </c>
      <c r="J47" s="58" t="s">
        <v>37</v>
      </c>
      <c r="K47" s="58" t="s">
        <v>37</v>
      </c>
      <c r="L47" s="56" t="s">
        <v>37</v>
      </c>
      <c r="M47" s="60" t="s">
        <v>37</v>
      </c>
      <c r="N47" s="59" t="s">
        <v>37</v>
      </c>
      <c r="O47" s="61" t="s">
        <v>37</v>
      </c>
      <c r="P47" s="43" t="s">
        <v>37</v>
      </c>
      <c r="Q47" s="43" t="s">
        <v>37</v>
      </c>
      <c r="R47" s="43" t="s">
        <v>37</v>
      </c>
      <c r="S47" s="62"/>
      <c r="T47" s="47"/>
      <c r="U47" s="63"/>
      <c r="V47" s="49"/>
      <c r="W47" s="4"/>
    </row>
    <row r="48" s="65" customFormat="true" ht="51" hidden="false" customHeight="true" outlineLevel="0" collapsed="false">
      <c r="A48" s="52" t="s">
        <v>38</v>
      </c>
      <c r="B48" s="95"/>
      <c r="C48" s="54" t="s">
        <v>102</v>
      </c>
      <c r="D48" s="55" t="s">
        <v>37</v>
      </c>
      <c r="E48" s="56" t="s">
        <v>37</v>
      </c>
      <c r="F48" s="57" t="s">
        <v>37</v>
      </c>
      <c r="G48" s="58" t="s">
        <v>37</v>
      </c>
      <c r="H48" s="59" t="s">
        <v>37</v>
      </c>
      <c r="I48" s="58" t="n">
        <v>2</v>
      </c>
      <c r="J48" s="58" t="s">
        <v>37</v>
      </c>
      <c r="K48" s="58" t="s">
        <v>37</v>
      </c>
      <c r="L48" s="56" t="s">
        <v>37</v>
      </c>
      <c r="M48" s="60" t="s">
        <v>37</v>
      </c>
      <c r="N48" s="59" t="s">
        <v>37</v>
      </c>
      <c r="O48" s="61" t="s">
        <v>37</v>
      </c>
      <c r="P48" s="43" t="s">
        <v>37</v>
      </c>
      <c r="Q48" s="43" t="s">
        <v>37</v>
      </c>
      <c r="R48" s="43" t="s">
        <v>37</v>
      </c>
      <c r="S48" s="62"/>
      <c r="T48" s="47"/>
      <c r="U48" s="63"/>
      <c r="V48" s="49"/>
      <c r="W48" s="4"/>
    </row>
    <row r="49" s="65" customFormat="true" ht="12.75" hidden="false" customHeight="false" outlineLevel="0" collapsed="false">
      <c r="A49" s="52" t="s">
        <v>38</v>
      </c>
      <c r="B49" s="95" t="s">
        <v>103</v>
      </c>
      <c r="C49" s="66" t="s">
        <v>104</v>
      </c>
      <c r="D49" s="55" t="s">
        <v>37</v>
      </c>
      <c r="E49" s="56" t="s">
        <v>37</v>
      </c>
      <c r="F49" s="57" t="s">
        <v>37</v>
      </c>
      <c r="G49" s="58" t="s">
        <v>37</v>
      </c>
      <c r="H49" s="59" t="s">
        <v>37</v>
      </c>
      <c r="I49" s="58" t="n">
        <v>1</v>
      </c>
      <c r="J49" s="58" t="s">
        <v>37</v>
      </c>
      <c r="K49" s="58" t="s">
        <v>37</v>
      </c>
      <c r="L49" s="56" t="s">
        <v>37</v>
      </c>
      <c r="M49" s="60" t="s">
        <v>37</v>
      </c>
      <c r="N49" s="59" t="s">
        <v>37</v>
      </c>
      <c r="O49" s="61" t="s">
        <v>37</v>
      </c>
      <c r="P49" s="43" t="s">
        <v>37</v>
      </c>
      <c r="Q49" s="43" t="s">
        <v>37</v>
      </c>
      <c r="R49" s="43" t="s">
        <v>37</v>
      </c>
      <c r="S49" s="62"/>
      <c r="T49" s="47"/>
      <c r="U49" s="63"/>
      <c r="V49" s="49"/>
      <c r="W49" s="4"/>
    </row>
    <row r="50" s="65" customFormat="true" ht="12.75" hidden="false" customHeight="false" outlineLevel="0" collapsed="false">
      <c r="A50" s="52" t="s">
        <v>38</v>
      </c>
      <c r="B50" s="95" t="s">
        <v>105</v>
      </c>
      <c r="C50" s="66" t="s">
        <v>106</v>
      </c>
      <c r="D50" s="55" t="s">
        <v>37</v>
      </c>
      <c r="E50" s="56" t="s">
        <v>37</v>
      </c>
      <c r="F50" s="57" t="s">
        <v>37</v>
      </c>
      <c r="G50" s="58" t="s">
        <v>37</v>
      </c>
      <c r="H50" s="59" t="s">
        <v>37</v>
      </c>
      <c r="I50" s="58" t="n">
        <v>20</v>
      </c>
      <c r="J50" s="58" t="s">
        <v>37</v>
      </c>
      <c r="K50" s="58" t="s">
        <v>37</v>
      </c>
      <c r="L50" s="56" t="s">
        <v>37</v>
      </c>
      <c r="M50" s="60" t="s">
        <v>37</v>
      </c>
      <c r="N50" s="59" t="s">
        <v>37</v>
      </c>
      <c r="O50" s="61" t="s">
        <v>37</v>
      </c>
      <c r="P50" s="43" t="s">
        <v>37</v>
      </c>
      <c r="Q50" s="43" t="s">
        <v>37</v>
      </c>
      <c r="R50" s="43" t="s">
        <v>37</v>
      </c>
      <c r="S50" s="62"/>
      <c r="T50" s="47"/>
      <c r="U50" s="63"/>
      <c r="V50" s="49"/>
      <c r="W50" s="4"/>
    </row>
    <row r="51" s="65" customFormat="true" ht="12.75" hidden="false" customHeight="false" outlineLevel="0" collapsed="false">
      <c r="A51" s="52" t="s">
        <v>38</v>
      </c>
      <c r="B51" s="95" t="s">
        <v>107</v>
      </c>
      <c r="C51" s="66" t="s">
        <v>108</v>
      </c>
      <c r="D51" s="55" t="s">
        <v>37</v>
      </c>
      <c r="E51" s="56" t="s">
        <v>37</v>
      </c>
      <c r="F51" s="57" t="s">
        <v>37</v>
      </c>
      <c r="G51" s="58" t="s">
        <v>37</v>
      </c>
      <c r="H51" s="59" t="s">
        <v>37</v>
      </c>
      <c r="I51" s="58" t="n">
        <v>1</v>
      </c>
      <c r="J51" s="58" t="s">
        <v>37</v>
      </c>
      <c r="K51" s="58" t="s">
        <v>37</v>
      </c>
      <c r="L51" s="56" t="s">
        <v>37</v>
      </c>
      <c r="M51" s="60" t="s">
        <v>37</v>
      </c>
      <c r="N51" s="59" t="s">
        <v>37</v>
      </c>
      <c r="O51" s="61" t="s">
        <v>37</v>
      </c>
      <c r="P51" s="43" t="s">
        <v>37</v>
      </c>
      <c r="Q51" s="43" t="s">
        <v>37</v>
      </c>
      <c r="R51" s="43" t="s">
        <v>37</v>
      </c>
      <c r="S51" s="62"/>
      <c r="T51" s="47"/>
      <c r="U51" s="63"/>
      <c r="V51" s="49"/>
      <c r="W51" s="4"/>
    </row>
    <row r="52" s="65" customFormat="true" ht="12.75" hidden="false" customHeight="false" outlineLevel="0" collapsed="false">
      <c r="A52" s="96" t="s">
        <v>38</v>
      </c>
      <c r="B52" s="95"/>
      <c r="C52" s="66" t="s">
        <v>109</v>
      </c>
      <c r="D52" s="55" t="s">
        <v>37</v>
      </c>
      <c r="E52" s="56" t="s">
        <v>37</v>
      </c>
      <c r="F52" s="57" t="s">
        <v>37</v>
      </c>
      <c r="G52" s="58" t="s">
        <v>37</v>
      </c>
      <c r="H52" s="59" t="s">
        <v>37</v>
      </c>
      <c r="I52" s="58" t="n">
        <v>2</v>
      </c>
      <c r="J52" s="58" t="s">
        <v>37</v>
      </c>
      <c r="K52" s="58" t="s">
        <v>37</v>
      </c>
      <c r="L52" s="56" t="s">
        <v>37</v>
      </c>
      <c r="M52" s="60" t="s">
        <v>37</v>
      </c>
      <c r="N52" s="59" t="s">
        <v>37</v>
      </c>
      <c r="O52" s="61" t="s">
        <v>37</v>
      </c>
      <c r="P52" s="43" t="s">
        <v>37</v>
      </c>
      <c r="Q52" s="43" t="s">
        <v>37</v>
      </c>
      <c r="R52" s="43" t="s">
        <v>37</v>
      </c>
      <c r="S52" s="62"/>
      <c r="T52" s="47"/>
      <c r="U52" s="63"/>
      <c r="V52" s="49"/>
      <c r="W52" s="4"/>
    </row>
    <row r="53" s="65" customFormat="true" ht="12.75" hidden="false" customHeight="false" outlineLevel="0" collapsed="false">
      <c r="A53" s="96" t="s">
        <v>34</v>
      </c>
      <c r="B53" s="95" t="s">
        <v>110</v>
      </c>
      <c r="C53" s="66" t="s">
        <v>111</v>
      </c>
      <c r="D53" s="55" t="s">
        <v>37</v>
      </c>
      <c r="E53" s="56" t="s">
        <v>37</v>
      </c>
      <c r="F53" s="57" t="s">
        <v>37</v>
      </c>
      <c r="G53" s="58" t="s">
        <v>37</v>
      </c>
      <c r="H53" s="59" t="s">
        <v>37</v>
      </c>
      <c r="I53" s="58" t="n">
        <v>1</v>
      </c>
      <c r="J53" s="58" t="s">
        <v>37</v>
      </c>
      <c r="K53" s="58" t="s">
        <v>37</v>
      </c>
      <c r="L53" s="56" t="s">
        <v>37</v>
      </c>
      <c r="M53" s="60" t="s">
        <v>37</v>
      </c>
      <c r="N53" s="59" t="s">
        <v>37</v>
      </c>
      <c r="O53" s="61" t="s">
        <v>37</v>
      </c>
      <c r="P53" s="43" t="s">
        <v>37</v>
      </c>
      <c r="Q53" s="43" t="s">
        <v>37</v>
      </c>
      <c r="R53" s="43" t="s">
        <v>37</v>
      </c>
      <c r="S53" s="62"/>
      <c r="T53" s="47"/>
      <c r="U53" s="63"/>
      <c r="V53" s="49"/>
      <c r="W53" s="4"/>
    </row>
    <row r="54" s="65" customFormat="true" ht="25.5" hidden="false" customHeight="false" outlineLevel="0" collapsed="false">
      <c r="A54" s="96" t="s">
        <v>38</v>
      </c>
      <c r="B54" s="95"/>
      <c r="C54" s="66" t="s">
        <v>112</v>
      </c>
      <c r="D54" s="55" t="s">
        <v>37</v>
      </c>
      <c r="E54" s="56" t="s">
        <v>37</v>
      </c>
      <c r="F54" s="57" t="s">
        <v>37</v>
      </c>
      <c r="G54" s="58" t="s">
        <v>37</v>
      </c>
      <c r="H54" s="59" t="s">
        <v>37</v>
      </c>
      <c r="I54" s="58" t="n">
        <v>1</v>
      </c>
      <c r="J54" s="58" t="s">
        <v>37</v>
      </c>
      <c r="K54" s="58" t="s">
        <v>37</v>
      </c>
      <c r="L54" s="56" t="s">
        <v>37</v>
      </c>
      <c r="M54" s="60" t="s">
        <v>37</v>
      </c>
      <c r="N54" s="59" t="s">
        <v>37</v>
      </c>
      <c r="O54" s="61" t="s">
        <v>37</v>
      </c>
      <c r="P54" s="43" t="s">
        <v>37</v>
      </c>
      <c r="Q54" s="43" t="s">
        <v>37</v>
      </c>
      <c r="R54" s="43" t="s">
        <v>37</v>
      </c>
      <c r="S54" s="62"/>
      <c r="T54" s="47"/>
      <c r="U54" s="63"/>
      <c r="V54" s="49"/>
      <c r="W54" s="4"/>
    </row>
    <row r="55" s="65" customFormat="true" ht="12.75" hidden="false" customHeight="false" outlineLevel="0" collapsed="false">
      <c r="A55" s="52" t="s">
        <v>34</v>
      </c>
      <c r="B55" s="34" t="s">
        <v>113</v>
      </c>
      <c r="C55" s="66" t="s">
        <v>114</v>
      </c>
      <c r="D55" s="55" t="s">
        <v>37</v>
      </c>
      <c r="E55" s="56" t="s">
        <v>37</v>
      </c>
      <c r="F55" s="57" t="s">
        <v>37</v>
      </c>
      <c r="G55" s="58" t="s">
        <v>37</v>
      </c>
      <c r="H55" s="59" t="s">
        <v>37</v>
      </c>
      <c r="I55" s="58" t="n">
        <v>1</v>
      </c>
      <c r="J55" s="58" t="s">
        <v>37</v>
      </c>
      <c r="K55" s="58" t="s">
        <v>37</v>
      </c>
      <c r="L55" s="56" t="s">
        <v>37</v>
      </c>
      <c r="M55" s="60" t="s">
        <v>37</v>
      </c>
      <c r="N55" s="59" t="s">
        <v>37</v>
      </c>
      <c r="O55" s="61" t="s">
        <v>37</v>
      </c>
      <c r="P55" s="43" t="s">
        <v>37</v>
      </c>
      <c r="Q55" s="43" t="s">
        <v>37</v>
      </c>
      <c r="R55" s="43" t="s">
        <v>37</v>
      </c>
      <c r="S55" s="62"/>
      <c r="T55" s="47"/>
      <c r="U55" s="63"/>
      <c r="V55" s="49"/>
      <c r="W55" s="4"/>
    </row>
    <row r="56" s="65" customFormat="true" ht="12.75" hidden="false" customHeight="false" outlineLevel="0" collapsed="false">
      <c r="A56" s="52" t="s">
        <v>38</v>
      </c>
      <c r="B56" s="34" t="s">
        <v>115</v>
      </c>
      <c r="C56" s="66" t="s">
        <v>116</v>
      </c>
      <c r="D56" s="55" t="s">
        <v>37</v>
      </c>
      <c r="E56" s="56" t="s">
        <v>37</v>
      </c>
      <c r="F56" s="57" t="s">
        <v>37</v>
      </c>
      <c r="G56" s="58" t="s">
        <v>37</v>
      </c>
      <c r="H56" s="59" t="s">
        <v>37</v>
      </c>
      <c r="I56" s="58" t="n">
        <v>20</v>
      </c>
      <c r="J56" s="58" t="s">
        <v>37</v>
      </c>
      <c r="K56" s="58" t="s">
        <v>37</v>
      </c>
      <c r="L56" s="56" t="s">
        <v>37</v>
      </c>
      <c r="M56" s="60" t="s">
        <v>37</v>
      </c>
      <c r="N56" s="59" t="s">
        <v>37</v>
      </c>
      <c r="O56" s="61" t="s">
        <v>37</v>
      </c>
      <c r="P56" s="43" t="s">
        <v>37</v>
      </c>
      <c r="Q56" s="43" t="s">
        <v>37</v>
      </c>
      <c r="R56" s="43" t="s">
        <v>37</v>
      </c>
      <c r="S56" s="62"/>
      <c r="T56" s="47"/>
      <c r="U56" s="63"/>
      <c r="V56" s="49"/>
      <c r="W56" s="4"/>
    </row>
    <row r="57" s="65" customFormat="true" ht="12.75" hidden="false" customHeight="false" outlineLevel="0" collapsed="false">
      <c r="A57" s="96" t="s">
        <v>34</v>
      </c>
      <c r="B57" s="34" t="s">
        <v>117</v>
      </c>
      <c r="C57" s="66" t="s">
        <v>118</v>
      </c>
      <c r="D57" s="55" t="s">
        <v>37</v>
      </c>
      <c r="E57" s="56" t="s">
        <v>37</v>
      </c>
      <c r="F57" s="57" t="s">
        <v>37</v>
      </c>
      <c r="G57" s="58" t="s">
        <v>37</v>
      </c>
      <c r="H57" s="59" t="s">
        <v>37</v>
      </c>
      <c r="I57" s="58" t="n">
        <v>1</v>
      </c>
      <c r="J57" s="58" t="s">
        <v>37</v>
      </c>
      <c r="K57" s="58" t="s">
        <v>37</v>
      </c>
      <c r="L57" s="56" t="s">
        <v>37</v>
      </c>
      <c r="M57" s="60" t="s">
        <v>37</v>
      </c>
      <c r="N57" s="59" t="s">
        <v>37</v>
      </c>
      <c r="O57" s="61" t="s">
        <v>37</v>
      </c>
      <c r="P57" s="43" t="s">
        <v>37</v>
      </c>
      <c r="Q57" s="43" t="s">
        <v>37</v>
      </c>
      <c r="R57" s="43" t="s">
        <v>37</v>
      </c>
      <c r="S57" s="62"/>
      <c r="T57" s="47"/>
      <c r="U57" s="63"/>
      <c r="V57" s="49"/>
      <c r="W57" s="4"/>
    </row>
    <row r="58" s="65" customFormat="true" ht="12.75" hidden="false" customHeight="false" outlineLevel="0" collapsed="false">
      <c r="A58" s="33" t="s">
        <v>38</v>
      </c>
      <c r="B58" s="34" t="s">
        <v>119</v>
      </c>
      <c r="C58" s="35" t="s">
        <v>120</v>
      </c>
      <c r="D58" s="36" t="s">
        <v>37</v>
      </c>
      <c r="E58" s="37" t="s">
        <v>37</v>
      </c>
      <c r="F58" s="36" t="s">
        <v>37</v>
      </c>
      <c r="G58" s="38" t="s">
        <v>37</v>
      </c>
      <c r="H58" s="97" t="s">
        <v>37</v>
      </c>
      <c r="I58" s="38" t="n">
        <v>1</v>
      </c>
      <c r="J58" s="38" t="s">
        <v>37</v>
      </c>
      <c r="K58" s="38" t="s">
        <v>37</v>
      </c>
      <c r="L58" s="40" t="s">
        <v>37</v>
      </c>
      <c r="M58" s="98" t="s">
        <v>37</v>
      </c>
      <c r="N58" s="97" t="s">
        <v>37</v>
      </c>
      <c r="O58" s="44" t="s">
        <v>37</v>
      </c>
      <c r="P58" s="44" t="s">
        <v>37</v>
      </c>
      <c r="Q58" s="44" t="s">
        <v>37</v>
      </c>
      <c r="R58" s="45" t="s">
        <v>37</v>
      </c>
      <c r="S58" s="62"/>
      <c r="T58" s="47"/>
      <c r="U58" s="63"/>
      <c r="V58" s="49"/>
      <c r="W58" s="4"/>
    </row>
    <row r="59" s="65" customFormat="true" ht="12.75" hidden="false" customHeight="false" outlineLevel="0" collapsed="false">
      <c r="A59" s="33" t="s">
        <v>34</v>
      </c>
      <c r="B59" s="34" t="s">
        <v>121</v>
      </c>
      <c r="C59" s="35" t="s">
        <v>122</v>
      </c>
      <c r="D59" s="36" t="s">
        <v>37</v>
      </c>
      <c r="E59" s="37" t="s">
        <v>37</v>
      </c>
      <c r="F59" s="36" t="s">
        <v>37</v>
      </c>
      <c r="G59" s="38" t="s">
        <v>37</v>
      </c>
      <c r="H59" s="97" t="s">
        <v>37</v>
      </c>
      <c r="I59" s="38" t="n">
        <v>1</v>
      </c>
      <c r="J59" s="38" t="s">
        <v>37</v>
      </c>
      <c r="K59" s="38" t="s">
        <v>37</v>
      </c>
      <c r="L59" s="40" t="s">
        <v>37</v>
      </c>
      <c r="M59" s="98" t="s">
        <v>37</v>
      </c>
      <c r="N59" s="97" t="s">
        <v>37</v>
      </c>
      <c r="O59" s="44" t="s">
        <v>37</v>
      </c>
      <c r="P59" s="44" t="s">
        <v>37</v>
      </c>
      <c r="Q59" s="44" t="s">
        <v>37</v>
      </c>
      <c r="R59" s="45" t="s">
        <v>37</v>
      </c>
      <c r="S59" s="62"/>
      <c r="T59" s="47"/>
      <c r="U59" s="63"/>
      <c r="V59" s="49"/>
      <c r="W59" s="4"/>
    </row>
    <row r="60" s="65" customFormat="true" ht="12.75" hidden="false" customHeight="false" outlineLevel="0" collapsed="false">
      <c r="A60" s="33" t="s">
        <v>34</v>
      </c>
      <c r="B60" s="34" t="s">
        <v>123</v>
      </c>
      <c r="C60" s="66" t="s">
        <v>124</v>
      </c>
      <c r="D60" s="55" t="s">
        <v>37</v>
      </c>
      <c r="E60" s="56" t="s">
        <v>37</v>
      </c>
      <c r="F60" s="57" t="s">
        <v>37</v>
      </c>
      <c r="G60" s="58" t="s">
        <v>37</v>
      </c>
      <c r="H60" s="59" t="s">
        <v>37</v>
      </c>
      <c r="I60" s="58" t="s">
        <v>37</v>
      </c>
      <c r="J60" s="58" t="n">
        <v>1</v>
      </c>
      <c r="K60" s="58" t="s">
        <v>37</v>
      </c>
      <c r="L60" s="56" t="s">
        <v>37</v>
      </c>
      <c r="M60" s="60" t="s">
        <v>37</v>
      </c>
      <c r="N60" s="59" t="s">
        <v>37</v>
      </c>
      <c r="O60" s="61" t="s">
        <v>37</v>
      </c>
      <c r="P60" s="43" t="s">
        <v>37</v>
      </c>
      <c r="Q60" s="43" t="s">
        <v>37</v>
      </c>
      <c r="R60" s="43" t="s">
        <v>37</v>
      </c>
      <c r="S60" s="99"/>
      <c r="T60" s="47"/>
      <c r="U60" s="63"/>
      <c r="V60" s="100"/>
      <c r="W60" s="4"/>
    </row>
    <row r="61" s="65" customFormat="true" ht="12.75" hidden="false" customHeight="false" outlineLevel="0" collapsed="false">
      <c r="A61" s="33" t="s">
        <v>38</v>
      </c>
      <c r="B61" s="34" t="s">
        <v>125</v>
      </c>
      <c r="C61" s="66" t="s">
        <v>126</v>
      </c>
      <c r="D61" s="55" t="s">
        <v>37</v>
      </c>
      <c r="E61" s="56" t="s">
        <v>37</v>
      </c>
      <c r="F61" s="57" t="s">
        <v>37</v>
      </c>
      <c r="G61" s="58" t="n">
        <v>115</v>
      </c>
      <c r="H61" s="59" t="s">
        <v>37</v>
      </c>
      <c r="I61" s="58" t="s">
        <v>37</v>
      </c>
      <c r="J61" s="58" t="s">
        <v>37</v>
      </c>
      <c r="K61" s="58" t="s">
        <v>37</v>
      </c>
      <c r="L61" s="56" t="s">
        <v>37</v>
      </c>
      <c r="M61" s="60" t="s">
        <v>37</v>
      </c>
      <c r="N61" s="59" t="s">
        <v>37</v>
      </c>
      <c r="O61" s="61" t="s">
        <v>37</v>
      </c>
      <c r="P61" s="43" t="s">
        <v>37</v>
      </c>
      <c r="Q61" s="43" t="s">
        <v>37</v>
      </c>
      <c r="R61" s="43" t="s">
        <v>37</v>
      </c>
      <c r="S61" s="62"/>
      <c r="T61" s="47"/>
      <c r="U61" s="63"/>
      <c r="V61" s="49"/>
      <c r="W61" s="4"/>
    </row>
    <row r="62" s="81" customFormat="true" ht="60" hidden="false" customHeight="false" outlineLevel="0" collapsed="false">
      <c r="A62" s="33" t="s">
        <v>38</v>
      </c>
      <c r="B62" s="34"/>
      <c r="C62" s="94" t="s">
        <v>127</v>
      </c>
      <c r="D62" s="71" t="s">
        <v>37</v>
      </c>
      <c r="E62" s="72" t="s">
        <v>37</v>
      </c>
      <c r="F62" s="73" t="s">
        <v>37</v>
      </c>
      <c r="G62" s="74" t="n">
        <v>20</v>
      </c>
      <c r="H62" s="75" t="s">
        <v>37</v>
      </c>
      <c r="I62" s="74" t="s">
        <v>37</v>
      </c>
      <c r="J62" s="74" t="s">
        <v>37</v>
      </c>
      <c r="K62" s="74" t="s">
        <v>37</v>
      </c>
      <c r="L62" s="72" t="s">
        <v>37</v>
      </c>
      <c r="M62" s="76" t="s">
        <v>37</v>
      </c>
      <c r="N62" s="75" t="s">
        <v>37</v>
      </c>
      <c r="O62" s="77" t="s">
        <v>37</v>
      </c>
      <c r="P62" s="78" t="s">
        <v>37</v>
      </c>
      <c r="Q62" s="78" t="s">
        <v>37</v>
      </c>
      <c r="R62" s="78" t="s">
        <v>37</v>
      </c>
      <c r="S62" s="79"/>
      <c r="T62" s="47"/>
      <c r="U62" s="80"/>
      <c r="V62" s="49"/>
      <c r="W62" s="4"/>
    </row>
    <row r="63" s="65" customFormat="true" ht="12.75" hidden="false" customHeight="false" outlineLevel="0" collapsed="false">
      <c r="A63" s="96" t="s">
        <v>38</v>
      </c>
      <c r="B63" s="95" t="s">
        <v>128</v>
      </c>
      <c r="C63" s="66" t="s">
        <v>129</v>
      </c>
      <c r="D63" s="55" t="s">
        <v>37</v>
      </c>
      <c r="E63" s="56" t="s">
        <v>37</v>
      </c>
      <c r="F63" s="57" t="s">
        <v>37</v>
      </c>
      <c r="G63" s="58" t="s">
        <v>37</v>
      </c>
      <c r="H63" s="59" t="s">
        <v>37</v>
      </c>
      <c r="I63" s="58" t="n">
        <v>1</v>
      </c>
      <c r="J63" s="58" t="s">
        <v>37</v>
      </c>
      <c r="K63" s="58" t="s">
        <v>37</v>
      </c>
      <c r="L63" s="56" t="s">
        <v>37</v>
      </c>
      <c r="M63" s="60" t="s">
        <v>37</v>
      </c>
      <c r="N63" s="59" t="s">
        <v>37</v>
      </c>
      <c r="O63" s="61" t="s">
        <v>37</v>
      </c>
      <c r="P63" s="43" t="s">
        <v>37</v>
      </c>
      <c r="Q63" s="43" t="s">
        <v>37</v>
      </c>
      <c r="R63" s="43" t="s">
        <v>37</v>
      </c>
      <c r="S63" s="62"/>
      <c r="T63" s="47"/>
      <c r="U63" s="63"/>
      <c r="V63" s="49"/>
      <c r="W63" s="4"/>
    </row>
    <row r="64" s="81" customFormat="true" ht="60" hidden="false" customHeight="false" outlineLevel="0" collapsed="false">
      <c r="A64" s="33" t="s">
        <v>38</v>
      </c>
      <c r="B64" s="34"/>
      <c r="C64" s="94" t="s">
        <v>130</v>
      </c>
      <c r="D64" s="71" t="s">
        <v>37</v>
      </c>
      <c r="E64" s="72" t="s">
        <v>37</v>
      </c>
      <c r="F64" s="73" t="s">
        <v>37</v>
      </c>
      <c r="G64" s="74" t="s">
        <v>37</v>
      </c>
      <c r="H64" s="75" t="s">
        <v>37</v>
      </c>
      <c r="I64" s="74" t="s">
        <v>37</v>
      </c>
      <c r="J64" s="74" t="n">
        <v>2</v>
      </c>
      <c r="K64" s="74" t="n">
        <v>3</v>
      </c>
      <c r="L64" s="72" t="s">
        <v>37</v>
      </c>
      <c r="M64" s="76" t="s">
        <v>37</v>
      </c>
      <c r="N64" s="75" t="s">
        <v>37</v>
      </c>
      <c r="O64" s="77" t="s">
        <v>37</v>
      </c>
      <c r="P64" s="78" t="s">
        <v>37</v>
      </c>
      <c r="Q64" s="78" t="s">
        <v>37</v>
      </c>
      <c r="R64" s="78" t="s">
        <v>37</v>
      </c>
      <c r="S64" s="79"/>
      <c r="T64" s="47"/>
      <c r="U64" s="80"/>
      <c r="V64" s="49"/>
      <c r="W64" s="4"/>
    </row>
    <row r="65" s="81" customFormat="true" ht="48" hidden="false" customHeight="false" outlineLevel="0" collapsed="false">
      <c r="A65" s="33" t="s">
        <v>34</v>
      </c>
      <c r="B65" s="34"/>
      <c r="C65" s="94" t="s">
        <v>131</v>
      </c>
      <c r="D65" s="71" t="s">
        <v>37</v>
      </c>
      <c r="E65" s="72" t="s">
        <v>37</v>
      </c>
      <c r="F65" s="73" t="s">
        <v>37</v>
      </c>
      <c r="G65" s="74" t="s">
        <v>37</v>
      </c>
      <c r="H65" s="75" t="n">
        <v>5</v>
      </c>
      <c r="I65" s="74" t="s">
        <v>37</v>
      </c>
      <c r="J65" s="74" t="s">
        <v>37</v>
      </c>
      <c r="K65" s="74" t="s">
        <v>37</v>
      </c>
      <c r="L65" s="72" t="s">
        <v>37</v>
      </c>
      <c r="M65" s="76" t="s">
        <v>37</v>
      </c>
      <c r="N65" s="75" t="s">
        <v>37</v>
      </c>
      <c r="O65" s="77" t="s">
        <v>37</v>
      </c>
      <c r="P65" s="78" t="s">
        <v>37</v>
      </c>
      <c r="Q65" s="78" t="s">
        <v>37</v>
      </c>
      <c r="R65" s="78" t="s">
        <v>37</v>
      </c>
      <c r="S65" s="79"/>
      <c r="T65" s="47"/>
      <c r="U65" s="80"/>
      <c r="V65" s="49"/>
      <c r="W65" s="64"/>
    </row>
    <row r="66" s="81" customFormat="true" ht="24" hidden="false" customHeight="false" outlineLevel="0" collapsed="false">
      <c r="A66" s="33" t="s">
        <v>38</v>
      </c>
      <c r="B66" s="34"/>
      <c r="C66" s="94" t="s">
        <v>132</v>
      </c>
      <c r="D66" s="71" t="s">
        <v>37</v>
      </c>
      <c r="E66" s="72" t="s">
        <v>37</v>
      </c>
      <c r="F66" s="73" t="s">
        <v>37</v>
      </c>
      <c r="G66" s="74" t="s">
        <v>37</v>
      </c>
      <c r="H66" s="75" t="n">
        <v>5</v>
      </c>
      <c r="I66" s="74" t="s">
        <v>37</v>
      </c>
      <c r="J66" s="74" t="s">
        <v>37</v>
      </c>
      <c r="K66" s="74" t="s">
        <v>37</v>
      </c>
      <c r="L66" s="72" t="s">
        <v>37</v>
      </c>
      <c r="M66" s="76" t="s">
        <v>37</v>
      </c>
      <c r="N66" s="75" t="s">
        <v>37</v>
      </c>
      <c r="O66" s="77" t="s">
        <v>37</v>
      </c>
      <c r="P66" s="78" t="s">
        <v>37</v>
      </c>
      <c r="Q66" s="78" t="s">
        <v>37</v>
      </c>
      <c r="R66" s="78" t="s">
        <v>37</v>
      </c>
      <c r="S66" s="79"/>
      <c r="T66" s="47"/>
      <c r="U66" s="80"/>
      <c r="V66" s="49"/>
      <c r="W66" s="4"/>
    </row>
    <row r="67" s="81" customFormat="true" ht="12.75" hidden="false" customHeight="false" outlineLevel="0" collapsed="false">
      <c r="A67" s="33" t="s">
        <v>34</v>
      </c>
      <c r="B67" s="34" t="s">
        <v>133</v>
      </c>
      <c r="C67" s="70" t="s">
        <v>134</v>
      </c>
      <c r="D67" s="83" t="s">
        <v>37</v>
      </c>
      <c r="E67" s="87" t="s">
        <v>37</v>
      </c>
      <c r="F67" s="92" t="s">
        <v>37</v>
      </c>
      <c r="G67" s="93" t="s">
        <v>37</v>
      </c>
      <c r="H67" s="86" t="s">
        <v>37</v>
      </c>
      <c r="I67" s="93" t="s">
        <v>37</v>
      </c>
      <c r="J67" s="93" t="s">
        <v>37</v>
      </c>
      <c r="K67" s="93" t="n">
        <v>2</v>
      </c>
      <c r="L67" s="87" t="s">
        <v>37</v>
      </c>
      <c r="M67" s="88" t="s">
        <v>37</v>
      </c>
      <c r="N67" s="86" t="s">
        <v>37</v>
      </c>
      <c r="O67" s="89" t="s">
        <v>37</v>
      </c>
      <c r="P67" s="78" t="s">
        <v>37</v>
      </c>
      <c r="Q67" s="78" t="s">
        <v>37</v>
      </c>
      <c r="R67" s="78" t="s">
        <v>37</v>
      </c>
      <c r="S67" s="79"/>
      <c r="T67" s="47"/>
      <c r="U67" s="80"/>
      <c r="V67" s="49"/>
      <c r="W67" s="4"/>
    </row>
    <row r="68" s="81" customFormat="true" ht="36" hidden="false" customHeight="true" outlineLevel="0" collapsed="false">
      <c r="A68" s="33" t="s">
        <v>38</v>
      </c>
      <c r="B68" s="34"/>
      <c r="C68" s="94" t="s">
        <v>135</v>
      </c>
      <c r="D68" s="83" t="s">
        <v>37</v>
      </c>
      <c r="E68" s="87" t="s">
        <v>37</v>
      </c>
      <c r="F68" s="92" t="s">
        <v>37</v>
      </c>
      <c r="G68" s="93" t="s">
        <v>37</v>
      </c>
      <c r="H68" s="86" t="s">
        <v>37</v>
      </c>
      <c r="I68" s="93" t="s">
        <v>37</v>
      </c>
      <c r="J68" s="93" t="s">
        <v>37</v>
      </c>
      <c r="K68" s="93" t="n">
        <v>4</v>
      </c>
      <c r="L68" s="87" t="s">
        <v>37</v>
      </c>
      <c r="M68" s="88" t="s">
        <v>37</v>
      </c>
      <c r="N68" s="86" t="s">
        <v>37</v>
      </c>
      <c r="O68" s="89" t="s">
        <v>37</v>
      </c>
      <c r="P68" s="78" t="s">
        <v>37</v>
      </c>
      <c r="Q68" s="78" t="s">
        <v>37</v>
      </c>
      <c r="R68" s="78" t="s">
        <v>37</v>
      </c>
      <c r="S68" s="79"/>
      <c r="T68" s="47"/>
      <c r="U68" s="80"/>
      <c r="V68" s="49"/>
      <c r="W68" s="4"/>
    </row>
    <row r="69" s="81" customFormat="true" ht="12.75" hidden="false" customHeight="false" outlineLevel="0" collapsed="false">
      <c r="A69" s="33" t="s">
        <v>38</v>
      </c>
      <c r="B69" s="34" t="s">
        <v>136</v>
      </c>
      <c r="C69" s="70" t="s">
        <v>137</v>
      </c>
      <c r="D69" s="83" t="s">
        <v>37</v>
      </c>
      <c r="E69" s="87" t="s">
        <v>37</v>
      </c>
      <c r="F69" s="92" t="s">
        <v>37</v>
      </c>
      <c r="G69" s="93" t="s">
        <v>37</v>
      </c>
      <c r="H69" s="86" t="s">
        <v>37</v>
      </c>
      <c r="I69" s="93" t="s">
        <v>37</v>
      </c>
      <c r="J69" s="93" t="n">
        <v>1</v>
      </c>
      <c r="K69" s="93" t="s">
        <v>37</v>
      </c>
      <c r="L69" s="87" t="s">
        <v>37</v>
      </c>
      <c r="M69" s="88" t="s">
        <v>37</v>
      </c>
      <c r="N69" s="86" t="s">
        <v>37</v>
      </c>
      <c r="O69" s="89" t="s">
        <v>37</v>
      </c>
      <c r="P69" s="78" t="s">
        <v>37</v>
      </c>
      <c r="Q69" s="78" t="s">
        <v>37</v>
      </c>
      <c r="R69" s="78" t="s">
        <v>37</v>
      </c>
      <c r="S69" s="79"/>
      <c r="T69" s="47"/>
      <c r="U69" s="80"/>
      <c r="V69" s="49"/>
      <c r="W69" s="64"/>
    </row>
    <row r="70" s="81" customFormat="true" ht="12.75" hidden="false" customHeight="false" outlineLevel="0" collapsed="false">
      <c r="A70" s="33" t="s">
        <v>38</v>
      </c>
      <c r="B70" s="34" t="s">
        <v>138</v>
      </c>
      <c r="C70" s="70" t="s">
        <v>139</v>
      </c>
      <c r="D70" s="83" t="s">
        <v>37</v>
      </c>
      <c r="E70" s="87" t="s">
        <v>37</v>
      </c>
      <c r="F70" s="92" t="s">
        <v>37</v>
      </c>
      <c r="G70" s="93" t="s">
        <v>37</v>
      </c>
      <c r="H70" s="86" t="s">
        <v>37</v>
      </c>
      <c r="I70" s="93" t="s">
        <v>37</v>
      </c>
      <c r="J70" s="93" t="n">
        <v>1</v>
      </c>
      <c r="K70" s="93" t="s">
        <v>37</v>
      </c>
      <c r="L70" s="87" t="s">
        <v>37</v>
      </c>
      <c r="M70" s="88" t="s">
        <v>37</v>
      </c>
      <c r="N70" s="86" t="s">
        <v>37</v>
      </c>
      <c r="O70" s="89" t="s">
        <v>37</v>
      </c>
      <c r="P70" s="78" t="s">
        <v>37</v>
      </c>
      <c r="Q70" s="78" t="s">
        <v>37</v>
      </c>
      <c r="R70" s="78" t="s">
        <v>37</v>
      </c>
      <c r="S70" s="79"/>
      <c r="T70" s="47"/>
      <c r="U70" s="80"/>
      <c r="V70" s="49"/>
      <c r="W70" s="64"/>
    </row>
    <row r="71" s="81" customFormat="true" ht="12.75" hidden="false" customHeight="false" outlineLevel="0" collapsed="false">
      <c r="A71" s="33" t="s">
        <v>38</v>
      </c>
      <c r="B71" s="34"/>
      <c r="C71" s="70" t="s">
        <v>140</v>
      </c>
      <c r="D71" s="83" t="s">
        <v>37</v>
      </c>
      <c r="E71" s="87" t="s">
        <v>37</v>
      </c>
      <c r="F71" s="92" t="s">
        <v>37</v>
      </c>
      <c r="G71" s="93" t="s">
        <v>37</v>
      </c>
      <c r="H71" s="86" t="s">
        <v>37</v>
      </c>
      <c r="I71" s="93" t="s">
        <v>37</v>
      </c>
      <c r="J71" s="93" t="s">
        <v>37</v>
      </c>
      <c r="K71" s="93" t="n">
        <v>1</v>
      </c>
      <c r="L71" s="87" t="s">
        <v>37</v>
      </c>
      <c r="M71" s="88" t="s">
        <v>37</v>
      </c>
      <c r="N71" s="86" t="s">
        <v>37</v>
      </c>
      <c r="O71" s="89" t="s">
        <v>37</v>
      </c>
      <c r="P71" s="78" t="s">
        <v>37</v>
      </c>
      <c r="Q71" s="78" t="s">
        <v>37</v>
      </c>
      <c r="R71" s="78" t="s">
        <v>37</v>
      </c>
      <c r="S71" s="79"/>
      <c r="T71" s="47"/>
      <c r="U71" s="80"/>
      <c r="V71" s="49"/>
      <c r="W71" s="4"/>
    </row>
    <row r="72" s="81" customFormat="true" ht="36" hidden="false" customHeight="false" outlineLevel="0" collapsed="false">
      <c r="A72" s="33" t="s">
        <v>38</v>
      </c>
      <c r="B72" s="34"/>
      <c r="C72" s="82" t="s">
        <v>141</v>
      </c>
      <c r="D72" s="83" t="s">
        <v>37</v>
      </c>
      <c r="E72" s="84" t="s">
        <v>37</v>
      </c>
      <c r="F72" s="83" t="s">
        <v>37</v>
      </c>
      <c r="G72" s="85" t="n">
        <v>1</v>
      </c>
      <c r="H72" s="86" t="s">
        <v>37</v>
      </c>
      <c r="I72" s="85" t="s">
        <v>37</v>
      </c>
      <c r="J72" s="85" t="s">
        <v>37</v>
      </c>
      <c r="K72" s="85" t="s">
        <v>37</v>
      </c>
      <c r="L72" s="87" t="s">
        <v>37</v>
      </c>
      <c r="M72" s="88" t="s">
        <v>37</v>
      </c>
      <c r="N72" s="86" t="s">
        <v>37</v>
      </c>
      <c r="O72" s="89" t="s">
        <v>37</v>
      </c>
      <c r="P72" s="90" t="s">
        <v>37</v>
      </c>
      <c r="Q72" s="90" t="s">
        <v>37</v>
      </c>
      <c r="R72" s="90" t="s">
        <v>37</v>
      </c>
      <c r="S72" s="79"/>
      <c r="T72" s="47"/>
      <c r="U72" s="80"/>
      <c r="V72" s="49"/>
      <c r="W72" s="4"/>
    </row>
    <row r="73" s="81" customFormat="true" ht="12.75" hidden="false" customHeight="false" outlineLevel="0" collapsed="false">
      <c r="A73" s="33" t="s">
        <v>38</v>
      </c>
      <c r="B73" s="34"/>
      <c r="C73" s="70" t="s">
        <v>142</v>
      </c>
      <c r="D73" s="71" t="s">
        <v>37</v>
      </c>
      <c r="E73" s="72" t="s">
        <v>37</v>
      </c>
      <c r="F73" s="73" t="s">
        <v>37</v>
      </c>
      <c r="G73" s="74" t="n">
        <v>5</v>
      </c>
      <c r="H73" s="75" t="s">
        <v>37</v>
      </c>
      <c r="I73" s="74" t="s">
        <v>37</v>
      </c>
      <c r="J73" s="74" t="s">
        <v>37</v>
      </c>
      <c r="K73" s="74" t="s">
        <v>37</v>
      </c>
      <c r="L73" s="72" t="s">
        <v>37</v>
      </c>
      <c r="M73" s="76" t="s">
        <v>37</v>
      </c>
      <c r="N73" s="75" t="s">
        <v>37</v>
      </c>
      <c r="O73" s="77" t="s">
        <v>37</v>
      </c>
      <c r="P73" s="78" t="s">
        <v>37</v>
      </c>
      <c r="Q73" s="78" t="s">
        <v>37</v>
      </c>
      <c r="R73" s="78" t="s">
        <v>37</v>
      </c>
      <c r="S73" s="79"/>
      <c r="T73" s="47"/>
      <c r="U73" s="80"/>
      <c r="V73" s="49"/>
      <c r="W73" s="4"/>
    </row>
    <row r="74" s="81" customFormat="true" ht="12.75" hidden="false" customHeight="false" outlineLevel="0" collapsed="false">
      <c r="A74" s="33" t="s">
        <v>38</v>
      </c>
      <c r="B74" s="34"/>
      <c r="C74" s="70" t="s">
        <v>143</v>
      </c>
      <c r="D74" s="71" t="s">
        <v>37</v>
      </c>
      <c r="E74" s="72" t="s">
        <v>37</v>
      </c>
      <c r="F74" s="73" t="s">
        <v>37</v>
      </c>
      <c r="G74" s="74" t="n">
        <v>5</v>
      </c>
      <c r="H74" s="75" t="s">
        <v>37</v>
      </c>
      <c r="I74" s="74" t="s">
        <v>37</v>
      </c>
      <c r="J74" s="74" t="s">
        <v>37</v>
      </c>
      <c r="K74" s="74" t="s">
        <v>37</v>
      </c>
      <c r="L74" s="72" t="s">
        <v>37</v>
      </c>
      <c r="M74" s="76" t="s">
        <v>37</v>
      </c>
      <c r="N74" s="75" t="s">
        <v>37</v>
      </c>
      <c r="O74" s="77" t="s">
        <v>37</v>
      </c>
      <c r="P74" s="78" t="s">
        <v>37</v>
      </c>
      <c r="Q74" s="78" t="s">
        <v>37</v>
      </c>
      <c r="R74" s="78" t="s">
        <v>37</v>
      </c>
      <c r="S74" s="79"/>
      <c r="T74" s="47"/>
      <c r="U74" s="80"/>
      <c r="V74" s="49"/>
      <c r="W74" s="4"/>
    </row>
    <row r="75" s="81" customFormat="true" ht="12.75" hidden="false" customHeight="false" outlineLevel="0" collapsed="false">
      <c r="A75" s="33" t="s">
        <v>38</v>
      </c>
      <c r="B75" s="34"/>
      <c r="C75" s="70" t="s">
        <v>144</v>
      </c>
      <c r="D75" s="83" t="s">
        <v>37</v>
      </c>
      <c r="E75" s="87" t="s">
        <v>37</v>
      </c>
      <c r="F75" s="92" t="s">
        <v>37</v>
      </c>
      <c r="G75" s="93" t="n">
        <v>5</v>
      </c>
      <c r="H75" s="86" t="s">
        <v>37</v>
      </c>
      <c r="I75" s="93" t="s">
        <v>37</v>
      </c>
      <c r="J75" s="93" t="s">
        <v>37</v>
      </c>
      <c r="K75" s="93" t="s">
        <v>37</v>
      </c>
      <c r="L75" s="87" t="s">
        <v>37</v>
      </c>
      <c r="M75" s="88" t="s">
        <v>37</v>
      </c>
      <c r="N75" s="86" t="s">
        <v>37</v>
      </c>
      <c r="O75" s="89" t="s">
        <v>37</v>
      </c>
      <c r="P75" s="78" t="s">
        <v>37</v>
      </c>
      <c r="Q75" s="78" t="s">
        <v>37</v>
      </c>
      <c r="R75" s="78" t="s">
        <v>37</v>
      </c>
      <c r="S75" s="79"/>
      <c r="T75" s="47"/>
      <c r="U75" s="80"/>
      <c r="V75" s="49"/>
      <c r="W75" s="4"/>
    </row>
    <row r="76" s="81" customFormat="true" ht="12.75" hidden="false" customHeight="false" outlineLevel="0" collapsed="false">
      <c r="A76" s="33" t="s">
        <v>38</v>
      </c>
      <c r="B76" s="34"/>
      <c r="C76" s="70" t="s">
        <v>145</v>
      </c>
      <c r="D76" s="83" t="s">
        <v>37</v>
      </c>
      <c r="E76" s="87" t="s">
        <v>37</v>
      </c>
      <c r="F76" s="92" t="s">
        <v>37</v>
      </c>
      <c r="G76" s="93" t="n">
        <v>5</v>
      </c>
      <c r="H76" s="86" t="s">
        <v>37</v>
      </c>
      <c r="I76" s="93" t="s">
        <v>37</v>
      </c>
      <c r="J76" s="93" t="s">
        <v>37</v>
      </c>
      <c r="K76" s="93" t="s">
        <v>37</v>
      </c>
      <c r="L76" s="87" t="s">
        <v>37</v>
      </c>
      <c r="M76" s="88" t="s">
        <v>37</v>
      </c>
      <c r="N76" s="86" t="s">
        <v>37</v>
      </c>
      <c r="O76" s="89" t="s">
        <v>37</v>
      </c>
      <c r="P76" s="78" t="s">
        <v>37</v>
      </c>
      <c r="Q76" s="78" t="s">
        <v>37</v>
      </c>
      <c r="R76" s="78" t="s">
        <v>37</v>
      </c>
      <c r="S76" s="79"/>
      <c r="T76" s="47"/>
      <c r="U76" s="80"/>
      <c r="V76" s="49"/>
      <c r="W76" s="4"/>
    </row>
    <row r="77" s="81" customFormat="true" ht="36" hidden="false" customHeight="false" outlineLevel="0" collapsed="false">
      <c r="A77" s="33" t="s">
        <v>38</v>
      </c>
      <c r="B77" s="34"/>
      <c r="C77" s="70" t="s">
        <v>146</v>
      </c>
      <c r="D77" s="83" t="s">
        <v>37</v>
      </c>
      <c r="E77" s="87" t="s">
        <v>37</v>
      </c>
      <c r="F77" s="92" t="s">
        <v>37</v>
      </c>
      <c r="G77" s="93" t="n">
        <v>120</v>
      </c>
      <c r="H77" s="86" t="s">
        <v>37</v>
      </c>
      <c r="I77" s="93" t="s">
        <v>37</v>
      </c>
      <c r="J77" s="93" t="s">
        <v>37</v>
      </c>
      <c r="K77" s="93" t="s">
        <v>37</v>
      </c>
      <c r="L77" s="87" t="s">
        <v>37</v>
      </c>
      <c r="M77" s="88" t="s">
        <v>37</v>
      </c>
      <c r="N77" s="86" t="s">
        <v>37</v>
      </c>
      <c r="O77" s="89" t="s">
        <v>37</v>
      </c>
      <c r="P77" s="78" t="s">
        <v>37</v>
      </c>
      <c r="Q77" s="78" t="s">
        <v>37</v>
      </c>
      <c r="R77" s="78" t="s">
        <v>37</v>
      </c>
      <c r="S77" s="79"/>
      <c r="T77" s="47"/>
      <c r="U77" s="80"/>
      <c r="V77" s="49"/>
      <c r="W77" s="4"/>
    </row>
    <row r="78" s="81" customFormat="true" ht="48" hidden="false" customHeight="false" outlineLevel="0" collapsed="false">
      <c r="A78" s="33" t="s">
        <v>38</v>
      </c>
      <c r="B78" s="34"/>
      <c r="C78" s="94" t="s">
        <v>147</v>
      </c>
      <c r="D78" s="83" t="s">
        <v>37</v>
      </c>
      <c r="E78" s="87" t="s">
        <v>37</v>
      </c>
      <c r="F78" s="92" t="s">
        <v>37</v>
      </c>
      <c r="G78" s="93" t="n">
        <v>50</v>
      </c>
      <c r="H78" s="86" t="s">
        <v>37</v>
      </c>
      <c r="I78" s="93" t="s">
        <v>37</v>
      </c>
      <c r="J78" s="93" t="s">
        <v>37</v>
      </c>
      <c r="K78" s="93" t="s">
        <v>37</v>
      </c>
      <c r="L78" s="87" t="s">
        <v>37</v>
      </c>
      <c r="M78" s="88" t="s">
        <v>37</v>
      </c>
      <c r="N78" s="86" t="s">
        <v>37</v>
      </c>
      <c r="O78" s="89" t="s">
        <v>37</v>
      </c>
      <c r="P78" s="78" t="s">
        <v>37</v>
      </c>
      <c r="Q78" s="78" t="s">
        <v>37</v>
      </c>
      <c r="R78" s="78" t="s">
        <v>37</v>
      </c>
      <c r="S78" s="79"/>
      <c r="T78" s="47"/>
      <c r="U78" s="80"/>
      <c r="V78" s="49"/>
      <c r="W78" s="4"/>
    </row>
    <row r="79" s="81" customFormat="true" ht="12.75" hidden="false" customHeight="false" outlineLevel="0" collapsed="false">
      <c r="A79" s="33" t="s">
        <v>38</v>
      </c>
      <c r="B79" s="34"/>
      <c r="C79" s="70" t="s">
        <v>148</v>
      </c>
      <c r="D79" s="83" t="s">
        <v>37</v>
      </c>
      <c r="E79" s="87" t="s">
        <v>37</v>
      </c>
      <c r="F79" s="92" t="s">
        <v>37</v>
      </c>
      <c r="G79" s="93" t="n">
        <v>1</v>
      </c>
      <c r="H79" s="86" t="s">
        <v>37</v>
      </c>
      <c r="I79" s="93" t="s">
        <v>37</v>
      </c>
      <c r="J79" s="93" t="s">
        <v>37</v>
      </c>
      <c r="K79" s="93" t="s">
        <v>37</v>
      </c>
      <c r="L79" s="87" t="s">
        <v>37</v>
      </c>
      <c r="M79" s="88" t="s">
        <v>37</v>
      </c>
      <c r="N79" s="86" t="s">
        <v>37</v>
      </c>
      <c r="O79" s="89" t="s">
        <v>37</v>
      </c>
      <c r="P79" s="78" t="s">
        <v>37</v>
      </c>
      <c r="Q79" s="78" t="s">
        <v>37</v>
      </c>
      <c r="R79" s="78" t="s">
        <v>37</v>
      </c>
      <c r="S79" s="79"/>
      <c r="T79" s="47"/>
      <c r="U79" s="80"/>
      <c r="V79" s="49"/>
      <c r="W79" s="4"/>
    </row>
    <row r="80" s="81" customFormat="true" ht="12.75" hidden="false" customHeight="false" outlineLevel="0" collapsed="false">
      <c r="A80" s="33" t="s">
        <v>38</v>
      </c>
      <c r="B80" s="34"/>
      <c r="C80" s="70" t="s">
        <v>149</v>
      </c>
      <c r="D80" s="83" t="s">
        <v>37</v>
      </c>
      <c r="E80" s="87" t="s">
        <v>37</v>
      </c>
      <c r="F80" s="92" t="s">
        <v>37</v>
      </c>
      <c r="G80" s="93" t="n">
        <v>2</v>
      </c>
      <c r="H80" s="86" t="s">
        <v>37</v>
      </c>
      <c r="I80" s="93" t="s">
        <v>37</v>
      </c>
      <c r="J80" s="93" t="s">
        <v>37</v>
      </c>
      <c r="K80" s="93" t="s">
        <v>37</v>
      </c>
      <c r="L80" s="87" t="s">
        <v>37</v>
      </c>
      <c r="M80" s="88" t="s">
        <v>37</v>
      </c>
      <c r="N80" s="86" t="s">
        <v>37</v>
      </c>
      <c r="O80" s="89" t="s">
        <v>37</v>
      </c>
      <c r="P80" s="78" t="s">
        <v>37</v>
      </c>
      <c r="Q80" s="78" t="s">
        <v>37</v>
      </c>
      <c r="R80" s="78" t="s">
        <v>37</v>
      </c>
      <c r="S80" s="79"/>
      <c r="T80" s="47"/>
      <c r="U80" s="80"/>
      <c r="V80" s="49"/>
      <c r="W80" s="4"/>
    </row>
    <row r="81" s="81" customFormat="true" ht="12.75" hidden="false" customHeight="false" outlineLevel="0" collapsed="false">
      <c r="A81" s="33" t="s">
        <v>38</v>
      </c>
      <c r="B81" s="34"/>
      <c r="C81" s="70" t="s">
        <v>150</v>
      </c>
      <c r="D81" s="83" t="s">
        <v>37</v>
      </c>
      <c r="E81" s="87" t="s">
        <v>37</v>
      </c>
      <c r="F81" s="92" t="s">
        <v>37</v>
      </c>
      <c r="G81" s="93" t="n">
        <v>1</v>
      </c>
      <c r="H81" s="86" t="s">
        <v>37</v>
      </c>
      <c r="I81" s="93" t="s">
        <v>37</v>
      </c>
      <c r="J81" s="93" t="s">
        <v>37</v>
      </c>
      <c r="K81" s="93" t="s">
        <v>37</v>
      </c>
      <c r="L81" s="87" t="s">
        <v>37</v>
      </c>
      <c r="M81" s="88" t="s">
        <v>37</v>
      </c>
      <c r="N81" s="86" t="s">
        <v>37</v>
      </c>
      <c r="O81" s="89" t="s">
        <v>37</v>
      </c>
      <c r="P81" s="78" t="s">
        <v>37</v>
      </c>
      <c r="Q81" s="78" t="s">
        <v>37</v>
      </c>
      <c r="R81" s="78" t="s">
        <v>37</v>
      </c>
      <c r="S81" s="79"/>
      <c r="T81" s="47"/>
      <c r="U81" s="80"/>
      <c r="V81" s="49"/>
      <c r="W81" s="4"/>
    </row>
    <row r="82" s="81" customFormat="true" ht="12.75" hidden="false" customHeight="false" outlineLevel="0" collapsed="false">
      <c r="A82" s="33" t="s">
        <v>38</v>
      </c>
      <c r="B82" s="34"/>
      <c r="C82" s="70" t="s">
        <v>151</v>
      </c>
      <c r="D82" s="83" t="s">
        <v>37</v>
      </c>
      <c r="E82" s="87" t="s">
        <v>37</v>
      </c>
      <c r="F82" s="92" t="s">
        <v>37</v>
      </c>
      <c r="G82" s="93" t="s">
        <v>37</v>
      </c>
      <c r="H82" s="86" t="s">
        <v>37</v>
      </c>
      <c r="I82" s="93" t="s">
        <v>37</v>
      </c>
      <c r="J82" s="93" t="s">
        <v>37</v>
      </c>
      <c r="K82" s="93" t="n">
        <v>2</v>
      </c>
      <c r="L82" s="87" t="s">
        <v>37</v>
      </c>
      <c r="M82" s="88" t="s">
        <v>37</v>
      </c>
      <c r="N82" s="86" t="s">
        <v>37</v>
      </c>
      <c r="O82" s="89" t="s">
        <v>37</v>
      </c>
      <c r="P82" s="78" t="s">
        <v>37</v>
      </c>
      <c r="Q82" s="78" t="s">
        <v>37</v>
      </c>
      <c r="R82" s="78" t="s">
        <v>37</v>
      </c>
      <c r="S82" s="79"/>
      <c r="T82" s="47"/>
      <c r="U82" s="80"/>
      <c r="V82" s="49"/>
      <c r="W82" s="4"/>
    </row>
    <row r="83" s="81" customFormat="true" ht="12.75" hidden="false" customHeight="false" outlineLevel="0" collapsed="false">
      <c r="A83" s="33" t="s">
        <v>38</v>
      </c>
      <c r="B83" s="34" t="s">
        <v>152</v>
      </c>
      <c r="C83" s="70" t="s">
        <v>153</v>
      </c>
      <c r="D83" s="83" t="s">
        <v>37</v>
      </c>
      <c r="E83" s="87" t="s">
        <v>37</v>
      </c>
      <c r="F83" s="92" t="s">
        <v>37</v>
      </c>
      <c r="G83" s="93" t="s">
        <v>37</v>
      </c>
      <c r="H83" s="86" t="s">
        <v>37</v>
      </c>
      <c r="I83" s="93" t="s">
        <v>37</v>
      </c>
      <c r="J83" s="93" t="s">
        <v>37</v>
      </c>
      <c r="K83" s="93" t="n">
        <v>2</v>
      </c>
      <c r="L83" s="87" t="s">
        <v>37</v>
      </c>
      <c r="M83" s="88" t="s">
        <v>37</v>
      </c>
      <c r="N83" s="86" t="s">
        <v>37</v>
      </c>
      <c r="O83" s="89" t="s">
        <v>37</v>
      </c>
      <c r="P83" s="78" t="s">
        <v>37</v>
      </c>
      <c r="Q83" s="78" t="s">
        <v>37</v>
      </c>
      <c r="R83" s="78" t="s">
        <v>37</v>
      </c>
      <c r="S83" s="79"/>
      <c r="T83" s="47"/>
      <c r="U83" s="80"/>
      <c r="V83" s="49"/>
      <c r="W83" s="4"/>
    </row>
    <row r="84" s="65" customFormat="true" ht="38.25" hidden="false" customHeight="false" outlineLevel="0" collapsed="false">
      <c r="A84" s="52" t="s">
        <v>38</v>
      </c>
      <c r="B84" s="95"/>
      <c r="C84" s="54" t="s">
        <v>154</v>
      </c>
      <c r="D84" s="55" t="s">
        <v>37</v>
      </c>
      <c r="E84" s="56" t="s">
        <v>37</v>
      </c>
      <c r="F84" s="57" t="s">
        <v>37</v>
      </c>
      <c r="G84" s="58" t="s">
        <v>37</v>
      </c>
      <c r="H84" s="59" t="s">
        <v>37</v>
      </c>
      <c r="I84" s="58" t="n">
        <v>2</v>
      </c>
      <c r="J84" s="58" t="s">
        <v>37</v>
      </c>
      <c r="K84" s="58" t="s">
        <v>37</v>
      </c>
      <c r="L84" s="56" t="s">
        <v>37</v>
      </c>
      <c r="M84" s="60" t="s">
        <v>37</v>
      </c>
      <c r="N84" s="59" t="s">
        <v>37</v>
      </c>
      <c r="O84" s="61" t="s">
        <v>37</v>
      </c>
      <c r="P84" s="43" t="s">
        <v>37</v>
      </c>
      <c r="Q84" s="43" t="s">
        <v>37</v>
      </c>
      <c r="R84" s="43" t="s">
        <v>37</v>
      </c>
      <c r="S84" s="62"/>
      <c r="T84" s="47"/>
      <c r="U84" s="63"/>
      <c r="V84" s="49"/>
      <c r="W84" s="4"/>
    </row>
    <row r="85" s="81" customFormat="true" ht="12.75" hidden="false" customHeight="false" outlineLevel="0" collapsed="false">
      <c r="A85" s="33" t="s">
        <v>38</v>
      </c>
      <c r="B85" s="34" t="s">
        <v>155</v>
      </c>
      <c r="C85" s="70" t="s">
        <v>156</v>
      </c>
      <c r="D85" s="83" t="s">
        <v>37</v>
      </c>
      <c r="E85" s="87" t="s">
        <v>37</v>
      </c>
      <c r="F85" s="92" t="n">
        <v>1</v>
      </c>
      <c r="G85" s="93" t="s">
        <v>37</v>
      </c>
      <c r="H85" s="86" t="s">
        <v>37</v>
      </c>
      <c r="I85" s="93" t="n">
        <v>1</v>
      </c>
      <c r="J85" s="93" t="s">
        <v>37</v>
      </c>
      <c r="K85" s="93" t="n">
        <v>1</v>
      </c>
      <c r="L85" s="87" t="s">
        <v>37</v>
      </c>
      <c r="M85" s="88" t="s">
        <v>37</v>
      </c>
      <c r="N85" s="86" t="s">
        <v>37</v>
      </c>
      <c r="O85" s="89" t="s">
        <v>37</v>
      </c>
      <c r="P85" s="78" t="s">
        <v>37</v>
      </c>
      <c r="Q85" s="78" t="s">
        <v>37</v>
      </c>
      <c r="R85" s="78" t="s">
        <v>37</v>
      </c>
      <c r="S85" s="79"/>
      <c r="T85" s="47"/>
      <c r="U85" s="80"/>
      <c r="V85" s="49"/>
      <c r="W85" s="4"/>
    </row>
    <row r="86" s="81" customFormat="true" ht="60" hidden="false" customHeight="false" outlineLevel="0" collapsed="false">
      <c r="A86" s="33" t="s">
        <v>38</v>
      </c>
      <c r="B86" s="34"/>
      <c r="C86" s="70" t="s">
        <v>157</v>
      </c>
      <c r="D86" s="83" t="s">
        <v>37</v>
      </c>
      <c r="E86" s="87" t="s">
        <v>37</v>
      </c>
      <c r="F86" s="92" t="s">
        <v>37</v>
      </c>
      <c r="G86" s="93" t="s">
        <v>37</v>
      </c>
      <c r="H86" s="86" t="s">
        <v>37</v>
      </c>
      <c r="I86" s="93" t="s">
        <v>37</v>
      </c>
      <c r="J86" s="93" t="s">
        <v>37</v>
      </c>
      <c r="K86" s="93" t="n">
        <v>4</v>
      </c>
      <c r="L86" s="87" t="s">
        <v>37</v>
      </c>
      <c r="M86" s="88" t="s">
        <v>37</v>
      </c>
      <c r="N86" s="86" t="s">
        <v>37</v>
      </c>
      <c r="O86" s="89" t="s">
        <v>37</v>
      </c>
      <c r="P86" s="78" t="s">
        <v>37</v>
      </c>
      <c r="Q86" s="78" t="s">
        <v>37</v>
      </c>
      <c r="R86" s="78" t="s">
        <v>37</v>
      </c>
      <c r="S86" s="79"/>
      <c r="T86" s="47"/>
      <c r="U86" s="80"/>
      <c r="V86" s="49"/>
      <c r="W86" s="4"/>
    </row>
    <row r="87" s="81" customFormat="true" ht="36" hidden="false" customHeight="false" outlineLevel="0" collapsed="false">
      <c r="A87" s="33" t="s">
        <v>38</v>
      </c>
      <c r="B87" s="34"/>
      <c r="C87" s="94" t="s">
        <v>158</v>
      </c>
      <c r="D87" s="83" t="s">
        <v>37</v>
      </c>
      <c r="E87" s="87" t="s">
        <v>37</v>
      </c>
      <c r="F87" s="92" t="s">
        <v>37</v>
      </c>
      <c r="G87" s="93" t="s">
        <v>37</v>
      </c>
      <c r="H87" s="86" t="s">
        <v>37</v>
      </c>
      <c r="I87" s="93" t="s">
        <v>37</v>
      </c>
      <c r="J87" s="93" t="s">
        <v>37</v>
      </c>
      <c r="K87" s="93" t="n">
        <v>2</v>
      </c>
      <c r="L87" s="87" t="s">
        <v>37</v>
      </c>
      <c r="M87" s="88" t="s">
        <v>37</v>
      </c>
      <c r="N87" s="86" t="s">
        <v>37</v>
      </c>
      <c r="O87" s="89" t="s">
        <v>37</v>
      </c>
      <c r="P87" s="78" t="s">
        <v>37</v>
      </c>
      <c r="Q87" s="78" t="s">
        <v>37</v>
      </c>
      <c r="R87" s="78" t="s">
        <v>37</v>
      </c>
      <c r="S87" s="79"/>
      <c r="T87" s="47"/>
      <c r="U87" s="80"/>
      <c r="V87" s="49"/>
      <c r="W87" s="4"/>
    </row>
    <row r="88" s="65" customFormat="true" ht="12.75" hidden="false" customHeight="false" outlineLevel="0" collapsed="false">
      <c r="A88" s="52" t="s">
        <v>38</v>
      </c>
      <c r="B88" s="67" t="s">
        <v>159</v>
      </c>
      <c r="C88" s="66" t="s">
        <v>160</v>
      </c>
      <c r="D88" s="55" t="s">
        <v>37</v>
      </c>
      <c r="E88" s="56" t="s">
        <v>37</v>
      </c>
      <c r="F88" s="57" t="n">
        <v>1</v>
      </c>
      <c r="G88" s="58" t="s">
        <v>37</v>
      </c>
      <c r="H88" s="59" t="s">
        <v>37</v>
      </c>
      <c r="I88" s="58" t="s">
        <v>37</v>
      </c>
      <c r="J88" s="58" t="s">
        <v>37</v>
      </c>
      <c r="K88" s="58" t="s">
        <v>37</v>
      </c>
      <c r="L88" s="56" t="s">
        <v>37</v>
      </c>
      <c r="M88" s="60" t="s">
        <v>37</v>
      </c>
      <c r="N88" s="59" t="s">
        <v>37</v>
      </c>
      <c r="O88" s="61" t="s">
        <v>37</v>
      </c>
      <c r="P88" s="43" t="s">
        <v>37</v>
      </c>
      <c r="Q88" s="43" t="s">
        <v>37</v>
      </c>
      <c r="R88" s="43" t="s">
        <v>37</v>
      </c>
      <c r="S88" s="62"/>
      <c r="T88" s="47"/>
      <c r="U88" s="63"/>
      <c r="V88" s="49"/>
      <c r="W88" s="4"/>
    </row>
    <row r="89" s="65" customFormat="true" ht="12.75" hidden="false" customHeight="false" outlineLevel="0" collapsed="false">
      <c r="A89" s="33" t="s">
        <v>38</v>
      </c>
      <c r="B89" s="34" t="s">
        <v>161</v>
      </c>
      <c r="C89" s="66" t="s">
        <v>162</v>
      </c>
      <c r="D89" s="83" t="s">
        <v>37</v>
      </c>
      <c r="E89" s="87" t="s">
        <v>37</v>
      </c>
      <c r="F89" s="92" t="s">
        <v>37</v>
      </c>
      <c r="G89" s="93" t="s">
        <v>37</v>
      </c>
      <c r="H89" s="86" t="s">
        <v>37</v>
      </c>
      <c r="I89" s="93" t="n">
        <v>1</v>
      </c>
      <c r="J89" s="93" t="s">
        <v>37</v>
      </c>
      <c r="K89" s="93" t="s">
        <v>37</v>
      </c>
      <c r="L89" s="87" t="s">
        <v>37</v>
      </c>
      <c r="M89" s="88" t="s">
        <v>37</v>
      </c>
      <c r="N89" s="86" t="s">
        <v>37</v>
      </c>
      <c r="O89" s="89" t="s">
        <v>37</v>
      </c>
      <c r="P89" s="78" t="s">
        <v>37</v>
      </c>
      <c r="Q89" s="78" t="s">
        <v>37</v>
      </c>
      <c r="R89" s="78" t="s">
        <v>37</v>
      </c>
      <c r="S89" s="62"/>
      <c r="T89" s="47"/>
      <c r="U89" s="80"/>
      <c r="V89" s="49"/>
      <c r="W89" s="64"/>
    </row>
    <row r="90" s="1" customFormat="true" ht="48" hidden="false" customHeight="false" outlineLevel="0" collapsed="false">
      <c r="A90" s="33" t="s">
        <v>38</v>
      </c>
      <c r="B90" s="101"/>
      <c r="C90" s="94" t="s">
        <v>163</v>
      </c>
      <c r="D90" s="71" t="s">
        <v>37</v>
      </c>
      <c r="E90" s="72" t="s">
        <v>37</v>
      </c>
      <c r="F90" s="73" t="s">
        <v>37</v>
      </c>
      <c r="G90" s="74" t="s">
        <v>37</v>
      </c>
      <c r="H90" s="74" t="s">
        <v>37</v>
      </c>
      <c r="I90" s="74" t="s">
        <v>37</v>
      </c>
      <c r="J90" s="74" t="s">
        <v>37</v>
      </c>
      <c r="K90" s="74" t="s">
        <v>37</v>
      </c>
      <c r="L90" s="72" t="s">
        <v>37</v>
      </c>
      <c r="M90" s="73" t="s">
        <v>37</v>
      </c>
      <c r="N90" s="72" t="s">
        <v>37</v>
      </c>
      <c r="O90" s="78" t="s">
        <v>37</v>
      </c>
      <c r="P90" s="78" t="s">
        <v>37</v>
      </c>
      <c r="Q90" s="78" t="s">
        <v>37</v>
      </c>
      <c r="R90" s="102" t="n">
        <v>1</v>
      </c>
      <c r="S90" s="79"/>
      <c r="T90" s="47"/>
      <c r="U90" s="80"/>
      <c r="V90" s="103"/>
      <c r="W90" s="104"/>
    </row>
    <row r="91" s="1" customFormat="true" ht="72.75" hidden="false" customHeight="false" outlineLevel="0" collapsed="false">
      <c r="A91" s="33" t="s">
        <v>38</v>
      </c>
      <c r="B91" s="101"/>
      <c r="C91" s="94" t="s">
        <v>164</v>
      </c>
      <c r="D91" s="71" t="s">
        <v>37</v>
      </c>
      <c r="E91" s="72" t="s">
        <v>37</v>
      </c>
      <c r="F91" s="73" t="s">
        <v>37</v>
      </c>
      <c r="G91" s="74" t="s">
        <v>37</v>
      </c>
      <c r="H91" s="74" t="s">
        <v>37</v>
      </c>
      <c r="I91" s="74" t="s">
        <v>37</v>
      </c>
      <c r="J91" s="74" t="s">
        <v>37</v>
      </c>
      <c r="K91" s="74" t="s">
        <v>37</v>
      </c>
      <c r="L91" s="72" t="s">
        <v>37</v>
      </c>
      <c r="M91" s="73" t="s">
        <v>37</v>
      </c>
      <c r="N91" s="72" t="s">
        <v>37</v>
      </c>
      <c r="O91" s="78" t="s">
        <v>37</v>
      </c>
      <c r="P91" s="78" t="n">
        <v>1</v>
      </c>
      <c r="Q91" s="78" t="s">
        <v>37</v>
      </c>
      <c r="R91" s="102" t="s">
        <v>37</v>
      </c>
      <c r="S91" s="79"/>
      <c r="T91" s="47"/>
      <c r="U91" s="80"/>
      <c r="V91" s="103"/>
      <c r="W91" s="104"/>
    </row>
    <row r="92" s="118" customFormat="true" ht="12.75" hidden="false" customHeight="false" outlineLevel="0" collapsed="false">
      <c r="A92" s="105" t="s">
        <v>38</v>
      </c>
      <c r="B92" s="106"/>
      <c r="C92" s="107" t="s">
        <v>165</v>
      </c>
      <c r="D92" s="108"/>
      <c r="E92" s="109"/>
      <c r="F92" s="110"/>
      <c r="G92" s="108"/>
      <c r="H92" s="108"/>
      <c r="I92" s="108"/>
      <c r="J92" s="108"/>
      <c r="K92" s="108"/>
      <c r="L92" s="111"/>
      <c r="M92" s="112"/>
      <c r="N92" s="108"/>
      <c r="O92" s="108"/>
      <c r="P92" s="109"/>
      <c r="Q92" s="113"/>
      <c r="R92" s="112"/>
      <c r="S92" s="114"/>
      <c r="T92" s="115"/>
      <c r="U92" s="116"/>
      <c r="V92" s="103"/>
      <c r="W92" s="117"/>
    </row>
    <row r="93" s="118" customFormat="true" ht="12.75" hidden="false" customHeight="false" outlineLevel="0" collapsed="false">
      <c r="A93" s="119" t="s">
        <v>34</v>
      </c>
      <c r="B93" s="120"/>
      <c r="C93" s="121" t="s">
        <v>166</v>
      </c>
      <c r="D93" s="122"/>
      <c r="E93" s="123"/>
      <c r="F93" s="122"/>
      <c r="G93" s="124"/>
      <c r="H93" s="125"/>
      <c r="I93" s="125"/>
      <c r="J93" s="125"/>
      <c r="K93" s="125"/>
      <c r="L93" s="123"/>
      <c r="M93" s="126"/>
      <c r="N93" s="126"/>
      <c r="O93" s="126"/>
      <c r="P93" s="126"/>
      <c r="Q93" s="126"/>
      <c r="R93" s="127"/>
      <c r="S93" s="128"/>
      <c r="T93" s="129"/>
      <c r="U93" s="130"/>
      <c r="V93" s="15"/>
      <c r="W93" s="117"/>
    </row>
    <row r="94" s="118" customFormat="true" ht="13.5" hidden="false" customHeight="false" outlineLevel="0" collapsed="false">
      <c r="A94" s="131"/>
      <c r="B94" s="132"/>
      <c r="C94" s="133" t="s">
        <v>167</v>
      </c>
      <c r="D94" s="134" t="n">
        <f aca="false">SUMPRODUCT(D5:D91,$T5:$T91)</f>
        <v>0</v>
      </c>
      <c r="E94" s="135" t="n">
        <f aca="false">SUMPRODUCT(E5:E91,$T5:$T91)</f>
        <v>0</v>
      </c>
      <c r="F94" s="134" t="n">
        <f aca="false">SUMPRODUCT(F5:F91,$T5:$T91)</f>
        <v>0</v>
      </c>
      <c r="G94" s="136" t="n">
        <f aca="false">SUMPRODUCT(G5:G91,$T5:$T91)</f>
        <v>0</v>
      </c>
      <c r="H94" s="137" t="n">
        <f aca="false">SUMPRODUCT(H5:H91,$T5:$T91)</f>
        <v>0</v>
      </c>
      <c r="I94" s="137" t="n">
        <f aca="false">SUMPRODUCT(I5:I91,$T5:$T91)</f>
        <v>0</v>
      </c>
      <c r="J94" s="137" t="n">
        <f aca="false">SUMPRODUCT(J5:J91,$T5:$T91)</f>
        <v>0</v>
      </c>
      <c r="K94" s="137" t="n">
        <f aca="false">SUMPRODUCT(K5:K91,$T5:$T91)</f>
        <v>0</v>
      </c>
      <c r="L94" s="135" t="n">
        <f aca="false">SUMPRODUCT(L5:L91,$T5:$T91)</f>
        <v>0</v>
      </c>
      <c r="M94" s="138" t="n">
        <f aca="false">SUMPRODUCT(M5:M91,$T5:$T91)</f>
        <v>0</v>
      </c>
      <c r="N94" s="138" t="n">
        <f aca="false">SUMPRODUCT(N5:N91,$T5:$T91)</f>
        <v>0</v>
      </c>
      <c r="O94" s="138" t="n">
        <f aca="false">SUMPRODUCT(O5:O91,$T5:$T91)</f>
        <v>0</v>
      </c>
      <c r="P94" s="138" t="n">
        <f aca="false">SUMPRODUCT(P5:P91,$T5:$T91)</f>
        <v>0</v>
      </c>
      <c r="Q94" s="138" t="n">
        <f aca="false">SUMPRODUCT(Q5:Q91,$T5:$T91)</f>
        <v>0</v>
      </c>
      <c r="R94" s="139" t="n">
        <f aca="false">SUMPRODUCT(R5:R91,$T5:$T91)</f>
        <v>0</v>
      </c>
      <c r="S94" s="140"/>
      <c r="T94" s="141"/>
      <c r="U94" s="142"/>
      <c r="V94" s="15"/>
      <c r="W94" s="117"/>
    </row>
    <row r="95" customFormat="false" ht="12.75" hidden="false" customHeight="false" outlineLevel="0" collapsed="false">
      <c r="A95" s="143"/>
      <c r="B95" s="118"/>
      <c r="C95" s="118"/>
      <c r="D95" s="144"/>
      <c r="E95" s="118"/>
      <c r="F95" s="118"/>
      <c r="G95" s="118"/>
      <c r="H95" s="118"/>
      <c r="I95" s="118"/>
      <c r="J95" s="118"/>
      <c r="K95" s="118"/>
      <c r="L95" s="118"/>
      <c r="M95" s="118"/>
      <c r="N95" s="118"/>
      <c r="O95" s="118"/>
      <c r="P95" s="118"/>
      <c r="Q95" s="118"/>
      <c r="R95" s="118"/>
      <c r="S95" s="118"/>
      <c r="T95" s="118"/>
      <c r="U95" s="118"/>
      <c r="V95" s="15"/>
    </row>
  </sheetData>
  <mergeCells count="5">
    <mergeCell ref="A1:U1"/>
    <mergeCell ref="D2:E2"/>
    <mergeCell ref="F2:L2"/>
    <mergeCell ref="M2:N2"/>
    <mergeCell ref="P2:Q2"/>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73" activeCellId="0" sqref="B73"/>
    </sheetView>
  </sheetViews>
  <sheetFormatPr defaultColWidth="9.13671875" defaultRowHeight="12" zeroHeight="false" outlineLevelRow="0" outlineLevelCol="0"/>
  <cols>
    <col collapsed="false" customWidth="true" hidden="false" outlineLevel="0" max="1" min="1" style="145" width="5.13"/>
    <col collapsed="false" customWidth="true" hidden="false" outlineLevel="0" max="2" min="2" style="145" width="43.99"/>
    <col collapsed="false" customWidth="true" hidden="false" outlineLevel="0" max="3" min="3" style="145" width="87.85"/>
    <col collapsed="false" customWidth="true" hidden="false" outlineLevel="0" max="4" min="4" style="145" width="4.99"/>
    <col collapsed="false" customWidth="false" hidden="false" outlineLevel="0" max="257" min="5" style="143" width="9.14"/>
  </cols>
  <sheetData>
    <row r="1" s="103" customFormat="true" ht="24" hidden="false" customHeight="false" outlineLevel="0" collapsed="false">
      <c r="A1" s="146" t="s">
        <v>168</v>
      </c>
      <c r="B1" s="146" t="s">
        <v>169</v>
      </c>
      <c r="C1" s="146" t="s">
        <v>170</v>
      </c>
      <c r="D1" s="146" t="s">
        <v>171</v>
      </c>
    </row>
    <row r="2" s="103" customFormat="true" ht="105" hidden="false" customHeight="true" outlineLevel="0" collapsed="false">
      <c r="A2" s="147" t="s">
        <v>35</v>
      </c>
      <c r="B2" s="0"/>
      <c r="C2" s="148" t="s">
        <v>172</v>
      </c>
      <c r="D2" s="147" t="n">
        <v>1</v>
      </c>
    </row>
    <row r="3" s="103" customFormat="true" ht="160.5" hidden="false" customHeight="true" outlineLevel="0" collapsed="false">
      <c r="A3" s="147" t="s">
        <v>43</v>
      </c>
      <c r="B3" s="149"/>
      <c r="C3" s="148" t="s">
        <v>173</v>
      </c>
      <c r="D3" s="147" t="n">
        <v>1</v>
      </c>
    </row>
    <row r="4" s="103" customFormat="true" ht="160.5" hidden="false" customHeight="true" outlineLevel="0" collapsed="false">
      <c r="A4" s="147" t="s">
        <v>45</v>
      </c>
      <c r="B4" s="150"/>
      <c r="C4" s="148" t="s">
        <v>174</v>
      </c>
      <c r="D4" s="147" t="n">
        <v>1</v>
      </c>
    </row>
    <row r="5" s="103" customFormat="true" ht="138.75" hidden="false" customHeight="true" outlineLevel="0" collapsed="false">
      <c r="A5" s="147" t="s">
        <v>47</v>
      </c>
      <c r="B5" s="150"/>
      <c r="C5" s="148" t="s">
        <v>175</v>
      </c>
      <c r="D5" s="147" t="n">
        <v>3</v>
      </c>
    </row>
    <row r="6" s="103" customFormat="true" ht="143.25" hidden="false" customHeight="true" outlineLevel="0" collapsed="false">
      <c r="A6" s="147" t="s">
        <v>49</v>
      </c>
      <c r="B6" s="150"/>
      <c r="C6" s="148" t="s">
        <v>176</v>
      </c>
      <c r="D6" s="147" t="n">
        <v>1</v>
      </c>
    </row>
    <row r="7" s="103" customFormat="true" ht="121.5" hidden="false" customHeight="true" outlineLevel="0" collapsed="false">
      <c r="A7" s="147" t="s">
        <v>51</v>
      </c>
      <c r="B7" s="150"/>
      <c r="C7" s="148" t="s">
        <v>177</v>
      </c>
      <c r="D7" s="147" t="n">
        <v>1</v>
      </c>
    </row>
    <row r="8" s="103" customFormat="true" ht="109.5" hidden="false" customHeight="true" outlineLevel="0" collapsed="false">
      <c r="A8" s="147" t="s">
        <v>53</v>
      </c>
      <c r="B8" s="150"/>
      <c r="C8" s="148" t="s">
        <v>178</v>
      </c>
      <c r="D8" s="147" t="n">
        <v>2</v>
      </c>
    </row>
    <row r="9" s="103" customFormat="true" ht="96.75" hidden="false" customHeight="true" outlineLevel="0" collapsed="false">
      <c r="A9" s="147" t="s">
        <v>55</v>
      </c>
      <c r="B9" s="150"/>
      <c r="C9" s="148" t="s">
        <v>179</v>
      </c>
      <c r="D9" s="147" t="n">
        <v>2</v>
      </c>
    </row>
    <row r="10" s="103" customFormat="true" ht="88.5" hidden="false" customHeight="true" outlineLevel="0" collapsed="false">
      <c r="A10" s="147" t="s">
        <v>58</v>
      </c>
      <c r="B10" s="151"/>
      <c r="C10" s="148" t="s">
        <v>180</v>
      </c>
      <c r="D10" s="147" t="n">
        <v>1</v>
      </c>
    </row>
    <row r="11" s="103" customFormat="true" ht="111" hidden="false" customHeight="true" outlineLevel="0" collapsed="false">
      <c r="A11" s="147" t="s">
        <v>60</v>
      </c>
      <c r="B11" s="149"/>
      <c r="C11" s="148" t="s">
        <v>181</v>
      </c>
      <c r="D11" s="147" t="n">
        <v>1</v>
      </c>
    </row>
    <row r="12" s="103" customFormat="true" ht="86.25" hidden="false" customHeight="true" outlineLevel="0" collapsed="false">
      <c r="A12" s="147" t="s">
        <v>64</v>
      </c>
      <c r="B12" s="150"/>
      <c r="C12" s="148" t="s">
        <v>182</v>
      </c>
      <c r="D12" s="147" t="n">
        <v>1</v>
      </c>
    </row>
    <row r="13" s="103" customFormat="true" ht="221.25" hidden="false" customHeight="true" outlineLevel="0" collapsed="false">
      <c r="A13" s="152" t="s">
        <v>67</v>
      </c>
      <c r="B13" s="153"/>
      <c r="C13" s="154" t="s">
        <v>183</v>
      </c>
      <c r="D13" s="152" t="s">
        <v>184</v>
      </c>
    </row>
    <row r="14" s="103" customFormat="true" ht="294" hidden="false" customHeight="true" outlineLevel="0" collapsed="false">
      <c r="A14" s="152" t="s">
        <v>73</v>
      </c>
      <c r="B14" s="155"/>
      <c r="C14" s="154" t="s">
        <v>185</v>
      </c>
      <c r="D14" s="152" t="s">
        <v>184</v>
      </c>
    </row>
    <row r="15" s="103" customFormat="true" ht="224.25" hidden="false" customHeight="true" outlineLevel="0" collapsed="false">
      <c r="A15" s="156"/>
      <c r="B15" s="157"/>
      <c r="C15" s="156" t="s">
        <v>186</v>
      </c>
      <c r="D15" s="156"/>
    </row>
    <row r="16" s="103" customFormat="true" ht="84.75" hidden="false" customHeight="true" outlineLevel="0" collapsed="false">
      <c r="A16" s="147" t="s">
        <v>81</v>
      </c>
      <c r="B16" s="150"/>
      <c r="C16" s="148" t="s">
        <v>187</v>
      </c>
      <c r="D16" s="147" t="n">
        <v>7</v>
      </c>
    </row>
    <row r="17" s="103" customFormat="true" ht="93.75" hidden="false" customHeight="true" outlineLevel="0" collapsed="false">
      <c r="A17" s="147" t="s">
        <v>83</v>
      </c>
      <c r="B17" s="150"/>
      <c r="C17" s="148" t="s">
        <v>188</v>
      </c>
      <c r="D17" s="147" t="n">
        <v>8</v>
      </c>
    </row>
    <row r="18" s="103" customFormat="true" ht="77.25" hidden="false" customHeight="true" outlineLevel="0" collapsed="false">
      <c r="A18" s="158" t="s">
        <v>85</v>
      </c>
      <c r="B18" s="149"/>
      <c r="C18" s="148" t="s">
        <v>189</v>
      </c>
      <c r="D18" s="147" t="n">
        <v>16</v>
      </c>
    </row>
    <row r="19" s="103" customFormat="true" ht="108" hidden="false" customHeight="true" outlineLevel="0" collapsed="false">
      <c r="A19" s="147" t="s">
        <v>87</v>
      </c>
      <c r="B19" s="150"/>
      <c r="C19" s="148" t="s">
        <v>190</v>
      </c>
      <c r="D19" s="147" t="n">
        <v>16</v>
      </c>
    </row>
    <row r="20" s="103" customFormat="true" ht="108" hidden="false" customHeight="true" outlineLevel="0" collapsed="false">
      <c r="A20" s="147" t="s">
        <v>89</v>
      </c>
      <c r="B20" s="149"/>
      <c r="C20" s="148" t="s">
        <v>191</v>
      </c>
      <c r="D20" s="147" t="n">
        <v>8</v>
      </c>
    </row>
    <row r="21" s="103" customFormat="true" ht="108" hidden="false" customHeight="true" outlineLevel="0" collapsed="false">
      <c r="A21" s="147" t="s">
        <v>91</v>
      </c>
      <c r="B21" s="0"/>
      <c r="C21" s="148" t="s">
        <v>92</v>
      </c>
      <c r="D21" s="147" t="n">
        <v>8</v>
      </c>
    </row>
    <row r="22" s="103" customFormat="true" ht="104.25" hidden="false" customHeight="true" outlineLevel="0" collapsed="false">
      <c r="A22" s="147" t="s">
        <v>94</v>
      </c>
      <c r="B22" s="149"/>
      <c r="C22" s="148" t="s">
        <v>192</v>
      </c>
      <c r="D22" s="147" t="n">
        <v>1</v>
      </c>
    </row>
    <row r="23" s="103" customFormat="true" ht="133.5" hidden="false" customHeight="true" outlineLevel="0" collapsed="false">
      <c r="A23" s="147" t="s">
        <v>98</v>
      </c>
      <c r="B23" s="159"/>
      <c r="C23" s="148" t="s">
        <v>193</v>
      </c>
      <c r="D23" s="147" t="n">
        <v>9</v>
      </c>
    </row>
    <row r="24" s="103" customFormat="true" ht="96.75" hidden="false" customHeight="true" outlineLevel="0" collapsed="false">
      <c r="A24" s="152" t="s">
        <v>100</v>
      </c>
      <c r="B24" s="155"/>
      <c r="C24" s="154" t="s">
        <v>194</v>
      </c>
      <c r="D24" s="152" t="s">
        <v>184</v>
      </c>
    </row>
    <row r="25" s="103" customFormat="true" ht="60" hidden="false" customHeight="false" outlineLevel="0" collapsed="false">
      <c r="A25" s="160"/>
      <c r="B25" s="161"/>
      <c r="C25" s="162" t="s">
        <v>195</v>
      </c>
      <c r="D25" s="160"/>
    </row>
    <row r="26" s="103" customFormat="true" ht="108" hidden="false" customHeight="false" outlineLevel="0" collapsed="false">
      <c r="A26" s="163"/>
      <c r="B26" s="164"/>
      <c r="C26" s="165" t="s">
        <v>196</v>
      </c>
      <c r="D26" s="163" t="n">
        <v>8</v>
      </c>
    </row>
    <row r="27" s="103" customFormat="true" ht="282" hidden="false" customHeight="true" outlineLevel="0" collapsed="false">
      <c r="A27" s="163"/>
      <c r="B27" s="164"/>
      <c r="C27" s="165" t="s">
        <v>197</v>
      </c>
      <c r="D27" s="163" t="n">
        <v>14</v>
      </c>
    </row>
    <row r="28" s="103" customFormat="true" ht="120" hidden="false" customHeight="false" outlineLevel="0" collapsed="false">
      <c r="A28" s="163"/>
      <c r="B28" s="164"/>
      <c r="C28" s="165" t="s">
        <v>198</v>
      </c>
      <c r="D28" s="163" t="n">
        <v>8</v>
      </c>
    </row>
    <row r="29" s="103" customFormat="true" ht="105.75" hidden="false" customHeight="true" outlineLevel="0" collapsed="false">
      <c r="A29" s="166"/>
      <c r="B29" s="167"/>
      <c r="C29" s="168" t="s">
        <v>199</v>
      </c>
      <c r="D29" s="166" t="n">
        <v>3</v>
      </c>
    </row>
    <row r="30" s="103" customFormat="true" ht="105.75" hidden="false" customHeight="true" outlineLevel="0" collapsed="false">
      <c r="A30" s="169" t="s">
        <v>103</v>
      </c>
      <c r="B30" s="170"/>
      <c r="C30" s="171" t="s">
        <v>200</v>
      </c>
      <c r="D30" s="169" t="s">
        <v>184</v>
      </c>
    </row>
    <row r="31" s="103" customFormat="true" ht="99" hidden="false" customHeight="true" outlineLevel="0" collapsed="false">
      <c r="A31" s="163"/>
      <c r="B31" s="164"/>
      <c r="C31" s="165" t="s">
        <v>201</v>
      </c>
      <c r="D31" s="163" t="n">
        <v>22</v>
      </c>
    </row>
    <row r="32" s="103" customFormat="true" ht="60" hidden="false" customHeight="false" outlineLevel="0" collapsed="false">
      <c r="A32" s="163"/>
      <c r="B32" s="164"/>
      <c r="C32" s="165" t="s">
        <v>202</v>
      </c>
      <c r="D32" s="163" t="n">
        <v>12</v>
      </c>
    </row>
    <row r="33" s="103" customFormat="true" ht="85.5" hidden="false" customHeight="true" outlineLevel="0" collapsed="false">
      <c r="A33" s="163"/>
      <c r="B33" s="164"/>
      <c r="C33" s="165" t="s">
        <v>203</v>
      </c>
      <c r="D33" s="163" t="n">
        <v>10</v>
      </c>
    </row>
    <row r="34" s="103" customFormat="true" ht="133.5" hidden="false" customHeight="true" outlineLevel="0" collapsed="false">
      <c r="A34" s="163"/>
      <c r="B34" s="164"/>
      <c r="C34" s="165" t="s">
        <v>204</v>
      </c>
      <c r="D34" s="163" t="n">
        <v>21</v>
      </c>
    </row>
    <row r="35" s="103" customFormat="true" ht="24" hidden="false" customHeight="false" outlineLevel="0" collapsed="false">
      <c r="A35" s="166"/>
      <c r="B35" s="167"/>
      <c r="C35" s="168" t="s">
        <v>205</v>
      </c>
      <c r="D35" s="166" t="n">
        <v>5</v>
      </c>
    </row>
    <row r="36" s="103" customFormat="true" ht="96.75" hidden="false" customHeight="true" outlineLevel="0" collapsed="false">
      <c r="A36" s="147" t="s">
        <v>105</v>
      </c>
      <c r="B36" s="150"/>
      <c r="C36" s="148" t="s">
        <v>206</v>
      </c>
      <c r="D36" s="147" t="n">
        <v>20</v>
      </c>
    </row>
    <row r="37" s="103" customFormat="true" ht="125.25" hidden="false" customHeight="true" outlineLevel="0" collapsed="false">
      <c r="A37" s="169" t="s">
        <v>107</v>
      </c>
      <c r="B37" s="170"/>
      <c r="C37" s="171" t="s">
        <v>207</v>
      </c>
      <c r="D37" s="169" t="s">
        <v>184</v>
      </c>
    </row>
    <row r="38" s="103" customFormat="true" ht="60" hidden="false" customHeight="false" outlineLevel="0" collapsed="false">
      <c r="A38" s="163"/>
      <c r="B38" s="164"/>
      <c r="C38" s="165" t="s">
        <v>208</v>
      </c>
      <c r="D38" s="163" t="n">
        <v>13</v>
      </c>
    </row>
    <row r="39" s="103" customFormat="true" ht="60" hidden="false" customHeight="false" outlineLevel="0" collapsed="false">
      <c r="A39" s="163"/>
      <c r="B39" s="164"/>
      <c r="C39" s="165" t="s">
        <v>209</v>
      </c>
      <c r="D39" s="163" t="n">
        <v>13</v>
      </c>
    </row>
    <row r="40" s="103" customFormat="true" ht="48" hidden="false" customHeight="false" outlineLevel="0" collapsed="false">
      <c r="A40" s="163"/>
      <c r="B40" s="164"/>
      <c r="C40" s="165" t="s">
        <v>210</v>
      </c>
      <c r="D40" s="163" t="n">
        <v>9</v>
      </c>
    </row>
    <row r="41" s="103" customFormat="true" ht="48" hidden="false" customHeight="false" outlineLevel="0" collapsed="false">
      <c r="A41" s="166"/>
      <c r="B41" s="167"/>
      <c r="C41" s="168" t="s">
        <v>211</v>
      </c>
      <c r="D41" s="166" t="n">
        <v>9</v>
      </c>
    </row>
    <row r="42" s="103" customFormat="true" ht="153.75" hidden="false" customHeight="true" outlineLevel="0" collapsed="false">
      <c r="A42" s="147" t="s">
        <v>110</v>
      </c>
      <c r="B42" s="149"/>
      <c r="C42" s="148" t="s">
        <v>212</v>
      </c>
      <c r="D42" s="147" t="n">
        <v>1</v>
      </c>
    </row>
    <row r="43" s="103" customFormat="true" ht="135" hidden="false" customHeight="true" outlineLevel="0" collapsed="false">
      <c r="A43" s="147" t="s">
        <v>113</v>
      </c>
      <c r="B43" s="150"/>
      <c r="C43" s="148" t="s">
        <v>213</v>
      </c>
      <c r="D43" s="147" t="n">
        <v>1</v>
      </c>
    </row>
    <row r="44" s="103" customFormat="true" ht="72" hidden="false" customHeight="false" outlineLevel="0" collapsed="false">
      <c r="A44" s="147" t="s">
        <v>115</v>
      </c>
      <c r="B44" s="150"/>
      <c r="C44" s="148" t="s">
        <v>214</v>
      </c>
      <c r="D44" s="147" t="n">
        <v>20</v>
      </c>
    </row>
    <row r="45" s="103" customFormat="true" ht="145.5" hidden="false" customHeight="true" outlineLevel="0" collapsed="false">
      <c r="A45" s="147" t="s">
        <v>117</v>
      </c>
      <c r="B45" s="150"/>
      <c r="C45" s="148" t="s">
        <v>215</v>
      </c>
      <c r="D45" s="147" t="n">
        <v>1</v>
      </c>
    </row>
    <row r="46" s="103" customFormat="true" ht="12" hidden="false" customHeight="false" outlineLevel="0" collapsed="false">
      <c r="A46" s="169" t="s">
        <v>119</v>
      </c>
      <c r="B46" s="170"/>
      <c r="C46" s="171" t="s">
        <v>120</v>
      </c>
      <c r="D46" s="169"/>
    </row>
    <row r="47" s="103" customFormat="true" ht="60" hidden="false" customHeight="false" outlineLevel="0" collapsed="false">
      <c r="A47" s="160"/>
      <c r="B47" s="161"/>
      <c r="C47" s="172" t="s">
        <v>216</v>
      </c>
      <c r="D47" s="160" t="n">
        <v>3</v>
      </c>
    </row>
    <row r="48" s="103" customFormat="true" ht="78" hidden="false" customHeight="true" outlineLevel="0" collapsed="false">
      <c r="A48" s="163"/>
      <c r="B48" s="164"/>
      <c r="C48" s="165" t="s">
        <v>217</v>
      </c>
      <c r="D48" s="163" t="n">
        <v>4</v>
      </c>
    </row>
    <row r="49" s="103" customFormat="true" ht="96.75" hidden="false" customHeight="true" outlineLevel="0" collapsed="false">
      <c r="A49" s="163"/>
      <c r="B49" s="173"/>
      <c r="C49" s="165" t="s">
        <v>218</v>
      </c>
      <c r="D49" s="163" t="n">
        <v>4</v>
      </c>
    </row>
    <row r="50" s="103" customFormat="true" ht="102.75" hidden="false" customHeight="true" outlineLevel="0" collapsed="false">
      <c r="A50" s="163"/>
      <c r="B50" s="164"/>
      <c r="C50" s="165" t="s">
        <v>219</v>
      </c>
      <c r="D50" s="163" t="n">
        <v>3</v>
      </c>
    </row>
    <row r="51" s="103" customFormat="true" ht="85.5" hidden="false" customHeight="true" outlineLevel="0" collapsed="false">
      <c r="A51" s="163"/>
      <c r="B51" s="164"/>
      <c r="C51" s="165" t="s">
        <v>220</v>
      </c>
      <c r="D51" s="163" t="n">
        <v>3</v>
      </c>
    </row>
    <row r="52" s="103" customFormat="true" ht="88.5" hidden="false" customHeight="true" outlineLevel="0" collapsed="false">
      <c r="A52" s="163"/>
      <c r="B52" s="164"/>
      <c r="C52" s="165" t="s">
        <v>221</v>
      </c>
      <c r="D52" s="163" t="n">
        <v>12</v>
      </c>
    </row>
    <row r="53" s="103" customFormat="true" ht="100.5" hidden="false" customHeight="true" outlineLevel="0" collapsed="false">
      <c r="A53" s="163"/>
      <c r="B53" s="164"/>
      <c r="C53" s="165" t="s">
        <v>222</v>
      </c>
      <c r="D53" s="163" t="n">
        <v>27</v>
      </c>
    </row>
    <row r="54" s="103" customFormat="true" ht="97.5" hidden="false" customHeight="true" outlineLevel="0" collapsed="false">
      <c r="A54" s="163"/>
      <c r="B54" s="164"/>
      <c r="C54" s="165" t="s">
        <v>223</v>
      </c>
      <c r="D54" s="163" t="n">
        <v>15</v>
      </c>
    </row>
    <row r="55" s="103" customFormat="true" ht="96" hidden="false" customHeight="false" outlineLevel="0" collapsed="false">
      <c r="A55" s="163"/>
      <c r="B55" s="164"/>
      <c r="C55" s="165" t="s">
        <v>224</v>
      </c>
      <c r="D55" s="163" t="n">
        <v>16</v>
      </c>
    </row>
    <row r="56" s="103" customFormat="true" ht="96" hidden="false" customHeight="false" outlineLevel="0" collapsed="false">
      <c r="A56" s="163"/>
      <c r="B56" s="164"/>
      <c r="C56" s="165" t="s">
        <v>225</v>
      </c>
      <c r="D56" s="163" t="n">
        <v>16</v>
      </c>
    </row>
    <row r="57" s="103" customFormat="true" ht="87.75" hidden="false" customHeight="true" outlineLevel="0" collapsed="false">
      <c r="A57" s="163"/>
      <c r="B57" s="173"/>
      <c r="C57" s="165" t="s">
        <v>226</v>
      </c>
      <c r="D57" s="163" t="n">
        <v>8</v>
      </c>
    </row>
    <row r="58" s="103" customFormat="true" ht="84" hidden="false" customHeight="true" outlineLevel="0" collapsed="false">
      <c r="A58" s="166"/>
      <c r="B58" s="174"/>
      <c r="C58" s="168" t="s">
        <v>227</v>
      </c>
      <c r="D58" s="166" t="n">
        <v>12</v>
      </c>
    </row>
    <row r="59" s="103" customFormat="true" ht="193.5" hidden="false" customHeight="true" outlineLevel="0" collapsed="false">
      <c r="A59" s="147" t="s">
        <v>121</v>
      </c>
      <c r="B59" s="150"/>
      <c r="C59" s="148" t="s">
        <v>228</v>
      </c>
      <c r="D59" s="147" t="s">
        <v>184</v>
      </c>
    </row>
    <row r="60" s="103" customFormat="true" ht="108" hidden="false" customHeight="false" outlineLevel="0" collapsed="false">
      <c r="A60" s="147" t="s">
        <v>123</v>
      </c>
      <c r="B60" s="150"/>
      <c r="C60" s="148" t="s">
        <v>229</v>
      </c>
      <c r="D60" s="147" t="n">
        <v>1</v>
      </c>
    </row>
    <row r="61" s="103" customFormat="true" ht="290.25" hidden="false" customHeight="true" outlineLevel="0" collapsed="false">
      <c r="A61" s="147" t="s">
        <v>125</v>
      </c>
      <c r="B61" s="150"/>
      <c r="C61" s="148" t="s">
        <v>230</v>
      </c>
      <c r="D61" s="147" t="n">
        <v>115</v>
      </c>
    </row>
    <row r="62" s="103" customFormat="true" ht="224.25" hidden="false" customHeight="true" outlineLevel="0" collapsed="false">
      <c r="A62" s="147" t="s">
        <v>128</v>
      </c>
      <c r="B62" s="150"/>
      <c r="C62" s="148" t="s">
        <v>231</v>
      </c>
      <c r="D62" s="147" t="s">
        <v>184</v>
      </c>
    </row>
    <row r="63" s="103" customFormat="true" ht="117.75" hidden="false" customHeight="true" outlineLevel="0" collapsed="false">
      <c r="A63" s="147" t="s">
        <v>133</v>
      </c>
      <c r="B63" s="149"/>
      <c r="C63" s="148" t="s">
        <v>232</v>
      </c>
      <c r="D63" s="147" t="n">
        <v>2</v>
      </c>
    </row>
    <row r="64" s="103" customFormat="true" ht="105.75" hidden="false" customHeight="true" outlineLevel="0" collapsed="false">
      <c r="A64" s="147" t="s">
        <v>136</v>
      </c>
      <c r="B64" s="175"/>
      <c r="C64" s="154" t="s">
        <v>233</v>
      </c>
      <c r="D64" s="152" t="n">
        <v>1</v>
      </c>
    </row>
    <row r="65" s="103" customFormat="true" ht="75.75" hidden="false" customHeight="true" outlineLevel="0" collapsed="false">
      <c r="A65" s="147" t="s">
        <v>138</v>
      </c>
      <c r="B65" s="159"/>
      <c r="C65" s="148" t="s">
        <v>234</v>
      </c>
      <c r="D65" s="147" t="n">
        <v>1</v>
      </c>
    </row>
    <row r="66" s="177" customFormat="true" ht="108.75" hidden="false" customHeight="true" outlineLevel="0" collapsed="false">
      <c r="A66" s="147" t="s">
        <v>152</v>
      </c>
      <c r="B66" s="149"/>
      <c r="C66" s="176" t="s">
        <v>235</v>
      </c>
      <c r="D66" s="147" t="n">
        <v>2</v>
      </c>
    </row>
    <row r="67" s="177" customFormat="true" ht="99.75" hidden="false" customHeight="true" outlineLevel="0" collapsed="false">
      <c r="A67" s="147" t="s">
        <v>155</v>
      </c>
      <c r="B67" s="149"/>
      <c r="C67" s="176" t="s">
        <v>236</v>
      </c>
      <c r="D67" s="147" t="s">
        <v>184</v>
      </c>
    </row>
    <row r="68" s="103" customFormat="true" ht="85.5" hidden="false" customHeight="true" outlineLevel="0" collapsed="false">
      <c r="A68" s="147" t="s">
        <v>159</v>
      </c>
      <c r="B68" s="150"/>
      <c r="C68" s="148" t="s">
        <v>237</v>
      </c>
      <c r="D68" s="147" t="n">
        <v>1</v>
      </c>
    </row>
    <row r="69" s="177" customFormat="true" ht="108.75" hidden="false" customHeight="true" outlineLevel="0" collapsed="false">
      <c r="A69" s="147" t="s">
        <v>161</v>
      </c>
      <c r="B69" s="159"/>
      <c r="C69" s="176" t="s">
        <v>238</v>
      </c>
      <c r="D69" s="147" t="n">
        <v>1</v>
      </c>
    </row>
  </sheetData>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10:28:02Z</dcterms:created>
  <dc:creator>Tomáš Pápol</dc:creator>
  <dc:description/>
  <dc:language>en-US</dc:language>
  <cp:lastModifiedBy>Martina Kulhavá</cp:lastModifiedBy>
  <cp:lastPrinted>2013-06-24T14:06:57Z</cp:lastPrinted>
  <dcterms:modified xsi:type="dcterms:W3CDTF">2013-07-29T06:41:42Z</dcterms:modified>
  <cp:revision>0</cp:revision>
  <dc:subject/>
  <dc:title/>
</cp:coreProperties>
</file>