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TITULNÍ LIST" sheetId="1" state="visible" r:id="rId2"/>
    <sheet name="VŠEOBECNÉ PODMÍNKY" sheetId="2" state="visible" r:id="rId3"/>
    <sheet name="REKAPITULACE" sheetId="3" state="visible" r:id="rId4"/>
    <sheet name="PŘÍPRAVNÉ PRÁCE" sheetId="4" state="visible" r:id="rId5"/>
    <sheet name="STAVEBNĚSTAT.Č." sheetId="5" state="visible" r:id="rId6"/>
    <sheet name="ÚT" sheetId="6" state="visible" r:id="rId7"/>
    <sheet name="VZT" sheetId="7" state="visible" r:id="rId8"/>
    <sheet name="ZTI" sheetId="8" state="visible" r:id="rId9"/>
    <sheet name="VENKOVNÍ ZTI" sheetId="9" state="visible" r:id="rId10"/>
    <sheet name="PLYN VNITŘNÍ" sheetId="10" state="visible" r:id="rId11"/>
    <sheet name="PLYN VENKOVNÍ" sheetId="11" state="visible" r:id="rId12"/>
    <sheet name="SILNOPROUD" sheetId="12" state="visible" r:id="rId13"/>
    <sheet name="SLABOPROUD" sheetId="13" state="visible" r:id="rId14"/>
    <sheet name="VRTY PRP TČ" sheetId="14" state="visible" r:id="rId15"/>
    <sheet name="ZPEVNĚNÉ PLOCHY" sheetId="15" state="visible" r:id="rId16"/>
    <sheet name="ODVODNĚNÍ PLOCH" sheetId="16" state="visible" r:id="rId17"/>
    <sheet name="PŘÍPOJKY VODY" sheetId="17" state="visible" r:id="rId18"/>
    <sheet name="PŘÍPOJKA PLYNU" sheetId="18" state="visible" r:id="rId19"/>
    <sheet name="SADOVÉ ÚPRAVY" sheetId="19" state="visible" r:id="rId20"/>
    <sheet name="PŘÍPOJKA VN" sheetId="20" state="visible" r:id="rId21"/>
    <sheet name="RESTAURÁTORSKÉ PRÁCE" sheetId="21" state="visible" r:id="rId22"/>
  </sheets>
  <externalReferences>
    <externalReference r:id="rId23"/>
    <externalReference r:id="rId24"/>
    <externalReference r:id="rId25"/>
  </externalReferences>
  <definedNames>
    <definedName function="false" hidden="false" localSheetId="15" name="_xlnm.Print_Area" vbProcedure="false">'ODVODNĚNÍ PLOCH'!$A$1:$G$30</definedName>
    <definedName function="false" hidden="false" localSheetId="10" name="_xlnm.Print_Area" vbProcedure="false">'PLYN VENKOVNÍ'!$A$1:$H$26</definedName>
    <definedName function="false" hidden="false" localSheetId="9" name="_xlnm.Print_Area" vbProcedure="false">'PLYN VNITŘNÍ'!$A$1:$G$32</definedName>
    <definedName function="false" hidden="false" localSheetId="17" name="_xlnm.Print_Area" vbProcedure="false">'PŘÍPOJKA PLYNU'!$A$1:$H$23</definedName>
    <definedName function="false" hidden="false" localSheetId="16" name="_xlnm.Print_Area" vbProcedure="false">'PŘÍPOJKY VODY'!$A$1:$H$35</definedName>
    <definedName function="false" hidden="false" localSheetId="20" name="_xlnm.Print_Area" vbProcedure="false">'RESTAURÁTORSKÉ PRÁCE'!$A$1:$F$65</definedName>
    <definedName function="false" hidden="false" localSheetId="18" name="_xlnm.Print_Area" vbProcedure="false">'SADOVÉ ÚPRAVY'!$A$1:$G$15</definedName>
    <definedName function="false" hidden="false" localSheetId="11" name="_xlnm.Print_Area" vbProcedure="false">SILNOPROUD!$A$1:$I$162</definedName>
    <definedName function="false" hidden="false" localSheetId="11" name="_xlnm.Print_Titles" vbProcedure="false">SILNOPROUD!$1:$1</definedName>
    <definedName function="false" hidden="false" localSheetId="12" name="_xlnm.Print_Area" vbProcedure="false">SLABOPROUD!$A$1:$I$483</definedName>
    <definedName function="false" hidden="false" localSheetId="4" name="_xlnm.Print_Titles" vbProcedure="false">'STAVEBNĚSTAT.Č.'!$1:$4</definedName>
    <definedName function="false" hidden="false" localSheetId="5" name="_xlnm.Print_Area" vbProcedure="false">ÚT!$A$1:$G$150</definedName>
    <definedName function="false" hidden="false" localSheetId="13" name="_xlnm.Print_Area" vbProcedure="false">'VRTY PRP TČ'!$A$1:$H$77</definedName>
    <definedName function="false" hidden="false" localSheetId="6" name="_xlnm.Print_Area" vbProcedure="false">VZT!$A$1:$K$298</definedName>
    <definedName function="false" hidden="false" localSheetId="14" name="_xlnm.Print_Titles" vbProcedure="false">'ZPEVNĚNÉ PLOCHY'!$8:$10</definedName>
    <definedName function="false" hidden="false" localSheetId="7" name="_xlnm.Print_Area" vbProcedure="false">ZTI!$A$1:$G$75</definedName>
    <definedName function="false" hidden="false" name="AL_obvodový_plášť" vbProcedure="false">'[2]SO 11.1A Výkaz výměr'!$B$2012</definedName>
    <definedName function="false" hidden="false" name="cisloobjektu" vbProcedure="false">'[1]Krycí list'!$A$4</definedName>
    <definedName function="false" hidden="false" name="Izolace_akustické" vbProcedure="false">'[2]SO 11.1A Výkaz výměr'!$B$238</definedName>
    <definedName function="false" hidden="false" name="Izolace_proti_vodě" vbProcedure="false">'[2]SO 11.1A Výkaz výměr'!$B$150</definedName>
    <definedName function="false" hidden="false" name="Komunikace" vbProcedure="false">'[2]SO 11.1A Výkaz výměr'!$B$60</definedName>
    <definedName function="false" hidden="false" name="Konstrukce_klempířské" vbProcedure="false">'[2]SO 11.1A Výkaz výměr'!$B$1969</definedName>
    <definedName function="false" hidden="false" name="Konstrukce_tesařské" vbProcedure="false">'[3]SO 51.4 Výkaz výměr'!$B$104</definedName>
    <definedName function="false" hidden="false" name="Konstrukce_truhlářské" vbProcedure="false">'[2]SO 11.1A Výkaz výměr'!$B$1976</definedName>
    <definedName function="false" hidden="false" name="Kovové_stavební_doplňkové_konstrukce" vbProcedure="false">'[2]SO 11.1A Výkaz výměr'!$B$2025</definedName>
    <definedName function="false" hidden="false" name="KSDK" vbProcedure="false">'[3]SO 51.4 Výkaz výměr'!$B$127</definedName>
    <definedName function="false" hidden="false" name="Malby__tapety__nátěry__nástřiky" vbProcedure="false">'[2]SO 11.1A Výkaz výměr'!$B$385</definedName>
    <definedName function="false" hidden="false" name="nazevobjektu" vbProcedure="false">'[1]Krycí list'!$C$4</definedName>
    <definedName function="false" hidden="false" name="Obklady_keramické" vbProcedure="false">'[2]SO 11.1A Výkaz výměr'!$B$377</definedName>
    <definedName function="false" hidden="false" name="Ostatní_výrobky" vbProcedure="false">'[3]SO 51.4 Výkaz výměr'!$B$190</definedName>
    <definedName function="false" hidden="false" name="Podhl" vbProcedure="false">'[3]SO 51.4 Výkaz výměr'!$B$113</definedName>
    <definedName function="false" hidden="false" name="Podhledy" vbProcedure="false">'[2]SO 11.1A Výkaz výměr'!$B$362</definedName>
    <definedName function="false" hidden="false" name="REKAPITULACE" vbProcedure="false">'[2]SO 11.1A Výkaz výměr'!$B$9</definedName>
    <definedName function="false" hidden="false" name="Sádrokartonové_konstrukce" vbProcedure="false">'[2]SO 11.1A Výkaz výměr'!$B$773</definedName>
    <definedName function="false" hidden="false" name="Vodorovné_konstrukce" vbProcedure="false">'[3]SO 51.4 Výkaz výměr'!$B$80</definedName>
    <definedName function="false" hidden="false" name="Zemní_práce" vbProcedure="false">'[3]SO 51.4 Výkaz výměr'!$B$55</definedName>
    <definedName function="false" hidden="false" name="Základy" vbProcedure="false">'[3]SO 51.4 Výkaz výměr'!$B$55</definedName>
    <definedName function="false" hidden="false" localSheetId="1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charset val="238"/>
          </rPr>
          <t xml:space="preserve"> :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58</xdr:colOff>
                <xdr:row>22</xdr:row>
                <xdr:rowOff>4</xdr:rowOff>
              </xdr:to>
            </anchor>
          </commentPr>
        </mc:Choice>
        <mc:Fallback/>
      </mc:AlternateContent>
    </comment>
  </commentList>
</comments>
</file>

<file path=xl/sharedStrings.xml><?xml version="1.0" encoding="utf-8"?>
<sst xmlns="http://schemas.openxmlformats.org/spreadsheetml/2006/main" count="6925" uniqueCount="2913">
  <si>
    <t xml:space="preserve">ARCHITEKTONICKO-STAVEBNÍ,  KONSTRUKČNÍ ČÁST + PROFESE</t>
  </si>
  <si>
    <t xml:space="preserve">VÝKAZ VÝMĚR</t>
  </si>
  <si>
    <t xml:space="preserve">Dokumentace pro stavební povolení</t>
  </si>
  <si>
    <t xml:space="preserve">Centrum sklářského umění Huť František v Sázavě</t>
  </si>
  <si>
    <t xml:space="preserve"> </t>
  </si>
  <si>
    <t xml:space="preserve">duben</t>
  </si>
  <si>
    <t xml:space="preserve">2 0 1 2</t>
  </si>
  <si>
    <t xml:space="preserve">Úvodní část - podmínky nabídky</t>
  </si>
  <si>
    <t xml:space="preserve">Všeobecný technický popis k soupisu prací a dodávek (specifikaci)</t>
  </si>
  <si>
    <t xml:space="preserve">0110 - Soupis výkonů a dodávek s cenovými a výměrovými jednotkami níže uvedené, zahrnují všechny práce a dodávky potřebné pro úplné dokončení a  předání  díla objednateli bez vad a nedodělků ve smyslu obchodního práva.</t>
  </si>
  <si>
    <t xml:space="preserve">0120 - Do ceny dodavatele nutno zahrnout i všechny dodávky a práce popsané v této specifikaci nebo v jiné části dokumentace (výkresy, technická zpráva, ostatní dokumenty), a to i v případech, kdy jsou práce či dodávky uvedeny pouze v jedné z těchto částí. V případě nesouladu má výkresová dokumentace, technická zpráva a ostatní popisy projektanta přednost před touto specifikací. Provádění stavby a objednávky materiálu se řídí celou projektovou dokumentací.</t>
  </si>
  <si>
    <t xml:space="preserve">0130 - Pokud není výslovně uvedeno rozdělení dodávky a montáže v jednotkových cenách, obsahuje cena jednotlivých položek obě tyto složky.</t>
  </si>
  <si>
    <t xml:space="preserve">0140 - Zhotovitel je povinen si před předáním nabídky prohlédnout a zkontrolovat PD se soupisem prací a dodávek, prohlédnout a prozkoumat staveniště a jeho okolí a obstarat si všechny nezbytné a přístupné informace,které mu umožní zpracovat nabídku úplně a jednoznačně. Před podáním nabídky si zhotovitel může vyžádat konzultace u zpracovatele dokumentace. Pozdější požadavky, plynoucí z omylu či neznalosti PD a poměrů na staveništi jsou nepřijatelné a nebude k nim přihlíženo jako k oprávněným.</t>
  </si>
  <si>
    <t xml:space="preserve">0200 - Obsah jednotkových cen v této specifikaci</t>
  </si>
  <si>
    <t xml:space="preserve">0210 - Přímý materiál</t>
  </si>
  <si>
    <t xml:space="preserve">0211 - Materiál nosný a doplňkový (přímo zabudované) a materiál pomocný (vč.odepisovaného vícenásobným použitím)</t>
  </si>
  <si>
    <t xml:space="preserve">0212 - Pořizovací náklady a prvotní doprava (od výrobce k prvnímu uložení ve skladu), celní poplatky a celní jistina</t>
  </si>
  <si>
    <t xml:space="preserve">0220 - Náklady na přímé zpracování</t>
  </si>
  <si>
    <t xml:space="preserve">0221 - Přímé mzdy - mzdové náklady výrobních dělníků a dopravních zařízení (vč. příplatků, dovolené, náhrady mezd, přesčasové práce, pohotovosti, odměn, přestávek technologických a v důsledku povětrnostních vlivů, ale mimo zimní odstávku - viz režie výrobní); zákonné pojištění důchodové, nemocenské a zdravotní (DNZ) z těchto mzdových nákladů</t>
  </si>
  <si>
    <t xml:space="preserve">0222 - Náklady na stroje - přímé provozní náklady včetně mzdy posádky stroje nebo "stand-by" obsluhy rezervního zařízení na stavbě,  odpisy nebo nájemné a to i v případě, že investiční prostředek je již účetně odepsán,  fond oprav, zákonné pojištění DNZ z mezd a daně</t>
  </si>
  <si>
    <t xml:space="preserve">0230 - Ostatní přímé náklady</t>
  </si>
  <si>
    <t xml:space="preserve">0231 - Mimostaveništní doprava mezi sklady staveb u převozu použitých materiálů a polotovarů</t>
  </si>
  <si>
    <t xml:space="preserve">0232 - Mimostaveništní doprava u převozu  strojů a zařízení na stavbu a nájezdy strojů a vozidel na stavbu k technologickým výkonům</t>
  </si>
  <si>
    <t xml:space="preserve">0233 - Technologická  doprava zemin a vnitrostaveništní přesuny hmot po stavbě</t>
  </si>
  <si>
    <t xml:space="preserve">0234 - Poplatky  a služby, pokud jsou obsaženy v popisu náplně položky zhotovovací práce (např. poplatek za vážení, kvalitativní a testovací zkoušky zhotovovací práce)</t>
  </si>
  <si>
    <t xml:space="preserve">0240 - Subdodávky</t>
  </si>
  <si>
    <t xml:space="preserve">0250 - Výrobní režie (standardní)</t>
  </si>
  <si>
    <t xml:space="preserve">0251 - Odpisy, oprava a údržba drobného majetku režijního výrobního charakteru, který je ve vlastnictví stavby, nebo kancelářských pomůcek</t>
  </si>
  <si>
    <t xml:space="preserve">0252 - Přepravné a nájem aut stavby, nakupovaná nebo vlastní režijní doprava při  služebních cestách a doprava zaměstnanců na stavbu; vnitrostaveništní doprava nákladní a osobní</t>
  </si>
  <si>
    <t xml:space="preserve">0253 - Ubytování zaměstnanců stavby a ubytování THP na služebních cestách na stavební objekt, cestovné a odlučné, cestovné při denním dojíždění a ostatní náklady</t>
  </si>
  <si>
    <t xml:space="preserve">0254 - Poplatky za telefon, poplatky za ochranu a hlídání (ostrahu) stavebního objektu, odvoz odpadků, odvoz ze žumpy na ZS, poplatky/odpisy za pronájem PC a IT</t>
  </si>
  <si>
    <t xml:space="preserve">0255 - Technické náklady stavby - např. zkoušky betonu, zhotovení a odstranění vzorků, předepsané revize, zkoušky a atesty zařízení nebo potřebných pro prokázání bezchybné funkce díla (není-li poptáno zvlášť), kontroly jakosti materiálu, geodetické práce (neuvedené jinde) a dohled geologa a statika při provádění; měření hluku pro kolaudaci</t>
  </si>
  <si>
    <t xml:space="preserve">0256 - Mzdové náklady pracovníků THP (stavbyvedoucích, mistrů atd.) a pracovníků zařízení staveniště, vč.pracovníků pro přesun hmot neuvedených v kap. 0222 - Náklady na stroje</t>
  </si>
  <si>
    <t xml:space="preserve">0257 - Mzdové náklady výrobních dělníků pouze v období zimní odstavky stavby, jako zimní opatření  v režimu ZIP (harmonogramu) stavebního objektu, které nelze vztáhnout na kalkulační jednici zhotovovacích prací</t>
  </si>
  <si>
    <t xml:space="preserve">0258 - Příspěvky na obědy vlastních zaměstnanců,  náklady na balenou vodu, teplý čaj, zdravotní služby apod.</t>
  </si>
  <si>
    <t xml:space="preserve">0259 - Nájmy a/nebo měsíční odpisy strojů (vč.jeřábů, výtahů a vrátků) bez ohledu na jejich nasazení v provozu a  množství kalkulačních jednic zhotovovacích prací , pokud některé odpisy případně nájemné stroje a zařízení nejsou uvedeny v položce zhotovovacích prací nebo nejsou uvedeny v soupisu položek (specifikaci pro ocenění) jako staveništní náklady zhotovitele</t>
  </si>
  <si>
    <t xml:space="preserve">02510 - Spotřeba energie a vody pro zařízení staveniště</t>
  </si>
  <si>
    <t xml:space="preserve">02511 - Opravy a údržba drobného majetku a zařízení staveniště</t>
  </si>
  <si>
    <t xml:space="preserve">0270 - Správní režie - náklady související s řízením a správou firmy vznikající na vyšší organ.úrovni a útvarů zajištujících správní a tech.servis pro výr. a nevýrob.činnosti firmy</t>
  </si>
  <si>
    <t xml:space="preserve">0280 - Zisk</t>
  </si>
  <si>
    <t xml:space="preserve">0290 - Požadavky objednatele na náplň jednotkových cen</t>
  </si>
  <si>
    <t xml:space="preserve">0291 - Všechny potřebné pomocné dodávky a práce pro upevnění, zabezpečení funkčnosti a finální pohledové úpravy, které jsou běžně součástí dodávaného výrobku nebo systému, nebo jsou předepsány projektem a nejsou výslovně uvedeny jako samostatné položky (vč. těsnícího a upevňovacího materiálu, svářecího materiálu, plynu a kyslíku, přírub, šroubů, těsnění, šroubení, podložek, kotev atd.)</t>
  </si>
  <si>
    <t xml:space="preserve">0292 - Náklady na prořez, odpad, zlomky, hmotnostní rozdíly atd., pokud nejsou uvedeny ve výpočtu nosných dodávek samostatně</t>
  </si>
  <si>
    <t xml:space="preserve">0293 - Náklady na postavení, udržování, použití a odstranění pomocného pracovního lešení (pokud je technol.potřeba) do v. 1,9 m a zatížení do 150 kg/m2; v případě prací na fasádě objektu náklady na postavení, udržování, použití a odstranění fasádního lešení vč.nezbyt.ochran. opatření, daných předpisy o bezpeč.práce a projektem, pokud není uvedeno jinde</t>
  </si>
  <si>
    <t xml:space="preserve">0294 - Náklady na protihluková a protiprašná zařízení</t>
  </si>
  <si>
    <t xml:space="preserve">0295 - Náklady na zakrývání (nebo jiné zajištění) konstrukcí a prací ostatních zhotovitelů nebo stávajících konstrukcí před znečištěním a poškozením a odstranění zakrytí vč.zachování památkově cenných detailů (pokud není uvedeno samostatně)</t>
  </si>
  <si>
    <t xml:space="preserve">0296 - Náklady vyvolané nepříznivými klimatickými vlivy během výstavby- na preventivní nebo dodatečná opatření a práce s nimi spojené  (např. úprava základové spáry; zimní opatření- temperování, vyhřívání konstrukcí a zvláští přísady do betonů a malt; opatření v případě vysokých teplot- zakrývání a kropení; ochrana proti dešti apod.); náklady na čerpání a odvod podzemních a srážkových vod.</t>
  </si>
  <si>
    <t xml:space="preserve">0297 - V případě bourání a stavební činnosti vytvářející staveništní odpad náklady na staveništní manipulaci se sutí vč.případného pytlování, její odvoz a ekologické uložení na skládku vč. poplatku a náklady na statické zajitění technologického postupu bourání a ochranná opatření proti poškození vybourávanými hmotami (odpad se stává majetkem dodavatele stavebních prací a tento zabezpečuje jeho odstranění; odstranění odpadu je cenově je zakalkulováno u jednotlivých prací a nebude placeno zvlášť, není-li uvedeno  jinak)</t>
  </si>
  <si>
    <t xml:space="preserve">0298 - Náklady vyvolané potřebou předepsané likvidace (vč.odvozu) jakýchkoli neekologických nebo zdraví nebezpečných látek (např. zeminy nebo jiných konstrukcí znečištěných ropnými produkty nebo jinými chemikáliemi, azbestocementové nebo jiná nebezpečná vlákna apod.), které jsou zmíněny v zadávacích podkladech</t>
  </si>
  <si>
    <t xml:space="preserve">0299 - Náklady  na  skladování (vč. skládkovného), dovozné, balné, cla, zpětné  odevzdání obalů atd.</t>
  </si>
  <si>
    <t xml:space="preserve">02910 - Náklady na stavební přípomoce (pokud nejsou uvedeny samostatně v této specifikaci)</t>
  </si>
  <si>
    <t xml:space="preserve">02911 - Náklady na fotodokumentaci v památkově chráněných objektech - před zahájením prací, v jejich průběhu a po dokončení</t>
  </si>
  <si>
    <t xml:space="preserve">02912 - Náklady na technologické přestávky způsobené zvláštním režimem díla (např.v sídle hlavy státu či jiných reprezentačních prostor apod.)</t>
  </si>
  <si>
    <t xml:space="preserve">02913 - Náklady na opatření k zajištění bezpečnosti práce, ochranná zábradlí otvorů, volných okrajů apod., a provizorní uzávěry objektů</t>
  </si>
  <si>
    <t xml:space="preserve">02914 - Náklady spojené s umístěním stavby a potřebné zábory pro zásobování; zajištění příjezdové cesty/cest ke staveništi; náklady na úklid veřejných komunikací čištění vozidel po výjezdu ze stavby a náklady na úklid společných prostor stavby a staveniště (doporučené jsou ekologické čistící prostředky a techniky); náklady na komplikace s provozem investora a další provozní náklady včetně kompletačních</t>
  </si>
  <si>
    <t xml:space="preserve">02915 - Náklady na reklamní poutač investora</t>
  </si>
  <si>
    <t xml:space="preserve">02916 - Náklady na splnění všech vyjádření a rozhodnutí dotčených orgánů státní správy (DOSS) a dohod s ostatními účastníky řízení</t>
  </si>
  <si>
    <t xml:space="preserve">02917 - Náklady na zabezpečení všech ostatních nezbytných schvalujících a povolujících dokladů neobsažených ve stavebním povolení</t>
  </si>
  <si>
    <t xml:space="preserve">02918 - Náklady na vytyčení a zaměření pro řádné provedení díla (vč.zhotovení potřebných výkresů a výpočtů), náklady na kontrolu výšek od existující vyznačené nulové úrovně (nivelety) a náklady na měření sousedních objektů během výstavby, pokud je výstavbou ohrožena jejich stabilita</t>
  </si>
  <si>
    <t xml:space="preserve">02919 - Náklady na zkoušky (vč.nákladů na zkušební provoz a nákladů na média s tím spojená), revize, zaškolení údržby, údržbu a opravy během výstavby a nutné pro zhotovení díla; a náklady na předepsaná označení zařízení, štítky, schemata apod.</t>
  </si>
  <si>
    <t xml:space="preserve">02920 - Náklady na dílenskou dokumentaci (kterou dodavatel předá ve dvou vyhotoveních před zahájením montáže jednotlivých prací), dokumentaci trasového vedení  (tzn. koordinaci vlastního vedení se stavební připraveností); a zúčtovací podklady</t>
  </si>
  <si>
    <t xml:space="preserve">02921 - Manažerské náklady spojené se změnami stavby před dokončením</t>
  </si>
  <si>
    <t xml:space="preserve">02922 - Náklady na projekt skutečného provedení (i v elektronické podobě, formát DWG a PDF) a veškeré doklady, potřebné ke kolaudaci a k předání díla investorovi (např. atesty a prohlášení o shodě na všechny použité materiály a výrobky, protokoly o provozních zkouškách, revizích, zregulování atd.)</t>
  </si>
  <si>
    <t xml:space="preserve">02923 - Náklady na přihlášení odběru elektrické energie a koordinace s pracemi dodavatelem energie; náklady na přihlášky a zřízení potřebného počtu tel. a datových linek, přihlášení a osazení hlavních vodoměrů, na přihlášku a odběr plynu; náklady na veškeré přejímky a předání správcům infrastruktury a náklady na kolaudaci</t>
  </si>
  <si>
    <t xml:space="preserve">02924 - Náklady na pojištění stavby (ochranu díla až do přejímky), garance, zádržné a záruky</t>
  </si>
  <si>
    <t xml:space="preserve">02925 - Náklady na likvidaci škod, havárií  a ztrát nad rámec pojištění, včetně vyrovnání se sousedy v případě škod vzniklých při provádění</t>
  </si>
  <si>
    <t xml:space="preserve">02926 - Náklady na změny cen během výstavby</t>
  </si>
  <si>
    <t xml:space="preserve">0300 - Vybraná smluvní ujednání s přímým dopadem na cenu díla (ostatní - viz smlouva)</t>
  </si>
  <si>
    <t xml:space="preserve">0310 - Součástí každé nabídky musí být technické a montážní podklady na všechny navržené výrobky ; nepředložení může mít vliv na snížení jednotkových cen. Podklady budou obsahovat veškeré technické údaje o nabízených výrobcích. Uchazeč vypracuje podrobný seznam předkládaných dokladů.</t>
  </si>
  <si>
    <t xml:space="preserve">0320 - Veškeré práce musí být provedeny  v souladu s ČSN a odbornými předpisy.</t>
  </si>
  <si>
    <t xml:space="preserve">0330 - Na výrobky dodané ze zahraničí je dodavatel  povinen doložit doklady potvrzující, že na nabízené výrobky je v České republice zajištěn servis minimálně po dobu záruky.</t>
  </si>
  <si>
    <t xml:space="preserve">0340 - Veškeré výrobky, materiály a technologie na stavbě použité musí být certifikovány a dodavatelem stavby registrovány pro průkaz splnění požadovaných vlastností a vhodnosti užití pro stavbu. V dokumentaci uvedené příklady výrobků a technologií nezbavují dodavatele povinnosti průkazně doložit jejich certifikaci.</t>
  </si>
  <si>
    <t xml:space="preserve">0350 - Všechny použité materiály budou vyvzorkovány před zabudováním.</t>
  </si>
  <si>
    <t xml:space="preserve">0360 - Specifikace  jednotlivých výrobků,  typy a barevné řešení  bude provedeno v rámci autorských dozorů po odsouhlasení  investorem.</t>
  </si>
  <si>
    <t xml:space="preserve">Prořez, prostřih, ztratné, zvýšený odpad při dělení výrobních rozměrů  materiálu započítává zhotovitel do jednotkové ceny pokud u jednotlivých specifikací není uvedeno jinak</t>
  </si>
  <si>
    <t xml:space="preserve">REKAPITULACE - CELKOVÁ</t>
  </si>
  <si>
    <t xml:space="preserve">Celkem [Kč]</t>
  </si>
  <si>
    <t xml:space="preserve">PŘÍPRAVNÉ A PRŮZKUMNÉ PRÁCE</t>
  </si>
  <si>
    <t xml:space="preserve">STAVEBNĚSTATICKÁ ČÁST</t>
  </si>
  <si>
    <t xml:space="preserve">VYTÁPĚNÍ</t>
  </si>
  <si>
    <t xml:space="preserve">VZDUCHOTECHNIKA</t>
  </si>
  <si>
    <t xml:space="preserve">ZDRAVOTNÍ TECHNIKA</t>
  </si>
  <si>
    <t xml:space="preserve">VENKOVNÍ ZTI</t>
  </si>
  <si>
    <t xml:space="preserve">PLYNOVOD VNITŘNÍ</t>
  </si>
  <si>
    <t xml:space="preserve">PLYNOVOD VENKOVNÍ</t>
  </si>
  <si>
    <t xml:space="preserve">SILNOPROUD</t>
  </si>
  <si>
    <t xml:space="preserve">SLABOPROUD</t>
  </si>
  <si>
    <t xml:space="preserve">VRTY PRO TČ</t>
  </si>
  <si>
    <t xml:space="preserve">ZPEVNĚNÉ PLOCHY AREÁLU A PĚŠÍ KOMUNIKACE</t>
  </si>
  <si>
    <t xml:space="preserve">ODVODNĚNÍ PARKOVACÍCH PLOCH</t>
  </si>
  <si>
    <t xml:space="preserve">VODOVODNÍ PŘÍPOJKA  </t>
  </si>
  <si>
    <t xml:space="preserve">PŘÍPOJKA PLYNU</t>
  </si>
  <si>
    <t xml:space="preserve">SADOVÉ ÚPRAVY</t>
  </si>
  <si>
    <t xml:space="preserve">PŘÍPOJKA VN</t>
  </si>
  <si>
    <t xml:space="preserve">RESTAURÁTORSKÉ PRÁCE</t>
  </si>
  <si>
    <t xml:space="preserve">VEDLEJŠÍ ROZPOČTOVÉ NÁKLADY</t>
  </si>
  <si>
    <t xml:space="preserve">CELKEM BEZ DPH</t>
  </si>
  <si>
    <t xml:space="preserve">DPH 20%</t>
  </si>
  <si>
    <t xml:space="preserve">CELKEM S DPH</t>
  </si>
  <si>
    <t xml:space="preserve">Objekt</t>
  </si>
  <si>
    <t xml:space="preserve">Centrum sklářského uměmí Huť František v Sázavě</t>
  </si>
  <si>
    <t xml:space="preserve">Projekční a průzkumné práce</t>
  </si>
  <si>
    <t xml:space="preserve">Typ</t>
  </si>
  <si>
    <t xml:space="preserve">Díl</t>
  </si>
  <si>
    <t xml:space="preserve">K/P</t>
  </si>
  <si>
    <t xml:space="preserve">Položka</t>
  </si>
  <si>
    <t xml:space="preserve">Popis</t>
  </si>
  <si>
    <t xml:space="preserve">Dopl. popis</t>
  </si>
  <si>
    <t xml:space="preserve">MJ</t>
  </si>
  <si>
    <t xml:space="preserve">Výměra</t>
  </si>
  <si>
    <t xml:space="preserve">Jedn. cena</t>
  </si>
  <si>
    <t xml:space="preserve">Cena</t>
  </si>
  <si>
    <t xml:space="preserve">D</t>
  </si>
  <si>
    <t xml:space="preserve">Přípravné a průzkumné práce</t>
  </si>
  <si>
    <t xml:space="preserve">X</t>
  </si>
  <si>
    <t xml:space="preserve">01</t>
  </si>
  <si>
    <t xml:space="preserve">Provedení průzkumu kontaminace saturované a nesaturované zóny v areálu huti - vrtné práce, vzorkovací práce a laboratorní rozbory</t>
  </si>
  <si>
    <t xml:space="preserve">KPL</t>
  </si>
  <si>
    <t xml:space="preserve">02</t>
  </si>
  <si>
    <t xml:space="preserve">Podrobný průzkum na zjištění původní barevnosti fasád, včetně stratigrafického vyhodnocení jednotlivých vrstev</t>
  </si>
  <si>
    <t xml:space="preserve">03</t>
  </si>
  <si>
    <t xml:space="preserve">Podrobný mykologický průzkum všech dřevěných konstrukcí dle PD</t>
  </si>
  <si>
    <t xml:space="preserve">04</t>
  </si>
  <si>
    <t xml:space="preserve">Dokumentace skutečného provedení - kompletní projekt stavební části a jednotlivých řemesel</t>
  </si>
  <si>
    <t xml:space="preserve">05</t>
  </si>
  <si>
    <t xml:space="preserve">Inženýrská činnost a všechny činnosti související pro zajištěmí koladaučního rozhodnutí</t>
  </si>
  <si>
    <t xml:space="preserve">06</t>
  </si>
  <si>
    <t xml:space="preserve">Zajištění činnosti koordinátora BOZP po celou dobu výstavby</t>
  </si>
  <si>
    <t xml:space="preserve">07</t>
  </si>
  <si>
    <t xml:space="preserve">Zpracování dílenských dokumentací pro jednotlivé řemeslné výrobky - viz dokumentace (zámečnícké výrobky, truhlářské výrobky, okna a dveře, kamenické výrobky, sklenářské práce, ocelové konstrukce, dlažby a obklady)</t>
  </si>
  <si>
    <t xml:space="preserve">08</t>
  </si>
  <si>
    <t xml:space="preserve">Zpracování a osazení vzorků jednotlivých řemeslných výrobků k odsouhlasení - viz dokumentace (zámečnícké výrobky, truhlářské výrobky, okna a dveře, kamenické výrobky, sklenářské práce, ocelové konstrukce, dlažby a obklady)</t>
  </si>
  <si>
    <t xml:space="preserve">09</t>
  </si>
  <si>
    <t xml:space="preserve">Zpracování restaurátorských průzkumů a záměrů dle PD</t>
  </si>
  <si>
    <t xml:space="preserve">10</t>
  </si>
  <si>
    <t xml:space="preserve">Zpracování stavebnětechnického průzkumu dle PD</t>
  </si>
  <si>
    <t xml:space="preserve">Pasportizace továrního komínu včetně zpracování revizní knihy, včetně statického posudku </t>
  </si>
  <si>
    <t xml:space="preserve">Archeologický průzkum při výkopových a zemních pracích</t>
  </si>
  <si>
    <t xml:space="preserve">Objekt celkem bez DPH</t>
  </si>
  <si>
    <t xml:space="preserve">Stavebněstatická část</t>
  </si>
  <si>
    <t xml:space="preserve">00</t>
  </si>
  <si>
    <t xml:space="preserve">Přípravné a přidružené práce</t>
  </si>
  <si>
    <t xml:space="preserve">Vyklizení prostor před zahájením</t>
  </si>
  <si>
    <t xml:space="preserve">M2</t>
  </si>
  <si>
    <t xml:space="preserve">001</t>
  </si>
  <si>
    <t xml:space="preserve">Zemní práce</t>
  </si>
  <si>
    <t xml:space="preserve">C</t>
  </si>
  <si>
    <t xml:space="preserve">120 90-1102/00</t>
  </si>
  <si>
    <t xml:space="preserve">Bourání zdivo cihelné na MVC v odkop</t>
  </si>
  <si>
    <t xml:space="preserve">M3</t>
  </si>
  <si>
    <t xml:space="preserve">120 90-1121/00</t>
  </si>
  <si>
    <t xml:space="preserve">Bourání beton prostý neprokl v odkop</t>
  </si>
  <si>
    <t xml:space="preserve">131 20-1102/00</t>
  </si>
  <si>
    <t xml:space="preserve">Hloubení jam nepaž hor 1-4 -1000m3</t>
  </si>
  <si>
    <t xml:space="preserve">132 20-1101/00</t>
  </si>
  <si>
    <t xml:space="preserve">Hloubení rýh š -60cm hor 1-4 -100m3</t>
  </si>
  <si>
    <t xml:space="preserve">132 20-1401/00</t>
  </si>
  <si>
    <t xml:space="preserve">Vykopávka pod základy horn 1-4</t>
  </si>
  <si>
    <t xml:space="preserve">139 71-1101/00</t>
  </si>
  <si>
    <t xml:space="preserve">Vykopávka uzavřených prostor hor 1-4</t>
  </si>
  <si>
    <t xml:space="preserve">161 10-1601/00</t>
  </si>
  <si>
    <t xml:space="preserve">Vytažení hor 1-4 pod základy hl -2m</t>
  </si>
  <si>
    <t xml:space="preserve">162 20-1201/00</t>
  </si>
  <si>
    <t xml:space="preserve">Vodorovné přem hor 1-4 nošením -10m</t>
  </si>
  <si>
    <t xml:space="preserve">162 20-1209/00</t>
  </si>
  <si>
    <t xml:space="preserve">Vodor přem hor 1-4 nošením další 10m</t>
  </si>
  <si>
    <t xml:space="preserve">162 70-1105/00</t>
  </si>
  <si>
    <t xml:space="preserve">Vodorovné přem výkopku hor 1-4 -10km</t>
  </si>
  <si>
    <t xml:space="preserve">162 70-1109/00</t>
  </si>
  <si>
    <t xml:space="preserve">Vodor přem hor 1-4 přípl další 1 km</t>
  </si>
  <si>
    <t xml:space="preserve">171 20-1201/00</t>
  </si>
  <si>
    <t xml:space="preserve">Uložení sypaniny na skládku</t>
  </si>
  <si>
    <t xml:space="preserve">181 10-1102/00</t>
  </si>
  <si>
    <t xml:space="preserve">Úprava pláně zářezů hor 1-4 hutnění</t>
  </si>
  <si>
    <t xml:space="preserve">979 09-1990</t>
  </si>
  <si>
    <t xml:space="preserve">Poplatek za skládku</t>
  </si>
  <si>
    <t xml:space="preserve">m3</t>
  </si>
  <si>
    <t xml:space="preserve">002</t>
  </si>
  <si>
    <t xml:space="preserve">Základy</t>
  </si>
  <si>
    <t xml:space="preserve">273 32-1311/00</t>
  </si>
  <si>
    <t xml:space="preserve">Beton základových desek železový C25/30</t>
  </si>
  <si>
    <t xml:space="preserve">273 35-1215/00</t>
  </si>
  <si>
    <t xml:space="preserve">Bednění stěn základ desek zřízení</t>
  </si>
  <si>
    <t xml:space="preserve">273 35-1216/00</t>
  </si>
  <si>
    <t xml:space="preserve">Bednění stěn základ desek odstranění</t>
  </si>
  <si>
    <t xml:space="preserve">273 36-2021/00</t>
  </si>
  <si>
    <t xml:space="preserve">Výztuž základ desek svař síť KARI</t>
  </si>
  <si>
    <t xml:space="preserve">T</t>
  </si>
  <si>
    <t xml:space="preserve">274 31-3611/00</t>
  </si>
  <si>
    <t xml:space="preserve">Beton základových pásů prostý C16/20</t>
  </si>
  <si>
    <t xml:space="preserve">275 31-3611/00</t>
  </si>
  <si>
    <t xml:space="preserve">Beton základových patek prostý C16/20</t>
  </si>
  <si>
    <t xml:space="preserve">279 23-2511/00</t>
  </si>
  <si>
    <t xml:space="preserve">Postupné podezd základů cihly bet MC</t>
  </si>
  <si>
    <t xml:space="preserve">279 35-5111/00</t>
  </si>
  <si>
    <t xml:space="preserve">Zabudov bednění z tvárnic BD 15 včetně zalití a výztuže</t>
  </si>
  <si>
    <t xml:space="preserve">0020</t>
  </si>
  <si>
    <t xml:space="preserve">Úprava podloží a základové spáry</t>
  </si>
  <si>
    <t xml:space="preserve">B</t>
  </si>
  <si>
    <t xml:space="preserve">630 10-</t>
  </si>
  <si>
    <t xml:space="preserve">Profilované nopové desky z HDPE v. nopů 100mm</t>
  </si>
  <si>
    <t xml:space="preserve">631 31-2711/00</t>
  </si>
  <si>
    <t xml:space="preserve">Mazanina beton prostý C20/25 -8cm</t>
  </si>
  <si>
    <t xml:space="preserve">631 31-9171/00</t>
  </si>
  <si>
    <t xml:space="preserve">Mazanina přípl za strž povrchu -8cm</t>
  </si>
  <si>
    <t xml:space="preserve">631 36-2021/00</t>
  </si>
  <si>
    <t xml:space="preserve">Výztuž mazanin sítě svařované KARI</t>
  </si>
  <si>
    <t xml:space="preserve">631 57-1003/00</t>
  </si>
  <si>
    <t xml:space="preserve">Násyp hutněný ze štěrkopísku</t>
  </si>
  <si>
    <t xml:space="preserve">631 57-1004/00</t>
  </si>
  <si>
    <t xml:space="preserve">Zásyp kanálů, podzemních prostor lomovou výsivkou</t>
  </si>
  <si>
    <t xml:space="preserve">003</t>
  </si>
  <si>
    <t xml:space="preserve">Svislé konstrukce</t>
  </si>
  <si>
    <t xml:space="preserve">310 21-7851/00</t>
  </si>
  <si>
    <t xml:space="preserve">Zazd otvorů -0,25m2 zdí -45cm kámen</t>
  </si>
  <si>
    <t xml:space="preserve">KS</t>
  </si>
  <si>
    <t xml:space="preserve">310 21-7861/00</t>
  </si>
  <si>
    <t xml:space="preserve">Zazd otvorů -0,25m2 zdí -60cm kámen</t>
  </si>
  <si>
    <t xml:space="preserve">310 23-8211/00</t>
  </si>
  <si>
    <t xml:space="preserve">Zazd otvorů -1m2 zdí cihly pál MVC</t>
  </si>
  <si>
    <t xml:space="preserve">310 23-9211/00</t>
  </si>
  <si>
    <t xml:space="preserve">Zazd otvorů -4m2 zdí cihly pál MVC</t>
  </si>
  <si>
    <t xml:space="preserve">311 23-8113/00</t>
  </si>
  <si>
    <t xml:space="preserve">Zd.nos.vnitř.keram.P+D P10 MVC5 24</t>
  </si>
  <si>
    <t xml:space="preserve">314 23-1124/00</t>
  </si>
  <si>
    <t xml:space="preserve">Zdi komínů cihly pál 29cm P25 MVC2,5</t>
  </si>
  <si>
    <t xml:space="preserve">317 12-1102/00</t>
  </si>
  <si>
    <t xml:space="preserve">MT překladů světl otvoru -180cm</t>
  </si>
  <si>
    <t xml:space="preserve">KUS</t>
  </si>
  <si>
    <t xml:space="preserve">317 16-8112/00</t>
  </si>
  <si>
    <t xml:space="preserve">Překlad plochý š.11,5 dl.125 cm</t>
  </si>
  <si>
    <t xml:space="preserve">317 16-8113/00</t>
  </si>
  <si>
    <t xml:space="preserve">Překlad plochý š.11,5 dl.150 cm</t>
  </si>
  <si>
    <t xml:space="preserve">317 16-8119/00</t>
  </si>
  <si>
    <t xml:space="preserve">Překlad plochý š.11,5 dl.300 cm</t>
  </si>
  <si>
    <t xml:space="preserve">317 16-8123/00</t>
  </si>
  <si>
    <t xml:space="preserve">Překlad plochý š.14,5 dl.150 cm</t>
  </si>
  <si>
    <t xml:space="preserve">317 23-1614/00</t>
  </si>
  <si>
    <t xml:space="preserve">Zdivo klenb pásů cih 29cm P15 MVC2,5</t>
  </si>
  <si>
    <t xml:space="preserve">317 23-4410/00</t>
  </si>
  <si>
    <t xml:space="preserve">Vyzdívka mezi nosníky cihlami pál MC</t>
  </si>
  <si>
    <t xml:space="preserve">317 35-1101/00</t>
  </si>
  <si>
    <t xml:space="preserve">Bednění klenbových pásů -4m zřízení</t>
  </si>
  <si>
    <t xml:space="preserve">317 35-1102/00</t>
  </si>
  <si>
    <t xml:space="preserve">Bednění klenbových pásů -4m odstraní</t>
  </si>
  <si>
    <t xml:space="preserve">317 94-4311/00</t>
  </si>
  <si>
    <t xml:space="preserve">Válcované nosníky do otvorů -č12</t>
  </si>
  <si>
    <t xml:space="preserve">317 94-4313/00</t>
  </si>
  <si>
    <t xml:space="preserve">Válcované nosníky do otvorů č14-22</t>
  </si>
  <si>
    <t xml:space="preserve">319 20-1311/00</t>
  </si>
  <si>
    <t xml:space="preserve">Vyrovn nerovn zdiva tl -3cm maltou</t>
  </si>
  <si>
    <t xml:space="preserve">319 20-2321/00</t>
  </si>
  <si>
    <t xml:space="preserve">Vyrovn nerovn zdiva tl -8cm přizdění</t>
  </si>
  <si>
    <t xml:space="preserve">319 20-2331/00</t>
  </si>
  <si>
    <t xml:space="preserve">Vyrovn nerovn zdiva tl-15cm přizdění</t>
  </si>
  <si>
    <t xml:space="preserve">340 23-9212/00</t>
  </si>
  <si>
    <t xml:space="preserve">Zazd otvorů -4m2 příčky &gt;10cm cihly</t>
  </si>
  <si>
    <t xml:space="preserve">342 24-8111/00</t>
  </si>
  <si>
    <t xml:space="preserve">Příčky keram.P+D MVC5 tl. 8cm</t>
  </si>
  <si>
    <t xml:space="preserve">342 24-8112/00</t>
  </si>
  <si>
    <t xml:space="preserve">Příčky keram.P+D MVC5 tl.11,5cm</t>
  </si>
  <si>
    <t xml:space="preserve">342 27-2536/00</t>
  </si>
  <si>
    <t xml:space="preserve">Příčky instalační z tvárnic přesného zdění tl. 150mm</t>
  </si>
  <si>
    <t xml:space="preserve">346 24-4381/00</t>
  </si>
  <si>
    <t xml:space="preserve">Plentování cihlami ocel nosn v -20cm</t>
  </si>
  <si>
    <t xml:space="preserve">346 24-4811/00</t>
  </si>
  <si>
    <t xml:space="preserve">Přizdívky izol cihly 29cm MC10 65mm</t>
  </si>
  <si>
    <t xml:space="preserve">346 27-1129/00</t>
  </si>
  <si>
    <t xml:space="preserve">Přípl za ochr izolace zaléváním MC</t>
  </si>
  <si>
    <t xml:space="preserve">346 48-1121/00</t>
  </si>
  <si>
    <t xml:space="preserve">Plentování nosníků pletivem rabic</t>
  </si>
  <si>
    <t xml:space="preserve">349 23-1821/00</t>
  </si>
  <si>
    <t xml:space="preserve">Přizd ostění s ozubem -30cm cihly</t>
  </si>
  <si>
    <t xml:space="preserve">H</t>
  </si>
  <si>
    <t xml:space="preserve">593 21100</t>
  </si>
  <si>
    <t xml:space="preserve">Překlad želbet RZP 120 119x14x14</t>
  </si>
  <si>
    <t xml:space="preserve">390 90-0001</t>
  </si>
  <si>
    <t xml:space="preserve">Postupné rozebrání, zpětné vyzdění zdiva pecí z šamotových cihel vč. spárování</t>
  </si>
  <si>
    <t xml:space="preserve">004</t>
  </si>
  <si>
    <t xml:space="preserve">Vodorovné konstrukce</t>
  </si>
  <si>
    <t xml:space="preserve">389 38-1001/00</t>
  </si>
  <si>
    <t xml:space="preserve">Dobetonování montovaných konstrukcí C25/30</t>
  </si>
  <si>
    <t xml:space="preserve">411 32-2424/00</t>
  </si>
  <si>
    <t xml:space="preserve">Beton stropů trámových železový C25/30</t>
  </si>
  <si>
    <t xml:space="preserve">411 36-1721/00</t>
  </si>
  <si>
    <t xml:space="preserve">Výztuž stropů ocel 10505</t>
  </si>
  <si>
    <t xml:space="preserve">411 36-2021/00</t>
  </si>
  <si>
    <t xml:space="preserve">Výztuž stropů sítě svařované KARI</t>
  </si>
  <si>
    <t xml:space="preserve">413 23-1231/00</t>
  </si>
  <si>
    <t xml:space="preserve">Zazd hlav stropních trámů pr &gt;400cm2</t>
  </si>
  <si>
    <t xml:space="preserve">413 23-2221/00</t>
  </si>
  <si>
    <t xml:space="preserve">Zazd hlav válcov nosníků výš -30cm</t>
  </si>
  <si>
    <t xml:space="preserve">430 32-1414/00</t>
  </si>
  <si>
    <t xml:space="preserve">Beton schodišť konstr železový C25/30</t>
  </si>
  <si>
    <t xml:space="preserve">430 36-2021/00</t>
  </si>
  <si>
    <t xml:space="preserve">Výztuž schodišť konstr síť svař KARI</t>
  </si>
  <si>
    <t xml:space="preserve">431 35-1121/00</t>
  </si>
  <si>
    <t xml:space="preserve">Bednění podest přímočarých zřízení</t>
  </si>
  <si>
    <t xml:space="preserve">431 35-1122/00</t>
  </si>
  <si>
    <t xml:space="preserve">Bednění podest přímočarých odstran</t>
  </si>
  <si>
    <t xml:space="preserve">434 31-1113/00</t>
  </si>
  <si>
    <t xml:space="preserve">Stupně z betonu prostého C16/20</t>
  </si>
  <si>
    <t xml:space="preserve">M</t>
  </si>
  <si>
    <t xml:space="preserve">434 35-1141/00</t>
  </si>
  <si>
    <t xml:space="preserve">Bednění stupňů přímočarých zřízení</t>
  </si>
  <si>
    <t xml:space="preserve">434 35-1142/00</t>
  </si>
  <si>
    <t xml:space="preserve">Bednění stupňů přímočarých odstran</t>
  </si>
  <si>
    <t xml:space="preserve">490 90-0001</t>
  </si>
  <si>
    <t xml:space="preserve">Sanace trhlin ve zdivu</t>
  </si>
  <si>
    <t xml:space="preserve">0061</t>
  </si>
  <si>
    <t xml:space="preserve">Úpravy povrchů vnitřní</t>
  </si>
  <si>
    <t xml:space="preserve">611 42-3431/00</t>
  </si>
  <si>
    <t xml:space="preserve">Opr váp omítek strop rákos -50% štuk</t>
  </si>
  <si>
    <t xml:space="preserve">611 47-1413/00</t>
  </si>
  <si>
    <t xml:space="preserve">Úprava stropů akt štukem s přís -3mm</t>
  </si>
  <si>
    <t xml:space="preserve">611 47-4115/00</t>
  </si>
  <si>
    <t xml:space="preserve">Úprava SDK podhledů stěrkou vč. penetarace</t>
  </si>
  <si>
    <t xml:space="preserve">612 40-1291/00</t>
  </si>
  <si>
    <t xml:space="preserve">Oprava omítky plochy -0,25m2 vnitř stěn</t>
  </si>
  <si>
    <t xml:space="preserve">612 42-1431/00</t>
  </si>
  <si>
    <t xml:space="preserve">Opr váp omítek stěn vnitř -50% štuk</t>
  </si>
  <si>
    <t xml:space="preserve">612 42-3531/00</t>
  </si>
  <si>
    <t xml:space="preserve">Omítka váp rýh š -15cm stěny štukové</t>
  </si>
  <si>
    <t xml:space="preserve">612 42-5931/00</t>
  </si>
  <si>
    <t xml:space="preserve">Omítka váp vnitřních ostění štuková </t>
  </si>
  <si>
    <t xml:space="preserve">612 45-1121/00</t>
  </si>
  <si>
    <t xml:space="preserve">Omítky vnitř cementové zdiva hladké</t>
  </si>
  <si>
    <t xml:space="preserve">612 47-1413/00</t>
  </si>
  <si>
    <t xml:space="preserve">Úprava stěn aktiv štukem s přís -3mm</t>
  </si>
  <si>
    <t xml:space="preserve">612 47-3182/00</t>
  </si>
  <si>
    <t xml:space="preserve">Omítky vnitřní VCSS zdiva štukové</t>
  </si>
  <si>
    <t xml:space="preserve">0062</t>
  </si>
  <si>
    <t xml:space="preserve">Úpravy povrchů vnější</t>
  </si>
  <si>
    <t xml:space="preserve">620 99-1121/00</t>
  </si>
  <si>
    <t xml:space="preserve">Zakrývání vněj otvorů a konstr z leš</t>
  </si>
  <si>
    <t xml:space="preserve">622 42-2321/00</t>
  </si>
  <si>
    <t xml:space="preserve">Opr váp omítek vněj čl 1-2 -30% štuk</t>
  </si>
  <si>
    <t xml:space="preserve">622 42-2721/00</t>
  </si>
  <si>
    <t xml:space="preserve">Opr váp omítek vněj čl 1-2 -80% štuk</t>
  </si>
  <si>
    <t xml:space="preserve">622 47-1116/00</t>
  </si>
  <si>
    <t xml:space="preserve">622 47-1317/00</t>
  </si>
  <si>
    <t xml:space="preserve">Nátěr vněj stěn vápennou barvou slož 1-2</t>
  </si>
  <si>
    <t xml:space="preserve">Nátěr vněj stěn barvou antigrafiti </t>
  </si>
  <si>
    <t xml:space="preserve">623 42-1141/00</t>
  </si>
  <si>
    <t xml:space="preserve">Omítka vněj pilířů štuková sl. 1-2</t>
  </si>
  <si>
    <t xml:space="preserve">0063</t>
  </si>
  <si>
    <t xml:space="preserve">Mazaniny, potěry, podklad.konstrukce</t>
  </si>
  <si>
    <t xml:space="preserve">631 31-3711/00</t>
  </si>
  <si>
    <t xml:space="preserve">Mazanina beton prostý C20/25 -12cm</t>
  </si>
  <si>
    <t xml:space="preserve">631 31-9173/00</t>
  </si>
  <si>
    <t xml:space="preserve">Mazanina přípl za strž povrchu -12cm</t>
  </si>
  <si>
    <t xml:space="preserve">631 34-2521/00</t>
  </si>
  <si>
    <t xml:space="preserve">Mazanina polystyrenbeton do 400g/m3 -8cm</t>
  </si>
  <si>
    <t xml:space="preserve">631 34-3521/00</t>
  </si>
  <si>
    <t xml:space="preserve">Mazanina polystyrenbeton do 400g/m3 -12cm</t>
  </si>
  <si>
    <t xml:space="preserve">Násyp podlah z kačírku fr 32/64</t>
  </si>
  <si>
    <t xml:space="preserve">632 45-1131/00</t>
  </si>
  <si>
    <t xml:space="preserve">Potěr pískocem 400kg cem dřev -3cm</t>
  </si>
  <si>
    <t xml:space="preserve">632 45-1236/00</t>
  </si>
  <si>
    <t xml:space="preserve">Potěr pískocem 400kg cem ocel -5cm s PP vlákny</t>
  </si>
  <si>
    <t xml:space="preserve">009</t>
  </si>
  <si>
    <t xml:space="preserve">Ostatní konstrukce a práce</t>
  </si>
  <si>
    <t xml:space="preserve">952 90-1111/00</t>
  </si>
  <si>
    <t xml:space="preserve">Vyčištění budov nevýrob podlaží -4m</t>
  </si>
  <si>
    <t xml:space="preserve">952 90-1114/00</t>
  </si>
  <si>
    <t xml:space="preserve">Vyčištění budov nevýrob podlaží &gt;4m</t>
  </si>
  <si>
    <t xml:space="preserve">959 79-1112/00</t>
  </si>
  <si>
    <t xml:space="preserve">Drenážní trouby DN -100mm</t>
  </si>
  <si>
    <t xml:space="preserve">959 79-</t>
  </si>
  <si>
    <t xml:space="preserve">Betonová chránička DN 100</t>
  </si>
  <si>
    <t xml:space="preserve">990 90-0001</t>
  </si>
  <si>
    <t xml:space="preserve">Stavební přípomoci</t>
  </si>
  <si>
    <t xml:space="preserve">SOUB</t>
  </si>
  <si>
    <t xml:space="preserve">094</t>
  </si>
  <si>
    <t xml:space="preserve">Lešení</t>
  </si>
  <si>
    <t xml:space="preserve">941 94-1051/00</t>
  </si>
  <si>
    <t xml:space="preserve">MT lešení lehk řad +podl-1,5m v-10m</t>
  </si>
  <si>
    <t xml:space="preserve">941 94-1052/00</t>
  </si>
  <si>
    <t xml:space="preserve">MT lešení lehk řad +podl-1,5m v 25-40m</t>
  </si>
  <si>
    <t xml:space="preserve">941 94-1391/00</t>
  </si>
  <si>
    <t xml:space="preserve">Přípl za 1měs použití leš k pol 1051</t>
  </si>
  <si>
    <t xml:space="preserve">941 94-1392/00</t>
  </si>
  <si>
    <t xml:space="preserve">Přípl za 1měs použití leš k pol 1052</t>
  </si>
  <si>
    <t xml:space="preserve">941 94-1851/00</t>
  </si>
  <si>
    <t xml:space="preserve">DMT lešení lehk řad +podl-1,5m v-10m</t>
  </si>
  <si>
    <t xml:space="preserve">941 94-1852/00</t>
  </si>
  <si>
    <t xml:space="preserve">DMT lešení lehk řad +podl-1,5m v 25-40m</t>
  </si>
  <si>
    <t xml:space="preserve">941 95-5002/00</t>
  </si>
  <si>
    <t xml:space="preserve">Lešení lehké pomocné podlaha v -1,9m</t>
  </si>
  <si>
    <t xml:space="preserve">941 95-5003/00</t>
  </si>
  <si>
    <t xml:space="preserve">Lešení lehké pomocné podlaha v -2,5m</t>
  </si>
  <si>
    <t xml:space="preserve">943 94-3222/00</t>
  </si>
  <si>
    <t xml:space="preserve">MT lešení prostor lehk zat-2kPa -22m</t>
  </si>
  <si>
    <t xml:space="preserve">943 94-3292/00</t>
  </si>
  <si>
    <t xml:space="preserve">Přípl za 1měs použ leš k pol 3221-2</t>
  </si>
  <si>
    <t xml:space="preserve">943 94-3822/00</t>
  </si>
  <si>
    <t xml:space="preserve">DMT lešení prostor lehké -2kPa -22m</t>
  </si>
  <si>
    <t xml:space="preserve">943 95-5022/00</t>
  </si>
  <si>
    <t xml:space="preserve">MT lešeňové podlahy s příčníky v-20m</t>
  </si>
  <si>
    <t xml:space="preserve">943 95-5191/00</t>
  </si>
  <si>
    <t xml:space="preserve">Přípl 1měs použ leš pol 5021-3 5141</t>
  </si>
  <si>
    <t xml:space="preserve">943 95-5822/00</t>
  </si>
  <si>
    <t xml:space="preserve">DMT lešeň podlahy s příčníky v-20m</t>
  </si>
  <si>
    <t xml:space="preserve">096</t>
  </si>
  <si>
    <t xml:space="preserve">Bourání konstrukcí</t>
  </si>
  <si>
    <t xml:space="preserve">725 11-0714/00</t>
  </si>
  <si>
    <t xml:space="preserve">DMTZ KLOZET ODSAV NEBO KOMBI</t>
  </si>
  <si>
    <t xml:space="preserve">725 12-0713/00</t>
  </si>
  <si>
    <t xml:space="preserve">DMTZ PISOAR +NADRZ +1MUSLE</t>
  </si>
  <si>
    <t xml:space="preserve">725 21-0721/00</t>
  </si>
  <si>
    <t xml:space="preserve">DMTZ UMYVADEL -VYTOK ARMATUR</t>
  </si>
  <si>
    <t xml:space="preserve">725 22-0713/00</t>
  </si>
  <si>
    <t xml:space="preserve">DMTZ SPRCHOVÝCH VAN</t>
  </si>
  <si>
    <t xml:space="preserve">762 11-1811/00</t>
  </si>
  <si>
    <t xml:space="preserve">DMT stěn z řeziva hraněného</t>
  </si>
  <si>
    <t xml:space="preserve">762 13-2811/00</t>
  </si>
  <si>
    <t xml:space="preserve">DMT opláštění stěn z umakartu</t>
  </si>
  <si>
    <t xml:space="preserve">762 21-1811/00</t>
  </si>
  <si>
    <t xml:space="preserve">DMT schodišť přímých š -1,0m -podst</t>
  </si>
  <si>
    <t xml:space="preserve">DMT schodišť přímých š -1,5m -podst</t>
  </si>
  <si>
    <t xml:space="preserve">762 33-1812/00</t>
  </si>
  <si>
    <t xml:space="preserve">DMT krovu vázaného z hranolů -224cm2</t>
  </si>
  <si>
    <t xml:space="preserve">762 33-1813/00</t>
  </si>
  <si>
    <t xml:space="preserve">DMT krovu vázaného z hranolů -288cm2</t>
  </si>
  <si>
    <t xml:space="preserve">762 33-1814/00</t>
  </si>
  <si>
    <t xml:space="preserve">DMT krovu vázaného z hranolů -450cm2</t>
  </si>
  <si>
    <t xml:space="preserve">762 33-1815/00</t>
  </si>
  <si>
    <t xml:space="preserve">DMT krovu vázaného z hranolů &gt;450cm2</t>
  </si>
  <si>
    <t xml:space="preserve">762 33-1941/00</t>
  </si>
  <si>
    <t xml:space="preserve">Vyřez střešní vazby -450cm2 dl -3m</t>
  </si>
  <si>
    <t xml:space="preserve">762 33-1951/00</t>
  </si>
  <si>
    <t xml:space="preserve">Vyřez střešní vazby &gt;450cm2 dl -3m</t>
  </si>
  <si>
    <t xml:space="preserve">762 34-1811/00</t>
  </si>
  <si>
    <t xml:space="preserve">DMT bednění střech z prken</t>
  </si>
  <si>
    <t xml:space="preserve">762 34-2811/00</t>
  </si>
  <si>
    <t xml:space="preserve">DMT laťování střech rozteč -22cm</t>
  </si>
  <si>
    <t xml:space="preserve">762 52-1812/00</t>
  </si>
  <si>
    <t xml:space="preserve">DMT podlah z prken t -50mm bez polšt</t>
  </si>
  <si>
    <t xml:space="preserve">762 52-2811/00</t>
  </si>
  <si>
    <t xml:space="preserve">DMT podlah z prken t -32mm s polšt</t>
  </si>
  <si>
    <t xml:space="preserve">762 81-1811/00</t>
  </si>
  <si>
    <t xml:space="preserve">DMT záklopů stropů z prken hrubých</t>
  </si>
  <si>
    <t xml:space="preserve">762 84-1812/00</t>
  </si>
  <si>
    <t xml:space="preserve">DMT podbití podhledů prkna s omítkou</t>
  </si>
  <si>
    <t xml:space="preserve">764 31-2822/00</t>
  </si>
  <si>
    <t xml:space="preserve">Dmtž kryt hlad střeš 670 -30°25m2-</t>
  </si>
  <si>
    <t xml:space="preserve">764 32-2830/00</t>
  </si>
  <si>
    <t xml:space="preserve">Dmtž oplech okap tvr kryt rš 400-30°</t>
  </si>
  <si>
    <t xml:space="preserve">764 33-9830/00</t>
  </si>
  <si>
    <t xml:space="preserve">Dmtž lemkomín hlad kryt plocha -30°</t>
  </si>
  <si>
    <t xml:space="preserve">764 35-2810/00</t>
  </si>
  <si>
    <t xml:space="preserve">Dmtž žlab podok půlkr rov rš 330-30°</t>
  </si>
  <si>
    <t xml:space="preserve">764 35-7801/00</t>
  </si>
  <si>
    <t xml:space="preserve">DMT žlabů mezistřečních rš 1100</t>
  </si>
  <si>
    <t xml:space="preserve">764 35-9810/00</t>
  </si>
  <si>
    <t xml:space="preserve">Dmtž kotlík kónický -30°</t>
  </si>
  <si>
    <t xml:space="preserve">764 36-2810/00</t>
  </si>
  <si>
    <t xml:space="preserve">Dmtž střešní výlez hladká kryt -30°</t>
  </si>
  <si>
    <t xml:space="preserve">764 39-1820/00</t>
  </si>
  <si>
    <t xml:space="preserve">Dmtž závětrná lišta rš 330 -30°</t>
  </si>
  <si>
    <t xml:space="preserve">764 39-2850/00</t>
  </si>
  <si>
    <t xml:space="preserve">Dmtž střešní úžlabí  rš 660 -30°</t>
  </si>
  <si>
    <t xml:space="preserve">764 39-6810/00</t>
  </si>
  <si>
    <t xml:space="preserve">Dmtž krycí dilat lišta rš 250 -30°</t>
  </si>
  <si>
    <t xml:space="preserve">764 41-0850/00</t>
  </si>
  <si>
    <t xml:space="preserve">DMT oplechování parapetů rš -330</t>
  </si>
  <si>
    <t xml:space="preserve">764 45-4802/00</t>
  </si>
  <si>
    <t xml:space="preserve">DMT odpadních trub kruhových D 12cm</t>
  </si>
  <si>
    <t xml:space="preserve">765 32-1811/00</t>
  </si>
  <si>
    <t xml:space="preserve">DMT do suti krytiny AZC čtverce latě</t>
  </si>
  <si>
    <t xml:space="preserve">767 99-6805/00</t>
  </si>
  <si>
    <t xml:space="preserve">DMT ostat atyp kov konstrukcí &gt;500kg</t>
  </si>
  <si>
    <t xml:space="preserve">KG</t>
  </si>
  <si>
    <t xml:space="preserve">776 51-1810/00</t>
  </si>
  <si>
    <t xml:space="preserve">DMT povlak podlah bez podložky lep</t>
  </si>
  <si>
    <t xml:space="preserve">961 05-5111/00</t>
  </si>
  <si>
    <t xml:space="preserve">Bourání základů z betonu železového</t>
  </si>
  <si>
    <t xml:space="preserve">962 03-1132/00</t>
  </si>
  <si>
    <t xml:space="preserve">Bourání příček cihly pál MVC -10cm vč.omítek a obkladů</t>
  </si>
  <si>
    <t xml:space="preserve">962 03-1133/00</t>
  </si>
  <si>
    <t xml:space="preserve">Bourání příček cihly pál MVC -15cm vč.omítek a obkladů</t>
  </si>
  <si>
    <t xml:space="preserve">962 03-2231/00</t>
  </si>
  <si>
    <t xml:space="preserve">Bourání zdiva cihly váp váppísk MVC vč.omítek a obkladů</t>
  </si>
  <si>
    <t xml:space="preserve">962 03-2314/00</t>
  </si>
  <si>
    <t xml:space="preserve">Bourání pilířů cihelných vč.omítek a obkladů</t>
  </si>
  <si>
    <t xml:space="preserve">962 03-2641/00</t>
  </si>
  <si>
    <t xml:space="preserve">Bourání zdiva komínového cihly MC - velká pec</t>
  </si>
  <si>
    <t xml:space="preserve">962 08-1131/00</t>
  </si>
  <si>
    <t xml:space="preserve">Bourání příček tvárn skleněné -10cm</t>
  </si>
  <si>
    <t xml:space="preserve">963 01-1512/00</t>
  </si>
  <si>
    <t xml:space="preserve">Bour stropů tvárn pál do oceli -15cm</t>
  </si>
  <si>
    <t xml:space="preserve">963 01-5111/00</t>
  </si>
  <si>
    <t xml:space="preserve">DTŽ dílců krycí desky kanálů -0,06t</t>
  </si>
  <si>
    <t xml:space="preserve">963 03-1439/00</t>
  </si>
  <si>
    <t xml:space="preserve">Bourání kleneb cihel na MVC tl -45cm</t>
  </si>
  <si>
    <t xml:space="preserve">963 04-2819/00</t>
  </si>
  <si>
    <t xml:space="preserve">Bourání schod stupnů betonové nezazd</t>
  </si>
  <si>
    <t xml:space="preserve">964 01-1361/00</t>
  </si>
  <si>
    <t xml:space="preserve">Bourání pref překladů ŽB -4m -350kg/m</t>
  </si>
  <si>
    <t xml:space="preserve">Bourání trámů průvlaků ŽB pr. -0,16m2</t>
  </si>
  <si>
    <t xml:space="preserve">964 06-1331/00</t>
  </si>
  <si>
    <t xml:space="preserve">Uvolnění zhlaví trámů -0,05m2 zd cih</t>
  </si>
  <si>
    <t xml:space="preserve">964 07-3331/00</t>
  </si>
  <si>
    <t xml:space="preserve">Vybourání ocel nosn -6m -35kg/m zdi cih</t>
  </si>
  <si>
    <t xml:space="preserve">965 03-1131/00</t>
  </si>
  <si>
    <t xml:space="preserve">Bourání podlah cihly naplocho &gt;1m2</t>
  </si>
  <si>
    <t xml:space="preserve">965 04-3341/00</t>
  </si>
  <si>
    <t xml:space="preserve">Bourání podkl bet a potěr -10cm &gt;4m2</t>
  </si>
  <si>
    <t xml:space="preserve">965 04-3441/00</t>
  </si>
  <si>
    <t xml:space="preserve">Bourání podkl bet a potěr -15cm &gt;4m2</t>
  </si>
  <si>
    <t xml:space="preserve">965 08-1113/00</t>
  </si>
  <si>
    <t xml:space="preserve">Vybourání dlaždic půdních pl &gt;1m2</t>
  </si>
  <si>
    <t xml:space="preserve">965 08-1713/00</t>
  </si>
  <si>
    <t xml:space="preserve">Vybourání dlaždic keram tl -1cm &gt;1m2</t>
  </si>
  <si>
    <t xml:space="preserve">965 08-2923/00</t>
  </si>
  <si>
    <t xml:space="preserve">Odstranění násypů -10cm v podl &gt;2m2</t>
  </si>
  <si>
    <t xml:space="preserve">967 03-1132/00</t>
  </si>
  <si>
    <t xml:space="preserve">Přisekání ostění zdivo cihelné MVC</t>
  </si>
  <si>
    <t xml:space="preserve">967 03-1733/00</t>
  </si>
  <si>
    <t xml:space="preserve">Přisek plošné zdivo cihel MVC -15cm</t>
  </si>
  <si>
    <t xml:space="preserve">968 06-1112/00</t>
  </si>
  <si>
    <t xml:space="preserve">Vyvěšení křídel oken dřev pl -1,5m2</t>
  </si>
  <si>
    <t xml:space="preserve">968 06-1125/00</t>
  </si>
  <si>
    <t xml:space="preserve">Vyvěšení křídel dveří dřev pl -2m2</t>
  </si>
  <si>
    <t xml:space="preserve">968 06-1126/00</t>
  </si>
  <si>
    <t xml:space="preserve">Vyvěšení křídel dveří dřev pl nad 2m2</t>
  </si>
  <si>
    <t xml:space="preserve">968 06-1136/00</t>
  </si>
  <si>
    <t xml:space="preserve">Vyvěšení křídel vratí dřev pl -4m2</t>
  </si>
  <si>
    <t xml:space="preserve">968 06-1137/00</t>
  </si>
  <si>
    <t xml:space="preserve">Vyvěšení křídel vratí dřev pl nad 4m2</t>
  </si>
  <si>
    <t xml:space="preserve">968 06-2354/00</t>
  </si>
  <si>
    <t xml:space="preserve">Vybourání rámů oken dřev dvojit -1m2</t>
  </si>
  <si>
    <t xml:space="preserve">968 06-2355/00</t>
  </si>
  <si>
    <t xml:space="preserve">Vybourání rámů oken dřev dvojit -2m2</t>
  </si>
  <si>
    <t xml:space="preserve">968 06-2356/00</t>
  </si>
  <si>
    <t xml:space="preserve">Vybourání rámů oken dřev dvojit -4m2</t>
  </si>
  <si>
    <t xml:space="preserve">968 06-2357/00</t>
  </si>
  <si>
    <t xml:space="preserve">Vybourání rámů oken dřev dvojit &gt;4m2</t>
  </si>
  <si>
    <t xml:space="preserve">968 07-2455/00</t>
  </si>
  <si>
    <t xml:space="preserve">Vybourání dveř zárubní dřev pl -2m2</t>
  </si>
  <si>
    <t xml:space="preserve">969 07-2456/00</t>
  </si>
  <si>
    <t xml:space="preserve">Vybourání dveř zárubní dřev pl nad 2m2</t>
  </si>
  <si>
    <t xml:space="preserve">968 07-1136/00</t>
  </si>
  <si>
    <t xml:space="preserve">Vyvěšení křídel vrata kovová pl -4m2</t>
  </si>
  <si>
    <t xml:space="preserve">Vybourání dveř zárubní kov pl -2m2</t>
  </si>
  <si>
    <t xml:space="preserve">968 07-2456/00</t>
  </si>
  <si>
    <t xml:space="preserve">Vybourání dveř zárubní kov pl &gt;2m2</t>
  </si>
  <si>
    <t xml:space="preserve">968 07-2559/00</t>
  </si>
  <si>
    <t xml:space="preserve">Vybourání vrat kovových pl &gt;5m2</t>
  </si>
  <si>
    <t xml:space="preserve">969 01-1121/00</t>
  </si>
  <si>
    <t xml:space="preserve">Vybour vodovod plynov vedení DN -52</t>
  </si>
  <si>
    <t xml:space="preserve">969 01-1131/00</t>
  </si>
  <si>
    <t xml:space="preserve">Vybour vodovod plynov vedení DN -125</t>
  </si>
  <si>
    <t xml:space="preserve">969 02-1131/00</t>
  </si>
  <si>
    <t xml:space="preserve">Vybourání kanalizač potrubí DN -300</t>
  </si>
  <si>
    <t xml:space="preserve">971 02-4681/00</t>
  </si>
  <si>
    <t xml:space="preserve">Otvory zdivo kamen MVC -4m2 tl -90cm</t>
  </si>
  <si>
    <t xml:space="preserve">971 02-8451/00</t>
  </si>
  <si>
    <t xml:space="preserve">Otvory zdivo smíš MC -0,25m2 tl -45cm</t>
  </si>
  <si>
    <t xml:space="preserve">971 02-8452/00</t>
  </si>
  <si>
    <t xml:space="preserve">Otvory zdivo smíš MC -0,25m2 tl -60cm</t>
  </si>
  <si>
    <t xml:space="preserve">971 03-3631/00</t>
  </si>
  <si>
    <t xml:space="preserve">Otvory zdivo cihel MVC -4m2 tl -15cm</t>
  </si>
  <si>
    <t xml:space="preserve">971 03-3641/00</t>
  </si>
  <si>
    <t xml:space="preserve">Otvory zdivo cihel MVC -4m2 tl -30cm</t>
  </si>
  <si>
    <t xml:space="preserve">971 03-3651/00</t>
  </si>
  <si>
    <t xml:space="preserve">Otvory zdivo cihel MVC -4m2 tl -60cm</t>
  </si>
  <si>
    <t xml:space="preserve">971 03-3681/00</t>
  </si>
  <si>
    <t xml:space="preserve">Otvory zdivo cihel MVC -4m2 tl -90cm</t>
  </si>
  <si>
    <t xml:space="preserve">971 03-8691/00</t>
  </si>
  <si>
    <t xml:space="preserve">Otvory duté tvárnice -4m2 tl &gt;15cm</t>
  </si>
  <si>
    <t xml:space="preserve">973 02-2251/00</t>
  </si>
  <si>
    <t xml:space="preserve">Kapsy zdivo kamenné -0,10m2 hl -30cm</t>
  </si>
  <si>
    <t xml:space="preserve">973 03-1151/00</t>
  </si>
  <si>
    <t xml:space="preserve">Výklenky zdivo cihel MVC pl &gt;0,25m2</t>
  </si>
  <si>
    <t xml:space="preserve">973 03-1325/00</t>
  </si>
  <si>
    <t xml:space="preserve">Kapsy zdivo cihel MVC -0,10m2 -30cm</t>
  </si>
  <si>
    <t xml:space="preserve">973 03-1812/00</t>
  </si>
  <si>
    <t xml:space="preserve">Kapsy zdi cihel MVC zaváz příč -10cm</t>
  </si>
  <si>
    <t xml:space="preserve">973 03-1813/00</t>
  </si>
  <si>
    <t xml:space="preserve">Kapsy zdi cihel MVC zaváz příč -15cm</t>
  </si>
  <si>
    <t xml:space="preserve">973 03-1824/00</t>
  </si>
  <si>
    <t xml:space="preserve">Kapsy zdi cihel MVC zaváz zdí -30cm</t>
  </si>
  <si>
    <t xml:space="preserve">974 02-9123/00</t>
  </si>
  <si>
    <t xml:space="preserve">Rýhy zdivo kamenné hl. -3cm šíře -10cm</t>
  </si>
  <si>
    <t xml:space="preserve">974 02-9124/00</t>
  </si>
  <si>
    <t xml:space="preserve">Rýhy zdivo kamenné hl. -3cm šíře -15cm</t>
  </si>
  <si>
    <t xml:space="preserve">974 02-9153/00</t>
  </si>
  <si>
    <t xml:space="preserve">Rýhy zdivo kamenné hl. -10cm šíře -10cm</t>
  </si>
  <si>
    <t xml:space="preserve">974 02-9664/00</t>
  </si>
  <si>
    <t xml:space="preserve">Rýhy zdi kam pro nosník -150 hl-15cm</t>
  </si>
  <si>
    <t xml:space="preserve">974 03-1154/00</t>
  </si>
  <si>
    <t xml:space="preserve">Rýhy zdi cihelné hl -10cm šíř -15cm</t>
  </si>
  <si>
    <t xml:space="preserve">974 03-1164/00</t>
  </si>
  <si>
    <t xml:space="preserve">Rýhy zdi cihelné hl -15cm šíř -15cm</t>
  </si>
  <si>
    <t xml:space="preserve">974 03-1664/00</t>
  </si>
  <si>
    <t xml:space="preserve">Rýhy zdi cih pro nosník -150 hl-15cm</t>
  </si>
  <si>
    <t xml:space="preserve">978 01-2161/00</t>
  </si>
  <si>
    <t xml:space="preserve">Otluč omít vnit MVC strop rákos -50%</t>
  </si>
  <si>
    <t xml:space="preserve">978 01-3161/00</t>
  </si>
  <si>
    <t xml:space="preserve">Otluč omítek vnitř MVC stěny -50%</t>
  </si>
  <si>
    <t xml:space="preserve">978 01-3191/00</t>
  </si>
  <si>
    <t xml:space="preserve">Otluč omítek vnitř MVC stěny -100%</t>
  </si>
  <si>
    <t xml:space="preserve">978 01-5241/00</t>
  </si>
  <si>
    <t xml:space="preserve">Otluč omítek vněj MVC slož 1-4 -30%</t>
  </si>
  <si>
    <t xml:space="preserve">Otluč omítek vněj MVC slož 1-4 -50%</t>
  </si>
  <si>
    <t xml:space="preserve">978 01-5281/00</t>
  </si>
  <si>
    <t xml:space="preserve">Otluč omítek vněj MVC slož 1-4 -80%</t>
  </si>
  <si>
    <t xml:space="preserve">978 02-3411/00</t>
  </si>
  <si>
    <t xml:space="preserve">Vysek spár zdiva cihel mimo komínové</t>
  </si>
  <si>
    <t xml:space="preserve">978 05-9531/00</t>
  </si>
  <si>
    <t xml:space="preserve">Odsekání obkládaček vnitř pl &gt;2m2</t>
  </si>
  <si>
    <t xml:space="preserve">979 01-1111/00</t>
  </si>
  <si>
    <t xml:space="preserve">Svislá doprava suti prvé podlaží</t>
  </si>
  <si>
    <t xml:space="preserve">979 08-2111/00</t>
  </si>
  <si>
    <t xml:space="preserve">Vnitrostav doprava suti do 10m</t>
  </si>
  <si>
    <t xml:space="preserve">979 08-2121/00</t>
  </si>
  <si>
    <t xml:space="preserve">Vnitrostav doprava suti dalších 5m</t>
  </si>
  <si>
    <t xml:space="preserve">979 08-3117/00</t>
  </si>
  <si>
    <t xml:space="preserve">Vodor přemíst suti na skládku -6km</t>
  </si>
  <si>
    <t xml:space="preserve">979 08-3191/00</t>
  </si>
  <si>
    <t xml:space="preserve">Vodor přemíst suti přípl další 1km</t>
  </si>
  <si>
    <t xml:space="preserve">979 09-1991/00</t>
  </si>
  <si>
    <t xml:space="preserve">Poplatek za skládku - nebezpečný odpad</t>
  </si>
  <si>
    <t xml:space="preserve">979 09-3111/00</t>
  </si>
  <si>
    <t xml:space="preserve">Uložení suti na skládku bez hutnění</t>
  </si>
  <si>
    <t xml:space="preserve">971 00-0000</t>
  </si>
  <si>
    <t xml:space="preserve">Demontáž dřevěného krovu do suti</t>
  </si>
  <si>
    <t xml:space="preserve">971 90-0001</t>
  </si>
  <si>
    <t xml:space="preserve">Jádrový vrt pr. 120mm - cihla</t>
  </si>
  <si>
    <t xml:space="preserve">971 90-0002</t>
  </si>
  <si>
    <t xml:space="preserve">Jádrový vrt pr. 120mm - kámen</t>
  </si>
  <si>
    <t xml:space="preserve">Likvidace nebezpečného odpadu</t>
  </si>
  <si>
    <t xml:space="preserve">097</t>
  </si>
  <si>
    <t xml:space="preserve">Podchycování konstrukcí</t>
  </si>
  <si>
    <t xml:space="preserve">975 07-3121/00</t>
  </si>
  <si>
    <t xml:space="preserve">Podch střeš vazníků v -3,5m -1,5t/m</t>
  </si>
  <si>
    <t xml:space="preserve">099</t>
  </si>
  <si>
    <t xml:space="preserve">Přesun hmot HSV</t>
  </si>
  <si>
    <t xml:space="preserve">999 28-1111/00</t>
  </si>
  <si>
    <t xml:space="preserve">Opravy objektů přesun hmot v -25m</t>
  </si>
  <si>
    <t xml:space="preserve">7111</t>
  </si>
  <si>
    <t xml:space="preserve">Izolace proti vodě - spodní stavba</t>
  </si>
  <si>
    <t xml:space="preserve">711 11-1001/00</t>
  </si>
  <si>
    <t xml:space="preserve">Izol pr vlhk stud V nátěr penetrační</t>
  </si>
  <si>
    <t xml:space="preserve">711 11-2001/00</t>
  </si>
  <si>
    <t xml:space="preserve">Izol pr vlhk stud S nátěr penetrační</t>
  </si>
  <si>
    <t xml:space="preserve">711 14-1559/00</t>
  </si>
  <si>
    <t xml:space="preserve">Izol pr vlhk vodor pásy přitavením</t>
  </si>
  <si>
    <t xml:space="preserve">711 14-2559/00</t>
  </si>
  <si>
    <t xml:space="preserve">Izol pr vlhk svislá pásy přitavením</t>
  </si>
  <si>
    <t xml:space="preserve">711 49-1171/00</t>
  </si>
  <si>
    <t xml:space="preserve">Izol pr vodě V z textilie podkladní</t>
  </si>
  <si>
    <t xml:space="preserve">711 49-1172/00</t>
  </si>
  <si>
    <t xml:space="preserve">Izol pr vodě V z textilie ochranné</t>
  </si>
  <si>
    <t xml:space="preserve">111 63157</t>
  </si>
  <si>
    <t xml:space="preserve">Lak asfalt Penetral ALP A sudy</t>
  </si>
  <si>
    <t xml:space="preserve">628 41166</t>
  </si>
  <si>
    <t xml:space="preserve">Pás z modifikovaného bitumenu</t>
  </si>
  <si>
    <t xml:space="preserve">693 66512</t>
  </si>
  <si>
    <t xml:space="preserve">Textilie netkaná 270g/m2 nehnijící</t>
  </si>
  <si>
    <t xml:space="preserve">693 66514</t>
  </si>
  <si>
    <t xml:space="preserve">Textilie netkaná 500g/m2</t>
  </si>
  <si>
    <t xml:space="preserve">P</t>
  </si>
  <si>
    <t xml:space="preserve">998 71-1203</t>
  </si>
  <si>
    <t xml:space="preserve">Izol proti vodě přesun hmot výš -60m</t>
  </si>
  <si>
    <t xml:space="preserve">%</t>
  </si>
  <si>
    <t xml:space="preserve">713</t>
  </si>
  <si>
    <t xml:space="preserve">Izolace tepelné</t>
  </si>
  <si>
    <t xml:space="preserve">713 12-1111/00</t>
  </si>
  <si>
    <t xml:space="preserve">Izol tepel podlah 1vrstvá nasucho</t>
  </si>
  <si>
    <t xml:space="preserve">Izol tepel podlah vložením mezi trámy </t>
  </si>
  <si>
    <t xml:space="preserve">713 13-1121/00</t>
  </si>
  <si>
    <t xml:space="preserve">Izol tepel stěn vložením jednovrstvé </t>
  </si>
  <si>
    <t xml:space="preserve">713 13-1131/00</t>
  </si>
  <si>
    <t xml:space="preserve">Izol tep stěn deskami lepením </t>
  </si>
  <si>
    <t xml:space="preserve">713 14-1151/00</t>
  </si>
  <si>
    <t xml:space="preserve">Izol tepel střech  kaldenými nad krokve</t>
  </si>
  <si>
    <t xml:space="preserve">713 19-1121/00</t>
  </si>
  <si>
    <t xml:space="preserve">Izol tepel překrytí folií PE</t>
  </si>
  <si>
    <t xml:space="preserve">713 19-1221/00</t>
  </si>
  <si>
    <t xml:space="preserve">Izol tepel podlah obklad stěn pásky tl. 5mm vč.dodávky pásků</t>
  </si>
  <si>
    <t xml:space="preserve">713 29-1121/00</t>
  </si>
  <si>
    <t xml:space="preserve">Parotěs zábr na strop asfalt pásem samolepícím vč.dodávky pásu</t>
  </si>
  <si>
    <t xml:space="preserve">713 01</t>
  </si>
  <si>
    <t xml:space="preserve">Polystyren XPS tl. 80mm</t>
  </si>
  <si>
    <t xml:space="preserve">713 02</t>
  </si>
  <si>
    <t xml:space="preserve">Minerální vata tl. 140mm</t>
  </si>
  <si>
    <t xml:space="preserve">713 03</t>
  </si>
  <si>
    <t xml:space="preserve">Polystyren XPS tl. 60mm</t>
  </si>
  <si>
    <t xml:space="preserve">713 04</t>
  </si>
  <si>
    <t xml:space="preserve">Minerální vata tl. 100mm</t>
  </si>
  <si>
    <t xml:space="preserve">713 10</t>
  </si>
  <si>
    <t xml:space="preserve">Izolace PIR tl. 100mm</t>
  </si>
  <si>
    <t xml:space="preserve">998 71-3203</t>
  </si>
  <si>
    <t xml:space="preserve">Izolace tepelné přesun hmot výš -24m</t>
  </si>
  <si>
    <t xml:space="preserve">762</t>
  </si>
  <si>
    <t xml:space="preserve">Konstrukce tesařské</t>
  </si>
  <si>
    <t xml:space="preserve">762 33-2110/00</t>
  </si>
  <si>
    <t xml:space="preserve">Krov vázaný pravid půdor řez -120cm2</t>
  </si>
  <si>
    <t xml:space="preserve">762 33-2120/00</t>
  </si>
  <si>
    <t xml:space="preserve">Krov vázaný pravid půdor řez -224cm2</t>
  </si>
  <si>
    <t xml:space="preserve">762 33-2140/00</t>
  </si>
  <si>
    <t xml:space="preserve">Krov vázaný pravid půdor řez -450cm2</t>
  </si>
  <si>
    <t xml:space="preserve">762 33-2932/00</t>
  </si>
  <si>
    <t xml:space="preserve">Doplnění střešní vazby z řez hobl.-224cm2 "protézováním" v provedení dle PD, součástí ocenění je dodávka řeziva i vyřezání </t>
  </si>
  <si>
    <t xml:space="preserve">Doplnění střešní vazby z řez hobl -224cm2 vč.řeziva</t>
  </si>
  <si>
    <t xml:space="preserve">Doplnění střešní vazby z řez -224cm2 vč.řeziva</t>
  </si>
  <si>
    <t xml:space="preserve">762 33-2933/00</t>
  </si>
  <si>
    <t xml:space="preserve">Doplnění střešní vazby z řez hobl.-288cm2 "protézováním" v provedení dle PD, součástí ocenění je dodávka řeziva vyřezání</t>
  </si>
  <si>
    <t xml:space="preserve">Doplnění střešní vazby z řez hobl. -288cm2 vč.řeziva</t>
  </si>
  <si>
    <t xml:space="preserve">762 33-2934/00</t>
  </si>
  <si>
    <t xml:space="preserve">Doplnění střešní vazby z řez hobl.-450cm2 "protézováním" v provedení dle PD, součástí ocenění je dodávka řeziva i vyřezání</t>
  </si>
  <si>
    <t xml:space="preserve">Doplnění střešní vazby z řez hobl. -450cm2 vč.řeziva</t>
  </si>
  <si>
    <t xml:space="preserve">762 33-2935/00</t>
  </si>
  <si>
    <t xml:space="preserve">Doplnění střešní vazby z řez hobl.-600cm2 "protézováním" v provedení dle PD, součástí ocenění je dodávka řeziva i vyřezání</t>
  </si>
  <si>
    <t xml:space="preserve">Doplnění střešní vazby z řez hobl. -600cm2 vč.dodávka řeziva</t>
  </si>
  <si>
    <t xml:space="preserve">762 34-1210/00</t>
  </si>
  <si>
    <t xml:space="preserve">Bedn střechy rovné prkna hrub nasraz</t>
  </si>
  <si>
    <t xml:space="preserve">Bedn střechy rovné prkna hobl nasraz</t>
  </si>
  <si>
    <t xml:space="preserve">762 34-2216/00</t>
  </si>
  <si>
    <t xml:space="preserve">Montáž laťování do 60°rozteč -600mm</t>
  </si>
  <si>
    <t xml:space="preserve">762 39-5000/00</t>
  </si>
  <si>
    <t xml:space="preserve">Spojovací prostředky k pol 762 3.</t>
  </si>
  <si>
    <t xml:space="preserve">762 81-1210/00</t>
  </si>
  <si>
    <t xml:space="preserve">Záklop vrchní nasraz z prken hrubých</t>
  </si>
  <si>
    <t xml:space="preserve">762 89-5000/00</t>
  </si>
  <si>
    <t xml:space="preserve">Spojovací prostředky k pol 762 8.</t>
  </si>
  <si>
    <t xml:space="preserve">762 01</t>
  </si>
  <si>
    <t xml:space="preserve">Fošny smrkové impregnované</t>
  </si>
  <si>
    <t xml:space="preserve">762 02</t>
  </si>
  <si>
    <t xml:space="preserve">Prkna impregnovaná</t>
  </si>
  <si>
    <t xml:space="preserve">762 03</t>
  </si>
  <si>
    <t xml:space="preserve">Střešní latě impregnované</t>
  </si>
  <si>
    <t xml:space="preserve">762 04</t>
  </si>
  <si>
    <t xml:space="preserve">Prkna hoblovaná impregnovaná</t>
  </si>
  <si>
    <t xml:space="preserve">762 05</t>
  </si>
  <si>
    <t xml:space="preserve">Řezivo hraněné impregnované</t>
  </si>
  <si>
    <t xml:space="preserve">ST 01</t>
  </si>
  <si>
    <t xml:space="preserve">Sendvičová stěna boků intitachu</t>
  </si>
  <si>
    <t xml:space="preserve">ST 02</t>
  </si>
  <si>
    <t xml:space="preserve">Sendvičová boků vikýřů</t>
  </si>
  <si>
    <t xml:space="preserve">ST 03</t>
  </si>
  <si>
    <t xml:space="preserve">Sendvičová stěna východního štítu haly 1.32</t>
  </si>
  <si>
    <t xml:space="preserve">ST 04</t>
  </si>
  <si>
    <t xml:space="preserve">Sendvičová stěna opláštění falešných komínů</t>
  </si>
  <si>
    <t xml:space="preserve">762 90-0001</t>
  </si>
  <si>
    <t xml:space="preserve">Mechanické očištění a chemické ošetření krovu </t>
  </si>
  <si>
    <t xml:space="preserve">762 90-0002</t>
  </si>
  <si>
    <t xml:space="preserve">Olejový nátěr viditelných prvků krovu</t>
  </si>
  <si>
    <t xml:space="preserve">998 76-2203</t>
  </si>
  <si>
    <t xml:space="preserve">Tesař kce přesun hmot výška -24m</t>
  </si>
  <si>
    <t xml:space="preserve">7630</t>
  </si>
  <si>
    <t xml:space="preserve">Konstrukce sádrokartonové</t>
  </si>
  <si>
    <t xml:space="preserve">763 11-1112/00</t>
  </si>
  <si>
    <t xml:space="preserve">Příčky sádrokart z profiů UW, CW jednoduše opláštěné standardní deskou 1x  12,5 tl. 100mm</t>
  </si>
  <si>
    <t xml:space="preserve">763 11-1113/00</t>
  </si>
  <si>
    <t xml:space="preserve">Příčky sádrokart z profiů UW, CW jednoduše opláštěné standardní deskou 1x 12,5 tl. 125mm</t>
  </si>
  <si>
    <t xml:space="preserve">Příčky sádrokart z profiů UW, CW jednoduše opláštěné standardní deskou 1x 12,5 tl. 150mm</t>
  </si>
  <si>
    <t xml:space="preserve">763 11-3116/00</t>
  </si>
  <si>
    <t xml:space="preserve">Příčky sádrokart instalační dvojitě opláštěné standardní deskou 2x 12,5 tl. 220mm </t>
  </si>
  <si>
    <t xml:space="preserve">763 12-2121/00</t>
  </si>
  <si>
    <t xml:space="preserve">Stěna SDK šachtová jednoduše opláštěná protipožární deskou  1x 12,5</t>
  </si>
  <si>
    <t xml:space="preserve">763 12-3112/00</t>
  </si>
  <si>
    <t xml:space="preserve">Stěna SDK jednoduše opláštěná standardní deskou  1x12,5</t>
  </si>
  <si>
    <t xml:space="preserve">763 13-2110/00</t>
  </si>
  <si>
    <t xml:space="preserve">Podhledy sádrokartonové zavěšené kov kce.jednoduše opl standardní deskou 12,5</t>
  </si>
  <si>
    <t xml:space="preserve">763 13-2260/00</t>
  </si>
  <si>
    <t xml:space="preserve">Podhledy sádrokartonové zavěšené kov kce.dviojitě opl protipožární deskou 2x 15</t>
  </si>
  <si>
    <t xml:space="preserve">763 13-2310/00</t>
  </si>
  <si>
    <t xml:space="preserve">Podhledy sádrokartonové zavěšené kov kce.jednoduše opl impregnovanou deskou 1x 12,5</t>
  </si>
  <si>
    <t xml:space="preserve">763 15-1110/00</t>
  </si>
  <si>
    <t xml:space="preserve">Podlaha ze sádrovláknitých desek 2x12,5 s podsypem tl. 10mm</t>
  </si>
  <si>
    <t xml:space="preserve">763 16-1326/00</t>
  </si>
  <si>
    <t xml:space="preserve">Podkroví ze sádrovláknitých desek z profiů CD, UD dvojitě oplštěná protipožární deskou 2x15 </t>
  </si>
  <si>
    <t xml:space="preserve">998 76-3201</t>
  </si>
  <si>
    <t xml:space="preserve">SDK přesun hmot výška -24m</t>
  </si>
  <si>
    <t xml:space="preserve">764</t>
  </si>
  <si>
    <t xml:space="preserve">Konstrukce klempířské</t>
  </si>
  <si>
    <t xml:space="preserve">Dodávka a montáž v kompletním provedení de Tabulky výrobků</t>
  </si>
  <si>
    <t xml:space="preserve">KL01</t>
  </si>
  <si>
    <t xml:space="preserve">Plechová krytina a podkladní PE</t>
  </si>
  <si>
    <t xml:space="preserve">KL02</t>
  </si>
  <si>
    <t xml:space="preserve">Žlab podokapní půlkruh rš 330</t>
  </si>
  <si>
    <t xml:space="preserve">KL03</t>
  </si>
  <si>
    <t xml:space="preserve">Žlab nástřešní oblý rš 660</t>
  </si>
  <si>
    <t xml:space="preserve">KL04</t>
  </si>
  <si>
    <t xml:space="preserve">Žlabový kotlík kónický D=150mm</t>
  </si>
  <si>
    <t xml:space="preserve">KL05</t>
  </si>
  <si>
    <t xml:space="preserve">Žlabový kotlík pro nástřešní žlab</t>
  </si>
  <si>
    <t xml:space="preserve">KL06</t>
  </si>
  <si>
    <t xml:space="preserve">Okapní roura kruhová rš 400</t>
  </si>
  <si>
    <t xml:space="preserve">KL07</t>
  </si>
  <si>
    <t xml:space="preserve">Oplech kraje nástř.žlabu rš 700</t>
  </si>
  <si>
    <t xml:space="preserve">KL08</t>
  </si>
  <si>
    <t xml:space="preserve">Oplech okraje střechy rš 250</t>
  </si>
  <si>
    <t xml:space="preserve">KL09</t>
  </si>
  <si>
    <t xml:space="preserve">Štítová lišta rš 330</t>
  </si>
  <si>
    <t xml:space="preserve">KL10</t>
  </si>
  <si>
    <t xml:space="preserve">Dilatační lišta rš 150</t>
  </si>
  <si>
    <t xml:space="preserve">KL11</t>
  </si>
  <si>
    <t xml:space="preserve">Oplechování úžlabí rš 600</t>
  </si>
  <si>
    <t xml:space="preserve">KL12</t>
  </si>
  <si>
    <t xml:space="preserve">Lemování ateliérových oken rš 330</t>
  </si>
  <si>
    <t xml:space="preserve">KL13</t>
  </si>
  <si>
    <t xml:space="preserve">Protidešťová žaluzie 800x300</t>
  </si>
  <si>
    <t xml:space="preserve">KL14</t>
  </si>
  <si>
    <t xml:space="preserve">Protidešťová žaluzie 300x300</t>
  </si>
  <si>
    <t xml:space="preserve">KL15</t>
  </si>
  <si>
    <t xml:space="preserve">Lemování komínové hlavy 1300x600</t>
  </si>
  <si>
    <t xml:space="preserve">KL16</t>
  </si>
  <si>
    <t xml:space="preserve">Lemování komínové hlavy 750x600</t>
  </si>
  <si>
    <t xml:space="preserve">KL17</t>
  </si>
  <si>
    <t xml:space="preserve">Lemování komínové hlavy 650x650</t>
  </si>
  <si>
    <t xml:space="preserve">KL18</t>
  </si>
  <si>
    <t xml:space="preserve">Lemování komínové hlavy pr.600mm</t>
  </si>
  <si>
    <t xml:space="preserve">KL19</t>
  </si>
  <si>
    <t xml:space="preserve">Výlez na střechu 600x600</t>
  </si>
  <si>
    <t xml:space="preserve">KL20</t>
  </si>
  <si>
    <t xml:space="preserve">Oplechování parapetu rš 280</t>
  </si>
  <si>
    <t xml:space="preserve">KL21</t>
  </si>
  <si>
    <t xml:space="preserve">Plechová krytina markýzy</t>
  </si>
  <si>
    <t xml:space="preserve">KL22</t>
  </si>
  <si>
    <t xml:space="preserve">Lemování komínové hlavy 1500x1800</t>
  </si>
  <si>
    <t xml:space="preserve">KL23</t>
  </si>
  <si>
    <t xml:space="preserve">Lemování komínové hlavy 900x700</t>
  </si>
  <si>
    <t xml:space="preserve">KL24</t>
  </si>
  <si>
    <t xml:space="preserve">Lemování komínové hlavy 750x750</t>
  </si>
  <si>
    <t xml:space="preserve">KL25</t>
  </si>
  <si>
    <t xml:space="preserve">Lemování komínové hlavy pr.750</t>
  </si>
  <si>
    <t xml:space="preserve">KL26</t>
  </si>
  <si>
    <t xml:space="preserve">Žlab podokapní TiZn rš 330</t>
  </si>
  <si>
    <t xml:space="preserve">KL27</t>
  </si>
  <si>
    <t xml:space="preserve">Svod deštový TiZn rš 330</t>
  </si>
  <si>
    <t xml:space="preserve">KL28</t>
  </si>
  <si>
    <t xml:space="preserve">Oplechování parapetů TiZn rš 250</t>
  </si>
  <si>
    <t xml:space="preserve">998 76-4203</t>
  </si>
  <si>
    <t xml:space="preserve">Klemp kce přesun hmot dl 50m,v 24m</t>
  </si>
  <si>
    <t xml:space="preserve">766</t>
  </si>
  <si>
    <t xml:space="preserve">Konstrukce truhlářské</t>
  </si>
  <si>
    <t xml:space="preserve">TRV01</t>
  </si>
  <si>
    <t xml:space="preserve">Dřevěná žaluzie intitachu 1000/1300</t>
  </si>
  <si>
    <t xml:space="preserve">TRV02</t>
  </si>
  <si>
    <t xml:space="preserve">Dřevěné stupně a podstupnice</t>
  </si>
  <si>
    <t xml:space="preserve">TRV03</t>
  </si>
  <si>
    <t xml:space="preserve">Dřevěná pevná okenice 2000/2600</t>
  </si>
  <si>
    <t xml:space="preserve">TRV04</t>
  </si>
  <si>
    <t xml:space="preserve">Lavice resp. paluba z terasových prken</t>
  </si>
  <si>
    <t xml:space="preserve">TRV05</t>
  </si>
  <si>
    <t xml:space="preserve">Vyrovnávací rampa z prken </t>
  </si>
  <si>
    <t xml:space="preserve">998 76-6203</t>
  </si>
  <si>
    <t xml:space="preserve">Kce truhlářské přesun hmot v -24m</t>
  </si>
  <si>
    <t xml:space="preserve">7663</t>
  </si>
  <si>
    <t xml:space="preserve">Dveře a vrata</t>
  </si>
  <si>
    <t xml:space="preserve">DL/04</t>
  </si>
  <si>
    <t xml:space="preserve">Dveře kazetové 800/2000</t>
  </si>
  <si>
    <t xml:space="preserve">DL/05</t>
  </si>
  <si>
    <t xml:space="preserve">Dveře dýhované 600/2000</t>
  </si>
  <si>
    <t xml:space="preserve">DL/06</t>
  </si>
  <si>
    <t xml:space="preserve">DL/07</t>
  </si>
  <si>
    <t xml:space="preserve">Dveře kazetové 1000/2300</t>
  </si>
  <si>
    <t xml:space="preserve">DL/08</t>
  </si>
  <si>
    <t xml:space="preserve">Dveře kazetové 2500/2500</t>
  </si>
  <si>
    <t xml:space="preserve">DL/09</t>
  </si>
  <si>
    <t xml:space="preserve">DL/10</t>
  </si>
  <si>
    <t xml:space="preserve">DL/11</t>
  </si>
  <si>
    <t xml:space="preserve">Dveře kazetové 700/2000</t>
  </si>
  <si>
    <t xml:space="preserve">DL/12</t>
  </si>
  <si>
    <t xml:space="preserve">DL/15</t>
  </si>
  <si>
    <t xml:space="preserve">Dveře kazetové 800/2100 EW 30 DP3 C</t>
  </si>
  <si>
    <t xml:space="preserve">DL/22</t>
  </si>
  <si>
    <t xml:space="preserve">Dveře dýhované 700/2000</t>
  </si>
  <si>
    <t xml:space="preserve">DL/23</t>
  </si>
  <si>
    <t xml:space="preserve">Dveře kazetové 800/2100</t>
  </si>
  <si>
    <t xml:space="preserve">DL/25</t>
  </si>
  <si>
    <t xml:space="preserve">Dveře kazetové 900/2100</t>
  </si>
  <si>
    <t xml:space="preserve">DL/26</t>
  </si>
  <si>
    <t xml:space="preserve">Dveře plné dýhované 700/2000</t>
  </si>
  <si>
    <t xml:space="preserve">DL/28</t>
  </si>
  <si>
    <t xml:space="preserve">Dveře plné dýhované 800/2000</t>
  </si>
  <si>
    <t xml:space="preserve">DL/29</t>
  </si>
  <si>
    <t xml:space="preserve">Dveře plné dýhované 800/2100</t>
  </si>
  <si>
    <t xml:space="preserve">DL/30</t>
  </si>
  <si>
    <t xml:space="preserve">DL/32</t>
  </si>
  <si>
    <t xml:space="preserve">Dveře prosklené ocelové 1500/2400 EW 30 DP3 C</t>
  </si>
  <si>
    <t xml:space="preserve">DL/33</t>
  </si>
  <si>
    <t xml:space="preserve">Dveře kazetové 800/2000 EW 30 DP3 C</t>
  </si>
  <si>
    <t xml:space="preserve">DL/34</t>
  </si>
  <si>
    <t xml:space="preserve">Dveře kazetové 800/2400 EW 30 DP3 C</t>
  </si>
  <si>
    <t xml:space="preserve">DL/35</t>
  </si>
  <si>
    <t xml:space="preserve">Dveře kazetové 1600/2200 venkovní</t>
  </si>
  <si>
    <t xml:space="preserve">DL/36</t>
  </si>
  <si>
    <t xml:space="preserve">Dveře prosklené bezpeč. 1500/2050 ocelové</t>
  </si>
  <si>
    <t xml:space="preserve">DL/37</t>
  </si>
  <si>
    <t xml:space="preserve">Prosklená stěna s dveřmi 2600/2530 ocelové</t>
  </si>
  <si>
    <t xml:space="preserve">DL/38</t>
  </si>
  <si>
    <t xml:space="preserve">Prosklená stěna s dveřmi 3230/2530 ocelové</t>
  </si>
  <si>
    <t xml:space="preserve">DL/40</t>
  </si>
  <si>
    <t xml:space="preserve">Dveře prosklené bezpeč. 900/2050</t>
  </si>
  <si>
    <t xml:space="preserve">DL/41</t>
  </si>
  <si>
    <t xml:space="preserve">DL/50</t>
  </si>
  <si>
    <t xml:space="preserve">DL/52</t>
  </si>
  <si>
    <t xml:space="preserve">Dveře kazetové 700/2100</t>
  </si>
  <si>
    <t xml:space="preserve">DL/53</t>
  </si>
  <si>
    <t xml:space="preserve">Dveře dýhované 700/2100</t>
  </si>
  <si>
    <t xml:space="preserve">DL/58</t>
  </si>
  <si>
    <t xml:space="preserve">Dveře plné dýhované 600/2100</t>
  </si>
  <si>
    <t xml:space="preserve">DL/62</t>
  </si>
  <si>
    <t xml:space="preserve">Dveře prosklené bezpeč. 1000/2000</t>
  </si>
  <si>
    <t xml:space="preserve">DL/63</t>
  </si>
  <si>
    <t xml:space="preserve">DP/01</t>
  </si>
  <si>
    <t xml:space="preserve">DP/02</t>
  </si>
  <si>
    <t xml:space="preserve">Dveře kazetové 2000/2600</t>
  </si>
  <si>
    <t xml:space="preserve">DP/14</t>
  </si>
  <si>
    <t xml:space="preserve">Dveře venkovní 1100/2000+600</t>
  </si>
  <si>
    <t xml:space="preserve">DP/16</t>
  </si>
  <si>
    <t xml:space="preserve">DP/17</t>
  </si>
  <si>
    <t xml:space="preserve">DP/18</t>
  </si>
  <si>
    <t xml:space="preserve">Dveře kazetové 900/2100 EW 30 DP3 C</t>
  </si>
  <si>
    <t xml:space="preserve">DP/19</t>
  </si>
  <si>
    <t xml:space="preserve">DP/20</t>
  </si>
  <si>
    <t xml:space="preserve">DP/21</t>
  </si>
  <si>
    <t xml:space="preserve">DP/24</t>
  </si>
  <si>
    <t xml:space="preserve">Dveře dýhovsné 700/2000</t>
  </si>
  <si>
    <t xml:space="preserve">DP/27</t>
  </si>
  <si>
    <t xml:space="preserve">DP/31</t>
  </si>
  <si>
    <t xml:space="preserve">DP/51</t>
  </si>
  <si>
    <t xml:space="preserve">DP/54</t>
  </si>
  <si>
    <t xml:space="preserve">DP/55</t>
  </si>
  <si>
    <t xml:space="preserve">Dveře dýhované 600/2100</t>
  </si>
  <si>
    <t xml:space="preserve">DP/59</t>
  </si>
  <si>
    <t xml:space="preserve">Dveře kazetové 1000/2100 EW 30 DP3 C</t>
  </si>
  <si>
    <t xml:space="preserve">DP/60</t>
  </si>
  <si>
    <t xml:space="preserve">DP/61</t>
  </si>
  <si>
    <t xml:space="preserve">DS/64</t>
  </si>
  <si>
    <t xml:space="preserve">Dveře prosklené posuvné 900/2300</t>
  </si>
  <si>
    <t xml:space="preserve">DS/65</t>
  </si>
  <si>
    <t xml:space="preserve">Dveře prosklené posuvné 800/2100</t>
  </si>
  <si>
    <t xml:space="preserve">DS/66</t>
  </si>
  <si>
    <t xml:space="preserve">DV/13</t>
  </si>
  <si>
    <t xml:space="preserve">Vrata venkovní prosklená ocelové 2500/2500</t>
  </si>
  <si>
    <t xml:space="preserve">DV/39</t>
  </si>
  <si>
    <t xml:space="preserve">Vrata prosklená bezpečnostní 3350/3400</t>
  </si>
  <si>
    <t xml:space="preserve">DZ/70</t>
  </si>
  <si>
    <t xml:space="preserve">Repase a nátěr ocelových vrat</t>
  </si>
  <si>
    <t xml:space="preserve">DZ/71</t>
  </si>
  <si>
    <t xml:space="preserve">Ocelová prolamovaná vrata 2500x2500</t>
  </si>
  <si>
    <t xml:space="preserve">DZ</t>
  </si>
  <si>
    <t xml:space="preserve">Systém generálního klíče </t>
  </si>
  <si>
    <t xml:space="preserve">7669</t>
  </si>
  <si>
    <t xml:space="preserve">Okna</t>
  </si>
  <si>
    <t xml:space="preserve">W01</t>
  </si>
  <si>
    <t xml:space="preserve">Okno dřevěné otevíravé 1000/1600</t>
  </si>
  <si>
    <t xml:space="preserve">W02</t>
  </si>
  <si>
    <t xml:space="preserve">Okno dřevěné otevíravé 1450/3010</t>
  </si>
  <si>
    <t xml:space="preserve">W03</t>
  </si>
  <si>
    <t xml:space="preserve">Okno dřevěné otevíravé 850/1500</t>
  </si>
  <si>
    <t xml:space="preserve">W04</t>
  </si>
  <si>
    <t xml:space="preserve">W05</t>
  </si>
  <si>
    <t xml:space="preserve">Okno dřevěné otevíravé 3250/1700</t>
  </si>
  <si>
    <t xml:space="preserve">W06</t>
  </si>
  <si>
    <t xml:space="preserve">W07</t>
  </si>
  <si>
    <t xml:space="preserve">Okno dřevěné otevíravé 800/1520</t>
  </si>
  <si>
    <t xml:space="preserve">W08</t>
  </si>
  <si>
    <t xml:space="preserve">Okno dřevěné otevíravé 2340/2300</t>
  </si>
  <si>
    <t xml:space="preserve">W09</t>
  </si>
  <si>
    <t xml:space="preserve">W10</t>
  </si>
  <si>
    <t xml:space="preserve">Okno dřevěné otevíravé 2250/1700</t>
  </si>
  <si>
    <t xml:space="preserve">W11</t>
  </si>
  <si>
    <t xml:space="preserve">Okno dřevěné otevíravé 2025/1700</t>
  </si>
  <si>
    <t xml:space="preserve">W12</t>
  </si>
  <si>
    <t xml:space="preserve">Okno dřevěné otevíravé 2025/870</t>
  </si>
  <si>
    <t xml:space="preserve">W13</t>
  </si>
  <si>
    <t xml:space="preserve">Okno dřevěné otevíravé 840/1400</t>
  </si>
  <si>
    <t xml:space="preserve">W14</t>
  </si>
  <si>
    <t xml:space="preserve">W15</t>
  </si>
  <si>
    <t xml:space="preserve">Okno dřevěné otevíravé pr.860</t>
  </si>
  <si>
    <t xml:space="preserve">W16</t>
  </si>
  <si>
    <t xml:space="preserve">Ocelové okno otevíravé 1220/800</t>
  </si>
  <si>
    <t xml:space="preserve">W17</t>
  </si>
  <si>
    <t xml:space="preserve">Ocelové okno otevíravé 1400/2000</t>
  </si>
  <si>
    <t xml:space="preserve">W18</t>
  </si>
  <si>
    <t xml:space="preserve">Ocelové okno otevíravé 1400/2400</t>
  </si>
  <si>
    <t xml:space="preserve">W19</t>
  </si>
  <si>
    <t xml:space="preserve">Ocelové okno otevíravé 1200/2080</t>
  </si>
  <si>
    <t xml:space="preserve">W20</t>
  </si>
  <si>
    <t xml:space="preserve">Ocelové okno otevíravé 1000/1355</t>
  </si>
  <si>
    <t xml:space="preserve">W21</t>
  </si>
  <si>
    <t xml:space="preserve">W22</t>
  </si>
  <si>
    <t xml:space="preserve">Ocelové okno otevíravé 800/1120</t>
  </si>
  <si>
    <t xml:space="preserve">W23</t>
  </si>
  <si>
    <t xml:space="preserve">W24</t>
  </si>
  <si>
    <t xml:space="preserve">Ocelové okno otevíravé 970/1840</t>
  </si>
  <si>
    <t xml:space="preserve">W25</t>
  </si>
  <si>
    <t xml:space="preserve">Ocelové okno otevíravé 960/920</t>
  </si>
  <si>
    <t xml:space="preserve">W26</t>
  </si>
  <si>
    <t xml:space="preserve">Ocelové okno otevíravé 900/920</t>
  </si>
  <si>
    <t xml:space="preserve">W27</t>
  </si>
  <si>
    <t xml:space="preserve">Ateliérové okno 700/1700</t>
  </si>
  <si>
    <t xml:space="preserve">W28</t>
  </si>
  <si>
    <t xml:space="preserve">Ateliérové okno 5000/7050</t>
  </si>
  <si>
    <t xml:space="preserve">W29</t>
  </si>
  <si>
    <t xml:space="preserve">Konstrukce zimní zahrady</t>
  </si>
  <si>
    <t xml:space="preserve">W30</t>
  </si>
  <si>
    <t xml:space="preserve">Konstrukce prosklené stěny 8400/3100</t>
  </si>
  <si>
    <t xml:space="preserve">W31</t>
  </si>
  <si>
    <t xml:space="preserve">767</t>
  </si>
  <si>
    <t xml:space="preserve">Konstrukce zámečnické</t>
  </si>
  <si>
    <t xml:space="preserve">ZK01</t>
  </si>
  <si>
    <t xml:space="preserve">Kopie ocelového okna 1400/2000</t>
  </si>
  <si>
    <t xml:space="preserve">ZK02</t>
  </si>
  <si>
    <t xml:space="preserve">Kopie ocelového okna 1400/2400</t>
  </si>
  <si>
    <t xml:space="preserve">ZK03</t>
  </si>
  <si>
    <t xml:space="preserve">Kopie ocelového okna 1000/2000</t>
  </si>
  <si>
    <t xml:space="preserve">ZK04</t>
  </si>
  <si>
    <t xml:space="preserve">Dvířka hydrantu nereyz/sklo 700/700</t>
  </si>
  <si>
    <t xml:space="preserve">ZK05</t>
  </si>
  <si>
    <t xml:space="preserve">Zábradlí lávek a galerií</t>
  </si>
  <si>
    <t xml:space="preserve">ZK06</t>
  </si>
  <si>
    <t xml:space="preserve">Zábradlí schodišť madlo</t>
  </si>
  <si>
    <t xml:space="preserve">ZK07</t>
  </si>
  <si>
    <t xml:space="preserve">Zábradlí vyrovnávacího schodiště</t>
  </si>
  <si>
    <t xml:space="preserve">ZK08</t>
  </si>
  <si>
    <t xml:space="preserve">Zábradlí balkonu</t>
  </si>
  <si>
    <t xml:space="preserve">ZK09</t>
  </si>
  <si>
    <t xml:space="preserve">Ocelový rýhovaný plech 980/2600</t>
  </si>
  <si>
    <t xml:space="preserve">ZK10</t>
  </si>
  <si>
    <t xml:space="preserve">Zábradlí venkovního schodiště</t>
  </si>
  <si>
    <t xml:space="preserve">ZK11</t>
  </si>
  <si>
    <t xml:space="preserve">ZK12</t>
  </si>
  <si>
    <t xml:space="preserve">Lavice z ocelového plechu</t>
  </si>
  <si>
    <t xml:space="preserve">ZK13</t>
  </si>
  <si>
    <t xml:space="preserve">Dvířka pecí 700/810</t>
  </si>
  <si>
    <t xml:space="preserve">ZK14</t>
  </si>
  <si>
    <t xml:space="preserve">Plechový žlab dl. 8400mm</t>
  </si>
  <si>
    <t xml:space="preserve">ZK15</t>
  </si>
  <si>
    <t xml:space="preserve">Zábradlí vyrovnávací rampy</t>
  </si>
  <si>
    <t xml:space="preserve">ZK16</t>
  </si>
  <si>
    <t xml:space="preserve">Mříž resp. poklop 400x400</t>
  </si>
  <si>
    <t xml:space="preserve">ZK17</t>
  </si>
  <si>
    <t xml:space="preserve">Provětrávací mřížka 120x120</t>
  </si>
  <si>
    <t xml:space="preserve">ZK18</t>
  </si>
  <si>
    <t xml:space="preserve">Nerezová hlava komína 1500x1500</t>
  </si>
  <si>
    <t xml:space="preserve">ZK19</t>
  </si>
  <si>
    <t xml:space="preserve">Opláštění výtahové šachty včetně prosklení</t>
  </si>
  <si>
    <t xml:space="preserve">998 76-7203</t>
  </si>
  <si>
    <t xml:space="preserve">Zámečnické kce přesun hmot v -24m</t>
  </si>
  <si>
    <t xml:space="preserve">771</t>
  </si>
  <si>
    <t xml:space="preserve">Podlahy z dlaždic</t>
  </si>
  <si>
    <t xml:space="preserve">771 47-3111/00</t>
  </si>
  <si>
    <t xml:space="preserve">MTŽ sokl keram rovný lepidlo -65</t>
  </si>
  <si>
    <t xml:space="preserve">771 57-4116/00</t>
  </si>
  <si>
    <t xml:space="preserve">MTŽ keram režná hladká flex lep -25</t>
  </si>
  <si>
    <t xml:space="preserve">771 01</t>
  </si>
  <si>
    <t xml:space="preserve">Pálená dlažba COTTO</t>
  </si>
  <si>
    <t xml:space="preserve">998 77-1203</t>
  </si>
  <si>
    <t xml:space="preserve">Podlahy z dlaždic přesun hmot v -24m</t>
  </si>
  <si>
    <t xml:space="preserve">775</t>
  </si>
  <si>
    <t xml:space="preserve">Podlahy vlysové</t>
  </si>
  <si>
    <t xml:space="preserve">775 41-9113/00</t>
  </si>
  <si>
    <t xml:space="preserve">Podlah lišta obvod masiv lep vč. lišty 50x15</t>
  </si>
  <si>
    <t xml:space="preserve">775 00-0001</t>
  </si>
  <si>
    <t xml:space="preserve">Palubková podlaha dub lepená vč. penetrace</t>
  </si>
  <si>
    <t xml:space="preserve">775 00-0002</t>
  </si>
  <si>
    <t xml:space="preserve">Palubka dubová šroubovaná k OK</t>
  </si>
  <si>
    <t xml:space="preserve">775 00-0003</t>
  </si>
  <si>
    <t xml:space="preserve">Palubka dubová šroubovaná k OK schodišťové stupně</t>
  </si>
  <si>
    <t xml:space="preserve">998 77-5203</t>
  </si>
  <si>
    <t xml:space="preserve">Podlahy vlysové přesun hmot výš -24m</t>
  </si>
  <si>
    <t xml:space="preserve">777</t>
  </si>
  <si>
    <t xml:space="preserve">Podlahy ze syntetických hmot</t>
  </si>
  <si>
    <t xml:space="preserve">777 55-2925/00</t>
  </si>
  <si>
    <t xml:space="preserve">Samonivelační vrstva tl. 15mm vč. penetrace</t>
  </si>
  <si>
    <t xml:space="preserve">Samonivelační vrstva tl.10-30mm vč. penetrace</t>
  </si>
  <si>
    <t xml:space="preserve">777 65-1900/00</t>
  </si>
  <si>
    <t xml:space="preserve">Nátěr opr podlah penetr Sokrat 2802</t>
  </si>
  <si>
    <t xml:space="preserve">777 00-0001</t>
  </si>
  <si>
    <t xml:space="preserve">Systémová podlaha na bázi cementu tl. 20mm, včetně vyrovnávacího podkladu, spojovacího a penetrečního můstku</t>
  </si>
  <si>
    <t xml:space="preserve">777 00-0002</t>
  </si>
  <si>
    <t xml:space="preserve">Systémová podlaha na bázi cementu tl. 30mm, včetně vyrovnávacího podkladu, spojovacího a penetrečního můstku</t>
  </si>
  <si>
    <t xml:space="preserve">777 00-0003</t>
  </si>
  <si>
    <t xml:space="preserve">Sanační cementová hmota tl. 70mm</t>
  </si>
  <si>
    <t xml:space="preserve">998 77-7203</t>
  </si>
  <si>
    <t xml:space="preserve">Podlahy syntet přesun hmot výš -24m</t>
  </si>
  <si>
    <t xml:space="preserve">781</t>
  </si>
  <si>
    <t xml:space="preserve">Obklady keramické</t>
  </si>
  <si>
    <t xml:space="preserve">781 41-3112/00</t>
  </si>
  <si>
    <t xml:space="preserve">MTŽ obklad porov lepidlo -25 ks/m2</t>
  </si>
  <si>
    <t xml:space="preserve">781 44-4128/00</t>
  </si>
  <si>
    <t xml:space="preserve">MTŽ obklad hutný flex lep -100ks/m2</t>
  </si>
  <si>
    <t xml:space="preserve">781 01</t>
  </si>
  <si>
    <t xml:space="preserve">Keramický obklad</t>
  </si>
  <si>
    <t xml:space="preserve">781 02</t>
  </si>
  <si>
    <t xml:space="preserve">Cihelné rohy </t>
  </si>
  <si>
    <t xml:space="preserve">998 78-1203</t>
  </si>
  <si>
    <t xml:space="preserve">Obklady keramické přesun hmot v -24m</t>
  </si>
  <si>
    <t xml:space="preserve">782</t>
  </si>
  <si>
    <t xml:space="preserve">Konstrukce z přírodního kamene</t>
  </si>
  <si>
    <t xml:space="preserve">KN01</t>
  </si>
  <si>
    <t xml:space="preserve">Masivní parapet pískovec 1150x500x160</t>
  </si>
  <si>
    <t xml:space="preserve">KN02</t>
  </si>
  <si>
    <t xml:space="preserve">KN03</t>
  </si>
  <si>
    <t xml:space="preserve">Masivní parapet pískovec 1350x500x160</t>
  </si>
  <si>
    <t xml:space="preserve">KN04</t>
  </si>
  <si>
    <t xml:space="preserve">Masivní parapet pískovec 1750x500x160</t>
  </si>
  <si>
    <t xml:space="preserve">KN05</t>
  </si>
  <si>
    <t xml:space="preserve">KN06</t>
  </si>
  <si>
    <t xml:space="preserve">Schodišťové stupně 2050x330x160</t>
  </si>
  <si>
    <t xml:space="preserve">KN07</t>
  </si>
  <si>
    <t xml:space="preserve">Schodišťové stupně 1800x330x160</t>
  </si>
  <si>
    <t xml:space="preserve">KN08</t>
  </si>
  <si>
    <t xml:space="preserve">Opěrná stěna 300x2000</t>
  </si>
  <si>
    <t xml:space="preserve">KN09</t>
  </si>
  <si>
    <t xml:space="preserve">Opěrná stěna 300x700</t>
  </si>
  <si>
    <t xml:space="preserve">KN10</t>
  </si>
  <si>
    <t xml:space="preserve">Opěrná stěna 300x1600</t>
  </si>
  <si>
    <t xml:space="preserve">KN11</t>
  </si>
  <si>
    <t xml:space="preserve">Opěrná stěna 300x1100</t>
  </si>
  <si>
    <t xml:space="preserve">KN12</t>
  </si>
  <si>
    <t xml:space="preserve">Obezdívka kanálu tl. 100mm</t>
  </si>
  <si>
    <t xml:space="preserve">998 78-2203</t>
  </si>
  <si>
    <t xml:space="preserve">Kamennné obklady přesun hmot v -60m</t>
  </si>
  <si>
    <t xml:space="preserve">783</t>
  </si>
  <si>
    <t xml:space="preserve">Nátěry</t>
  </si>
  <si>
    <t xml:space="preserve">783 00-0001</t>
  </si>
  <si>
    <t xml:space="preserve">Nátěr OK na požární odolnost R30</t>
  </si>
  <si>
    <t xml:space="preserve">784</t>
  </si>
  <si>
    <t xml:space="preserve">Malby</t>
  </si>
  <si>
    <t xml:space="preserve">784 42-2271/00</t>
  </si>
  <si>
    <t xml:space="preserve">Malba ma omítky na vápenné bázi </t>
  </si>
  <si>
    <t xml:space="preserve">784 00-0001</t>
  </si>
  <si>
    <t xml:space="preserve">Malba na sádrokarton</t>
  </si>
  <si>
    <t xml:space="preserve">KA</t>
  </si>
  <si>
    <t xml:space="preserve">Kamenické výrobky - restaurování</t>
  </si>
  <si>
    <t xml:space="preserve">Repase v kompletním provedení de Tabulky výrobků</t>
  </si>
  <si>
    <t xml:space="preserve">KA01</t>
  </si>
  <si>
    <t xml:space="preserve">Pískovcový parapet dl. 1100mm</t>
  </si>
  <si>
    <t xml:space="preserve">KA02</t>
  </si>
  <si>
    <t xml:space="preserve">KA03</t>
  </si>
  <si>
    <t xml:space="preserve">KA04</t>
  </si>
  <si>
    <t xml:space="preserve">KA05</t>
  </si>
  <si>
    <t xml:space="preserve">KA06</t>
  </si>
  <si>
    <t xml:space="preserve">KA07</t>
  </si>
  <si>
    <t xml:space="preserve">KA08</t>
  </si>
  <si>
    <t xml:space="preserve">Pískovcový parapet dl. 1800mm</t>
  </si>
  <si>
    <t xml:space="preserve">KA09</t>
  </si>
  <si>
    <t xml:space="preserve">KA10</t>
  </si>
  <si>
    <t xml:space="preserve">KA11</t>
  </si>
  <si>
    <t xml:space="preserve">MO</t>
  </si>
  <si>
    <t xml:space="preserve">Mobiliář</t>
  </si>
  <si>
    <t xml:space="preserve">MO01</t>
  </si>
  <si>
    <t xml:space="preserve">Držák na toaletní papír</t>
  </si>
  <si>
    <t xml:space="preserve">MO02</t>
  </si>
  <si>
    <t xml:space="preserve">Háček na zavěšení oděvů</t>
  </si>
  <si>
    <t xml:space="preserve">MO03</t>
  </si>
  <si>
    <t xml:space="preserve">Odpadkový koš na dámské vložky</t>
  </si>
  <si>
    <t xml:space="preserve">MO04</t>
  </si>
  <si>
    <t xml:space="preserve">Zásobník na hygienické sáčky</t>
  </si>
  <si>
    <t xml:space="preserve">MO05</t>
  </si>
  <si>
    <t xml:space="preserve">Držák na WC štětku</t>
  </si>
  <si>
    <t xml:space="preserve">MO06</t>
  </si>
  <si>
    <t xml:space="preserve">Odpadkový koš volně stojící</t>
  </si>
  <si>
    <t xml:space="preserve">MO07</t>
  </si>
  <si>
    <t xml:space="preserve">Dávkovač tekutého mýdla</t>
  </si>
  <si>
    <t xml:space="preserve">MO08</t>
  </si>
  <si>
    <t xml:space="preserve">Zásobník na papírové ručníky</t>
  </si>
  <si>
    <t xml:space="preserve">MO09</t>
  </si>
  <si>
    <t xml:space="preserve">Sada invalidních madel nerez</t>
  </si>
  <si>
    <t xml:space="preserve">MO10</t>
  </si>
  <si>
    <t xml:space="preserve">Zrcadlo sklopné invalidní 410x760</t>
  </si>
  <si>
    <t xml:space="preserve">MO11</t>
  </si>
  <si>
    <t xml:space="preserve">Zrcadlo v nerez rámu 700x400</t>
  </si>
  <si>
    <t xml:space="preserve">ZR</t>
  </si>
  <si>
    <t xml:space="preserve">Zámečnické výrobky - restaurování</t>
  </si>
  <si>
    <t xml:space="preserve">Z01</t>
  </si>
  <si>
    <t xml:space="preserve">Původní ocelové okno 1400/2000</t>
  </si>
  <si>
    <t xml:space="preserve">Z02</t>
  </si>
  <si>
    <t xml:space="preserve">Z03</t>
  </si>
  <si>
    <t xml:space="preserve">Z04</t>
  </si>
  <si>
    <t xml:space="preserve">Z05</t>
  </si>
  <si>
    <t xml:space="preserve">Původní ocelové okno 1400/2400</t>
  </si>
  <si>
    <t xml:space="preserve">Z06</t>
  </si>
  <si>
    <t xml:space="preserve">Z07</t>
  </si>
  <si>
    <t xml:space="preserve">Z08+9</t>
  </si>
  <si>
    <t xml:space="preserve">Původní litinové krakorce</t>
  </si>
  <si>
    <t xml:space="preserve">Z10</t>
  </si>
  <si>
    <t xml:space="preserve">Z11</t>
  </si>
  <si>
    <t xml:space="preserve">Z12</t>
  </si>
  <si>
    <t xml:space="preserve">Z13</t>
  </si>
  <si>
    <t xml:space="preserve">Z14</t>
  </si>
  <si>
    <t xml:space="preserve">Původní ocelové okno 1200/2000</t>
  </si>
  <si>
    <t xml:space="preserve">Z15</t>
  </si>
  <si>
    <t xml:space="preserve">Původní ocelové okno 1000/1350</t>
  </si>
  <si>
    <t xml:space="preserve">Z16</t>
  </si>
  <si>
    <t xml:space="preserve">Z17</t>
  </si>
  <si>
    <t xml:space="preserve">Z18</t>
  </si>
  <si>
    <t xml:space="preserve">Původní ocelové okno 860/1600</t>
  </si>
  <si>
    <t xml:space="preserve">Z19</t>
  </si>
  <si>
    <t xml:space="preserve">Z20</t>
  </si>
  <si>
    <t xml:space="preserve">Z21</t>
  </si>
  <si>
    <t xml:space="preserve">Z22</t>
  </si>
  <si>
    <t xml:space="preserve">Z23</t>
  </si>
  <si>
    <t xml:space="preserve">Původní ocelové táhlo 11,5m</t>
  </si>
  <si>
    <t xml:space="preserve">Z24</t>
  </si>
  <si>
    <t xml:space="preserve">Z25</t>
  </si>
  <si>
    <t xml:space="preserve">Z26</t>
  </si>
  <si>
    <t xml:space="preserve">Z27</t>
  </si>
  <si>
    <t xml:space="preserve">Z28</t>
  </si>
  <si>
    <t xml:space="preserve">Ocelová dvířka z tamprovny 700/810</t>
  </si>
  <si>
    <t xml:space="preserve">Z29</t>
  </si>
  <si>
    <t xml:space="preserve">Ocelová dvířka z tamprovny 800/850</t>
  </si>
  <si>
    <t xml:space="preserve">OK</t>
  </si>
  <si>
    <t xml:space="preserve">Ocelová konstrukce</t>
  </si>
  <si>
    <t xml:space="preserve">Dodávka a montáž v kompletním provedení vč. povrchové úpravy</t>
  </si>
  <si>
    <t xml:space="preserve">OK/01</t>
  </si>
  <si>
    <t xml:space="preserve">OK lávky A</t>
  </si>
  <si>
    <t xml:space="preserve">OK/02</t>
  </si>
  <si>
    <t xml:space="preserve">OK lávky B</t>
  </si>
  <si>
    <t xml:space="preserve">OK/03</t>
  </si>
  <si>
    <t xml:space="preserve">OK schodiště A</t>
  </si>
  <si>
    <t xml:space="preserve">OK/04</t>
  </si>
  <si>
    <t xml:space="preserve">OK stropu vč. VŠZ plechu nad 1.34b</t>
  </si>
  <si>
    <t xml:space="preserve">OK/05</t>
  </si>
  <si>
    <t xml:space="preserve">OK výtahu</t>
  </si>
  <si>
    <t xml:space="preserve">OK/06</t>
  </si>
  <si>
    <t xml:space="preserve">OK schodiště B</t>
  </si>
  <si>
    <t xml:space="preserve">OK/07</t>
  </si>
  <si>
    <t xml:space="preserve">OK schodiště C</t>
  </si>
  <si>
    <t xml:space="preserve">OK/08</t>
  </si>
  <si>
    <t xml:space="preserve">OK schodiště D</t>
  </si>
  <si>
    <t xml:space="preserve">OK/09</t>
  </si>
  <si>
    <t xml:space="preserve">OK zimní zahrady</t>
  </si>
  <si>
    <t xml:space="preserve">OK/10</t>
  </si>
  <si>
    <t xml:space="preserve">OK haly</t>
  </si>
  <si>
    <t xml:space="preserve">OK/11</t>
  </si>
  <si>
    <t xml:space="preserve">OK schodiště E</t>
  </si>
  <si>
    <t xml:space="preserve">OK/12</t>
  </si>
  <si>
    <t xml:space="preserve">OK sloupů</t>
  </si>
  <si>
    <t xml:space="preserve">Ost</t>
  </si>
  <si>
    <t xml:space="preserve">Ostatní</t>
  </si>
  <si>
    <t xml:space="preserve">Dodávka a montáž v kompletním provedení dle Tabulky prvků</t>
  </si>
  <si>
    <t xml:space="preserve">OS01</t>
  </si>
  <si>
    <t xml:space="preserve">Revizní dvířka 600x600</t>
  </si>
  <si>
    <t xml:space="preserve">OS02</t>
  </si>
  <si>
    <t xml:space="preserve">Revizní dvířka 400x400</t>
  </si>
  <si>
    <t xml:space="preserve">OS03</t>
  </si>
  <si>
    <t xml:space="preserve">Čistící rohož 1650x600</t>
  </si>
  <si>
    <t xml:space="preserve">OS04</t>
  </si>
  <si>
    <t xml:space="preserve">Pochozí skleněná podlaha 1150x1150</t>
  </si>
  <si>
    <t xml:space="preserve">OS05</t>
  </si>
  <si>
    <t xml:space="preserve">Betonový žlab prefa 1000x300x100</t>
  </si>
  <si>
    <t xml:space="preserve">PO</t>
  </si>
  <si>
    <t xml:space="preserve">Požární ochrana</t>
  </si>
  <si>
    <t xml:space="preserve">Průchodky, ucpávky a utěsnění potrubí do DN 50</t>
  </si>
  <si>
    <t xml:space="preserve">Průchodky, ucpávky a utěsnění potrubí do DN 150</t>
  </si>
  <si>
    <t xml:space="preserve">Průchodky a utěsnění pro jednotlivé kabely a svazky do 50mm </t>
  </si>
  <si>
    <t xml:space="preserve">RHP práškový 6kg</t>
  </si>
  <si>
    <t xml:space="preserve">Výstražné tabulky</t>
  </si>
  <si>
    <t xml:space="preserve">VYT</t>
  </si>
  <si>
    <t xml:space="preserve">Výtahy</t>
  </si>
  <si>
    <t xml:space="preserve">Výtah</t>
  </si>
  <si>
    <t xml:space="preserve">Název stavby:</t>
  </si>
  <si>
    <t xml:space="preserve">Centrum sklářského umění, huť František v Sázavě</t>
  </si>
  <si>
    <t xml:space="preserve">Název objektu:</t>
  </si>
  <si>
    <t xml:space="preserve">Huť František</t>
  </si>
  <si>
    <t xml:space="preserve">Zkratka objektu:</t>
  </si>
  <si>
    <t xml:space="preserve">Název dílu:</t>
  </si>
  <si>
    <t xml:space="preserve">Ústřední vytápění</t>
  </si>
  <si>
    <t xml:space="preserve">Zkratka dílu:</t>
  </si>
  <si>
    <t xml:space="preserve">UT</t>
  </si>
  <si>
    <t xml:space="preserve">Zpracovatel dílu:</t>
  </si>
  <si>
    <t xml:space="preserve">Ing. Alexandr Šubrt</t>
  </si>
  <si>
    <t xml:space="preserve">Čís. pol.</t>
  </si>
  <si>
    <t xml:space="preserve">Číselné zatřídění</t>
  </si>
  <si>
    <t xml:space="preserve">Popis položky</t>
  </si>
  <si>
    <t xml:space="preserve">Počet měr. jednotek</t>
  </si>
  <si>
    <t xml:space="preserve">Měrná jednotka</t>
  </si>
  <si>
    <t xml:space="preserve">Jednotková cena v Kč</t>
  </si>
  <si>
    <t xml:space="preserve">Celková              cena v Kč</t>
  </si>
  <si>
    <t xml:space="preserve">Technické specifikace, technické a uživatelské standardy stavby</t>
  </si>
  <si>
    <t xml:space="preserve">Poznámka </t>
  </si>
  <si>
    <t xml:space="preserve">Kotelny</t>
  </si>
  <si>
    <r>
      <rPr>
        <sz val="12"/>
        <rFont val="Times New Roman"/>
        <family val="1"/>
        <charset val="238"/>
      </rPr>
      <t xml:space="preserve">Dvoukompresorové tepelné čerpadlo </t>
    </r>
    <r>
      <rPr>
        <b val="true"/>
        <sz val="12"/>
        <rFont val="Times New Roman"/>
        <family val="1"/>
        <charset val="238"/>
      </rPr>
      <t xml:space="preserve">Buderus Logatherm WPS 43</t>
    </r>
    <r>
      <rPr>
        <sz val="12"/>
        <rFont val="Times New Roman"/>
        <family val="1"/>
        <charset val="238"/>
      </rPr>
      <t xml:space="preserve"> s integrovaným regulátorem Logamatic HMC 10, vč. 
• plnicí sestavy pro primární okruh
• filtry pro primární a sekundární okruh
• velký odvzdušňovač pro primární okruh
• čidlo teploty na výstupu
• </t>
    </r>
  </si>
  <si>
    <t xml:space="preserve">ks</t>
  </si>
  <si>
    <t xml:space="preserve">Expanzní nádoba primárního okruhu 50 l</t>
  </si>
  <si>
    <t xml:space="preserve">Pojistná skupina - primar</t>
  </si>
  <si>
    <t xml:space="preserve">Akumulační zásobník RAK 1000</t>
  </si>
  <si>
    <t xml:space="preserve">Elektokotel Dakon Daline PTE 36</t>
  </si>
  <si>
    <t xml:space="preserve">Izolace Greiner</t>
  </si>
  <si>
    <t xml:space="preserve">soub.</t>
  </si>
  <si>
    <t xml:space="preserve">překabelování dle schematu MaR</t>
  </si>
  <si>
    <t xml:space="preserve">sonda zaplavení včetně montáže</t>
  </si>
  <si>
    <t xml:space="preserve">stop tlačítko včetně montáže</t>
  </si>
  <si>
    <t xml:space="preserve">hlídání tlaku otopné soustavy</t>
  </si>
  <si>
    <t xml:space="preserve">Plynové světlé infrazářiče KASPO K15NTL (15 kW)</t>
  </si>
  <si>
    <t xml:space="preserve">montáž K15NTL</t>
  </si>
  <si>
    <t xml:space="preserve">regulace (1-6 sekcí), 4x čidlo</t>
  </si>
  <si>
    <t xml:space="preserve">uvedení do provozu, zaškolení obsluhy</t>
  </si>
  <si>
    <t xml:space="preserve">Celkem kotelny</t>
  </si>
  <si>
    <t xml:space="preserve">Strojovny</t>
  </si>
  <si>
    <t xml:space="preserve">expanzní nádoba REFLEX N200/6, 6 bar</t>
  </si>
  <si>
    <t xml:space="preserve">čerpadlo Grundfos MAGNA 32-100, 230V/180W/1,23A</t>
  </si>
  <si>
    <t xml:space="preserve">kombinovaný rozdělovač-sběrač RS KOMBI, modul 100, l=1100mm</t>
  </si>
  <si>
    <t xml:space="preserve">Celkem strojovny</t>
  </si>
  <si>
    <t xml:space="preserve">Potrubí</t>
  </si>
  <si>
    <t xml:space="preserve">měděné potrubí</t>
  </si>
  <si>
    <t xml:space="preserve">15x1</t>
  </si>
  <si>
    <t xml:space="preserve">m</t>
  </si>
  <si>
    <t xml:space="preserve">18x1</t>
  </si>
  <si>
    <t xml:space="preserve">22x1</t>
  </si>
  <si>
    <t xml:space="preserve">28x1</t>
  </si>
  <si>
    <t xml:space="preserve">35x1,5</t>
  </si>
  <si>
    <t xml:space="preserve">42x1,5</t>
  </si>
  <si>
    <t xml:space="preserve">54x2</t>
  </si>
  <si>
    <t xml:space="preserve">Plastové potrubí Gerotop PE 63x5,8</t>
  </si>
  <si>
    <t xml:space="preserve">Celkem potrubí</t>
  </si>
  <si>
    <t xml:space="preserve">Armatury</t>
  </si>
  <si>
    <t xml:space="preserve">připojovací armatura těles JAGA STRADA - COLO.PW2.DW.3115  </t>
  </si>
  <si>
    <t xml:space="preserve">připojovací armatura těles JAGA MINI - COLO.PW2.DC.3 2115  </t>
  </si>
  <si>
    <t xml:space="preserve">připojovací armatura těles JAGA SANI RONDA, připojení 18 - CODE.MW2.MW.1115  </t>
  </si>
  <si>
    <t xml:space="preserve">kulový ventil Giacomini</t>
  </si>
  <si>
    <t xml:space="preserve">DN25  </t>
  </si>
  <si>
    <t xml:space="preserve">DN40  </t>
  </si>
  <si>
    <t xml:space="preserve">DN50</t>
  </si>
  <si>
    <t xml:space="preserve">zpětný ventil Eura</t>
  </si>
  <si>
    <t xml:space="preserve">závitový filtr</t>
  </si>
  <si>
    <t xml:space="preserve">vyvažovací ventil TA STAD s vypouštěním</t>
  </si>
  <si>
    <t xml:space="preserve">pojistný ventil DUCO MEIBES, 3/4"x1"KD</t>
  </si>
  <si>
    <t xml:space="preserve">teploměr rohový 0-120 C</t>
  </si>
  <si>
    <t xml:space="preserve">automatický odvzdušňovací ventil R 99/1-1/2" </t>
  </si>
  <si>
    <t xml:space="preserve">tlakoměr typ 312,  0-400 kPa</t>
  </si>
  <si>
    <t xml:space="preserve">výpustný kohout Giacomini DN 15</t>
  </si>
  <si>
    <t xml:space="preserve">Celkem armatury</t>
  </si>
  <si>
    <t xml:space="preserve">Tepelné izolace</t>
  </si>
  <si>
    <t xml:space="preserve">TUBOLIT DG, materiál na bázi polyetylenu šedé barvy, součinitel tepelné vodivosti λ=0,038 W/m.K</t>
  </si>
  <si>
    <t xml:space="preserve">tloušťka 5 mm</t>
  </si>
  <si>
    <t xml:space="preserve">DG-5x15</t>
  </si>
  <si>
    <t xml:space="preserve">DG-5x18</t>
  </si>
  <si>
    <t xml:space="preserve">tloušťka 25 mm</t>
  </si>
  <si>
    <t xml:space="preserve">DG-25x22</t>
  </si>
  <si>
    <t xml:space="preserve">DG-25x28</t>
  </si>
  <si>
    <t xml:space="preserve">tloušťka 30 mm</t>
  </si>
  <si>
    <t xml:space="preserve">DG-30x35</t>
  </si>
  <si>
    <t xml:space="preserve">DG-30x42</t>
  </si>
  <si>
    <t xml:space="preserve">DG-30x54</t>
  </si>
  <si>
    <t xml:space="preserve">izolace potrubí Gerotop 63x5,8, tl.60mm                                  ROCKWOOL PIPO ALS </t>
  </si>
  <si>
    <t xml:space="preserve">Celkem izolace</t>
  </si>
  <si>
    <t xml:space="preserve">Otopná tělesa</t>
  </si>
  <si>
    <t xml:space="preserve">konvektory JAGA STRADA, barevný odstín - černá barva</t>
  </si>
  <si>
    <t xml:space="preserve">h=500 mm</t>
  </si>
  <si>
    <t xml:space="preserve">STRW.050.050.11/104</t>
  </si>
  <si>
    <t xml:space="preserve">STRW.050.080.11/104</t>
  </si>
  <si>
    <t xml:space="preserve">STRW.050.080.21/104</t>
  </si>
  <si>
    <t xml:space="preserve">STRW.050.140.21/104</t>
  </si>
  <si>
    <t xml:space="preserve">STRW.050.200.21/104</t>
  </si>
  <si>
    <t xml:space="preserve">STRW.050.280.21/104</t>
  </si>
  <si>
    <t xml:space="preserve">h=650 mm</t>
  </si>
  <si>
    <t xml:space="preserve">STRW.065.050.11/104</t>
  </si>
  <si>
    <t xml:space="preserve">STRW.065.060.11/104</t>
  </si>
  <si>
    <t xml:space="preserve">STRW.065.140.11/104</t>
  </si>
  <si>
    <t xml:space="preserve">STRW.065.200.11/104</t>
  </si>
  <si>
    <t xml:space="preserve">STRW.065.090.16/104</t>
  </si>
  <si>
    <t xml:space="preserve">STRW.065.070.21/104</t>
  </si>
  <si>
    <t xml:space="preserve">STRW.065.080.21/104</t>
  </si>
  <si>
    <t xml:space="preserve">STRW.065.090.21/104</t>
  </si>
  <si>
    <t xml:space="preserve">STRW.065.100.21/104</t>
  </si>
  <si>
    <t xml:space="preserve">STRW.065.110.21/104</t>
  </si>
  <si>
    <t xml:space="preserve">STRW.065.120.21/104</t>
  </si>
  <si>
    <t xml:space="preserve">STRW.065.140.21/104</t>
  </si>
  <si>
    <t xml:space="preserve">STRW.065.180.21/104</t>
  </si>
  <si>
    <t xml:space="preserve">h=950 mm</t>
  </si>
  <si>
    <t xml:space="preserve">STRW.095.100.21/104</t>
  </si>
  <si>
    <t xml:space="preserve">konvektory JAGA MINI, stojánkové provedení, h=230 mm, černá barva</t>
  </si>
  <si>
    <t xml:space="preserve">MINF.023.300.11/104</t>
  </si>
  <si>
    <t xml:space="preserve">MINF.023.140.21/104</t>
  </si>
  <si>
    <t xml:space="preserve">MINF.023.180.21/104</t>
  </si>
  <si>
    <t xml:space="preserve">MINF.023.300.21/104</t>
  </si>
  <si>
    <t xml:space="preserve">topný žebřík JAGA Sani Ronda, připojení 18, černá barva</t>
  </si>
  <si>
    <t xml:space="preserve">SROW.137.040.104/18</t>
  </si>
  <si>
    <t xml:space="preserve">SROW.137.050.104/18</t>
  </si>
  <si>
    <t xml:space="preserve">Celkem otopná tělesa</t>
  </si>
  <si>
    <t xml:space="preserve">Systém uchycení potrubí dle nabídky Hilty</t>
  </si>
  <si>
    <t xml:space="preserve">soub</t>
  </si>
  <si>
    <t xml:space="preserve">dvířka nerezová 40x40 cm</t>
  </si>
  <si>
    <t xml:space="preserve">Celkem ostatní</t>
  </si>
  <si>
    <t xml:space="preserve">Celkový objem topné soustavy 2050 l</t>
  </si>
  <si>
    <t xml:space="preserve">Rekapitulace</t>
  </si>
  <si>
    <t xml:space="preserve">Izolace</t>
  </si>
  <si>
    <t xml:space="preserve">Celkem dodávka </t>
  </si>
  <si>
    <t xml:space="preserve">Revize, montáž, </t>
  </si>
  <si>
    <t xml:space="preserve">Celkem dodávka+montáž </t>
  </si>
  <si>
    <t xml:space="preserve">Ceny jsou uvedeny bez DPH</t>
  </si>
  <si>
    <t xml:space="preserve">Specifikace obsahuje pouze seznam hlavních zařízení a dodávek, nikoli úplný seznam veškerého zařízení a materiálu potřebného pro provedení dodávky jako jsou například redukce, kolena, nosné konstrukce, šrouby, těsnění, návarky, spojovací materiál, nátěrové hmoty, orientační štítky atd. Úplný přehled materiálu určuje příprava výroby. Uvedená specifikace je zprácována v rozsahu dokumentace pro stavební řízení a neslouží pro objednání materiálu ani pro montáž. Veškeré zařízení musí být schválené pro použití v ČR , musí k nim být dodána technická dokumentace v českém jazyce a příslušné atesty. Veškeré zařízení se rozumí včetně dodávky, montáže a včetně potřebného pomocného materiálu. Všechny závitové armatury budou dodány včetně šroubení umožňujícího následné rozpojení. V rámci dodávky potrubí jsou veškeré pomocné ocelové konstrukce pro uložení potrubí pomocí typových prvků opatřených povrchovou úpravou pozinkováním. Při zpracování nabídky je nutno vycházet ze všech částí dokumentace tj. textových částí, výkresů a specifikace. Po skončení montáže se provede tlaková zkouška a topná zkouška při které bude provedeno zaregulování soustavy.</t>
  </si>
  <si>
    <t xml:space="preserve">POLOŽKOVÝ VÝKAZ VÝMĚR</t>
  </si>
  <si>
    <t xml:space="preserve">Centrum sklářského umění - Huť František v Sázavě</t>
  </si>
  <si>
    <t xml:space="preserve">rekonstrukce objektu</t>
  </si>
  <si>
    <t xml:space="preserve">VZDUCHOTECHNIKA </t>
  </si>
  <si>
    <t xml:space="preserve">Poř.</t>
  </si>
  <si>
    <t xml:space="preserve">C E N A</t>
  </si>
  <si>
    <t xml:space="preserve">číslo</t>
  </si>
  <si>
    <t xml:space="preserve">Název</t>
  </si>
  <si>
    <t xml:space="preserve">Měrná </t>
  </si>
  <si>
    <t xml:space="preserve">Množství</t>
  </si>
  <si>
    <t xml:space="preserve">dodávky</t>
  </si>
  <si>
    <t xml:space="preserve">montáže</t>
  </si>
  <si>
    <t xml:space="preserve">pol.</t>
  </si>
  <si>
    <t xml:space="preserve">položky</t>
  </si>
  <si>
    <t xml:space="preserve">jednotka</t>
  </si>
  <si>
    <t xml:space="preserve">jednotková</t>
  </si>
  <si>
    <t xml:space="preserve">celkem</t>
  </si>
  <si>
    <t xml:space="preserve">Uvedené technické nebo obchodní názvy výrobků pouze vymezují očekávaný standard použitých materiálů.</t>
  </si>
  <si>
    <t xml:space="preserve">Zařízení č. 1A   - Umývárny a WC - 1.NP - muži - odvod vzduchu</t>
  </si>
  <si>
    <t xml:space="preserve">1A.</t>
  </si>
  <si>
    <t xml:space="preserve">Potrubní  ventilátor TD 800/200 ECOWATT </t>
  </si>
  <si>
    <t xml:space="preserve">včetně spojovací manžety VBM 200</t>
  </si>
  <si>
    <t xml:space="preserve">včetně regulace REB ECOWATT</t>
  </si>
  <si>
    <t xml:space="preserve">technické parametry zařízení jsou uvedeny</t>
  </si>
  <si>
    <t xml:space="preserve">v příloze technické zprávy</t>
  </si>
  <si>
    <t xml:space="preserve">Zpětná klapka   RSKW  200</t>
  </si>
  <si>
    <t xml:space="preserve">Potrubní tlumič hluku MAA  200/600</t>
  </si>
  <si>
    <r>
      <rPr>
        <sz val="12"/>
        <rFont val="Arial CE"/>
        <family val="0"/>
        <charset val="238"/>
      </rPr>
      <t xml:space="preserve">Kruhový ventil pro odvod vzduchu - </t>
    </r>
    <r>
      <rPr>
        <sz val="12"/>
        <rFont val="AIGDT"/>
        <family val="0"/>
        <charset val="2"/>
      </rPr>
      <t xml:space="preserve">n</t>
    </r>
    <r>
      <rPr>
        <sz val="12"/>
        <rFont val="Arial CE"/>
        <family val="0"/>
        <charset val="238"/>
      </rPr>
      <t xml:space="preserve"> 160</t>
    </r>
  </si>
  <si>
    <t xml:space="preserve">s rámečkem kovovým a s povrchovou úpravou</t>
  </si>
  <si>
    <t xml:space="preserve">005</t>
  </si>
  <si>
    <r>
      <rPr>
        <sz val="12"/>
        <rFont val="Arial CE"/>
        <family val="0"/>
        <charset val="238"/>
      </rPr>
      <t xml:space="preserve">Ohebná hadice   </t>
    </r>
    <r>
      <rPr>
        <sz val="12"/>
        <rFont val="AIGDT"/>
        <family val="0"/>
        <charset val="2"/>
      </rPr>
      <t xml:space="preserve">n</t>
    </r>
    <r>
      <rPr>
        <sz val="12"/>
        <rFont val="Arial CE"/>
        <family val="0"/>
        <charset val="238"/>
      </rPr>
      <t xml:space="preserve"> 160 </t>
    </r>
    <r>
      <rPr>
        <sz val="12"/>
        <rFont val="Arial"/>
        <family val="2"/>
        <charset val="238"/>
      </rPr>
      <t xml:space="preserve"> hluk tlumící</t>
    </r>
  </si>
  <si>
    <t xml:space="preserve">bm</t>
  </si>
  <si>
    <t xml:space="preserve">včetně spon</t>
  </si>
  <si>
    <t xml:space="preserve">006</t>
  </si>
  <si>
    <t xml:space="preserve">NEOBSAZENO</t>
  </si>
  <si>
    <t xml:space="preserve">až</t>
  </si>
  <si>
    <t xml:space="preserve">1A.100</t>
  </si>
  <si>
    <t xml:space="preserve">101</t>
  </si>
  <si>
    <t xml:space="preserve">Kruhové potrubí SPIRO z pozinkovaného plechu</t>
  </si>
  <si>
    <r>
      <rPr>
        <sz val="12"/>
        <rFont val="Arial CE"/>
        <family val="2"/>
        <charset val="238"/>
      </rPr>
      <t xml:space="preserve">m</t>
    </r>
    <r>
      <rPr>
        <vertAlign val="superscript"/>
        <sz val="12"/>
        <rFont val="Arial CE"/>
        <family val="2"/>
        <charset val="238"/>
      </rPr>
      <t xml:space="preserve">2</t>
    </r>
  </si>
  <si>
    <t xml:space="preserve">s tř.těsnosti C-D EUROVENT , těsnění SAFE - Lindab</t>
  </si>
  <si>
    <t xml:space="preserve">201</t>
  </si>
  <si>
    <t xml:space="preserve">Izolace na vzduchotechnickém potrubí</t>
  </si>
  <si>
    <t xml:space="preserve">protipožární izolace do 30 minut</t>
  </si>
  <si>
    <r>
      <rPr>
        <sz val="12"/>
        <rFont val="Arial CE"/>
        <family val="0"/>
        <charset val="238"/>
      </rPr>
      <t xml:space="preserve">m</t>
    </r>
    <r>
      <rPr>
        <vertAlign val="superscript"/>
        <sz val="12"/>
        <rFont val="Arial CE"/>
        <family val="2"/>
        <charset val="238"/>
      </rPr>
      <t xml:space="preserve">2</t>
    </r>
  </si>
  <si>
    <t xml:space="preserve">Zařízení č. 1B   - Umývárny a WC - 1.NP - ženy - odvod vzduchu</t>
  </si>
  <si>
    <t xml:space="preserve">1B.</t>
  </si>
  <si>
    <r>
      <rPr>
        <sz val="12"/>
        <rFont val="Arial CE"/>
        <family val="0"/>
        <charset val="238"/>
      </rPr>
      <t xml:space="preserve">Kruhový ventil pro odvod vzduchu - </t>
    </r>
    <r>
      <rPr>
        <sz val="12"/>
        <rFont val="AIGDT"/>
        <family val="0"/>
        <charset val="2"/>
      </rPr>
      <t xml:space="preserve">n</t>
    </r>
    <r>
      <rPr>
        <sz val="12"/>
        <rFont val="Arial CE"/>
        <family val="0"/>
        <charset val="238"/>
      </rPr>
      <t xml:space="preserve"> 125</t>
    </r>
  </si>
  <si>
    <t xml:space="preserve">Stěnový požární uzávěr 525x75 mm</t>
  </si>
  <si>
    <t xml:space="preserve">sada</t>
  </si>
  <si>
    <t xml:space="preserve">007</t>
  </si>
  <si>
    <r>
      <rPr>
        <sz val="12"/>
        <rFont val="Arial CE"/>
        <family val="0"/>
        <charset val="238"/>
      </rPr>
      <t xml:space="preserve">Ohebná hadice   </t>
    </r>
    <r>
      <rPr>
        <sz val="12"/>
        <rFont val="AIGDT"/>
        <family val="0"/>
        <charset val="2"/>
      </rPr>
      <t xml:space="preserve">n</t>
    </r>
    <r>
      <rPr>
        <sz val="12"/>
        <rFont val="Arial CE"/>
        <family val="0"/>
        <charset val="238"/>
      </rPr>
      <t xml:space="preserve"> 125 </t>
    </r>
    <r>
      <rPr>
        <sz val="12"/>
        <rFont val="Arial"/>
        <family val="2"/>
        <charset val="238"/>
      </rPr>
      <t xml:space="preserve"> hluk tlumící</t>
    </r>
  </si>
  <si>
    <t xml:space="preserve">008</t>
  </si>
  <si>
    <t xml:space="preserve">1B.100</t>
  </si>
  <si>
    <t xml:space="preserve">Zařízení č. 1C   - Umývárny a WC - 1. a 2.NP - odvod vzduchu</t>
  </si>
  <si>
    <t xml:space="preserve">1C.</t>
  </si>
  <si>
    <t xml:space="preserve">Stěnová přepouštěcí mřížka 525x75 </t>
  </si>
  <si>
    <t xml:space="preserve">povrchová úprava se určí při montáži - sada 2ks</t>
  </si>
  <si>
    <t xml:space="preserve">1C.100</t>
  </si>
  <si>
    <t xml:space="preserve">tepelná parotěsná izolace (15mm)</t>
  </si>
  <si>
    <t xml:space="preserve">Zařízení č. 1D   - Umývárny a WC - 1.NP - odvod vzduchu</t>
  </si>
  <si>
    <t xml:space="preserve">1D.</t>
  </si>
  <si>
    <t xml:space="preserve">Potrubní  ventilátor TD 500/150 ECOWATT </t>
  </si>
  <si>
    <t xml:space="preserve">včetně spojovací manžety VBM 160</t>
  </si>
  <si>
    <t xml:space="preserve">Zpětná klapka   RSKW  160</t>
  </si>
  <si>
    <t xml:space="preserve">Potrubní tlumič hluku MAA  160/600</t>
  </si>
  <si>
    <r>
      <rPr>
        <sz val="12"/>
        <rFont val="Arial CE"/>
        <family val="0"/>
        <charset val="238"/>
      </rPr>
      <t xml:space="preserve">Mřížka  </t>
    </r>
    <r>
      <rPr>
        <sz val="12"/>
        <rFont val="AIGDT"/>
        <family val="0"/>
        <charset val="2"/>
      </rPr>
      <t xml:space="preserve">n</t>
    </r>
    <r>
      <rPr>
        <sz val="12"/>
        <rFont val="Arial CE"/>
        <family val="0"/>
        <charset val="238"/>
      </rPr>
      <t xml:space="preserve"> 125</t>
    </r>
  </si>
  <si>
    <t xml:space="preserve">1D.100</t>
  </si>
  <si>
    <t xml:space="preserve">Zařízení č. 2A   - Čajová kuchyně  - 1.NP - odvod vzduchu</t>
  </si>
  <si>
    <t xml:space="preserve">2A.</t>
  </si>
  <si>
    <t xml:space="preserve">2A.100</t>
  </si>
  <si>
    <t xml:space="preserve">Zařízení č. 2B   - Čajová kuchyně  - 2.NP - odvod vzduchu</t>
  </si>
  <si>
    <t xml:space="preserve">2B.</t>
  </si>
  <si>
    <t xml:space="preserve">2B.100</t>
  </si>
  <si>
    <t xml:space="preserve">Zařízení č. 3A   - Zdroj tepla, server, rozvodna - odvod vzduchu</t>
  </si>
  <si>
    <t xml:space="preserve">3A.</t>
  </si>
  <si>
    <r>
      <rPr>
        <sz val="12"/>
        <rFont val="Arial CE"/>
        <family val="0"/>
        <charset val="238"/>
      </rPr>
      <t xml:space="preserve">Kruhová klapka do potrubí - </t>
    </r>
    <r>
      <rPr>
        <sz val="12"/>
        <rFont val="AIGDT"/>
        <family val="0"/>
        <charset val="2"/>
      </rPr>
      <t xml:space="preserve">n</t>
    </r>
    <r>
      <rPr>
        <sz val="12"/>
        <rFont val="Arial CE"/>
        <family val="0"/>
        <charset val="238"/>
      </rPr>
      <t xml:space="preserve"> 160</t>
    </r>
  </si>
  <si>
    <r>
      <rPr>
        <sz val="12"/>
        <rFont val="Arial CE"/>
        <family val="0"/>
        <charset val="238"/>
      </rPr>
      <t xml:space="preserve">Mřížka  </t>
    </r>
    <r>
      <rPr>
        <sz val="12"/>
        <rFont val="AIGDT"/>
        <family val="0"/>
        <charset val="2"/>
      </rPr>
      <t xml:space="preserve">n</t>
    </r>
    <r>
      <rPr>
        <sz val="12"/>
        <rFont val="Arial CE"/>
        <family val="0"/>
        <charset val="238"/>
      </rPr>
      <t xml:space="preserve"> 160</t>
    </r>
  </si>
  <si>
    <t xml:space="preserve">Požární stěnový uzávěr PSUM - 90  -  200x215</t>
  </si>
  <si>
    <t xml:space="preserve">s 2 mřížkami dle TPM 006/99.01</t>
  </si>
  <si>
    <t xml:space="preserve">3A.100</t>
  </si>
  <si>
    <t xml:space="preserve">Zařízení č. 4A  - Zušlechťovací techniky  -  odvod vzduchu</t>
  </si>
  <si>
    <t xml:space="preserve">4A.</t>
  </si>
  <si>
    <t xml:space="preserve">Potrubní  ventilátor TD 800/200  SILENT </t>
  </si>
  <si>
    <t xml:space="preserve">včetně přepínače otáček </t>
  </si>
  <si>
    <t xml:space="preserve">Výustka na kruhové potrubí ,  dvouřadá , komfortní</t>
  </si>
  <si>
    <t xml:space="preserve">425x75   s regulací R1</t>
  </si>
  <si>
    <t xml:space="preserve">povrchová úprava se určí při montáži </t>
  </si>
  <si>
    <r>
      <rPr>
        <sz val="12"/>
        <rFont val="Arial CE"/>
        <family val="0"/>
        <charset val="238"/>
      </rPr>
      <t xml:space="preserve">Mřížka   </t>
    </r>
    <r>
      <rPr>
        <sz val="12"/>
        <rFont val="AIGDT"/>
        <family val="0"/>
        <charset val="2"/>
      </rPr>
      <t xml:space="preserve">n</t>
    </r>
    <r>
      <rPr>
        <sz val="12"/>
        <rFont val="Arial CE"/>
        <family val="0"/>
        <charset val="238"/>
      </rPr>
      <t xml:space="preserve"> 200 </t>
    </r>
    <r>
      <rPr>
        <sz val="12"/>
        <rFont val="Arial"/>
        <family val="2"/>
        <charset val="238"/>
      </rPr>
      <t xml:space="preserve"> </t>
    </r>
  </si>
  <si>
    <t xml:space="preserve">4A.100</t>
  </si>
  <si>
    <t xml:space="preserve">Zařízení č. 5  - Aearační větrací  otvory</t>
  </si>
  <si>
    <t xml:space="preserve">5.</t>
  </si>
  <si>
    <t xml:space="preserve">Regulační klapka z polyetylénu atypická</t>
  </si>
  <si>
    <t xml:space="preserve">700x350, délka klapky 120mm</t>
  </si>
  <si>
    <t xml:space="preserve">se servopohonem</t>
  </si>
  <si>
    <t xml:space="preserve">Zařízení č.  M - Společný montážní materiál</t>
  </si>
  <si>
    <t xml:space="preserve">M.</t>
  </si>
  <si>
    <t xml:space="preserve">Jedná  se o spojovací, montážní a těsnicí materiál a práce. </t>
  </si>
  <si>
    <t xml:space="preserve">Jeho množství si určuje dodavatel zařízení. </t>
  </si>
  <si>
    <t xml:space="preserve">Podkládací izolační pryž </t>
  </si>
  <si>
    <t xml:space="preserve">Komplexní zkoušky</t>
  </si>
  <si>
    <t xml:space="preserve">Zahrnují přípravu na komplexní zkoušky, komplexní zkoušky,</t>
  </si>
  <si>
    <t xml:space="preserve">a seznámení s obsluhou zařízení                                      </t>
  </si>
  <si>
    <t xml:space="preserve">REKAPITULACE</t>
  </si>
  <si>
    <t xml:space="preserve">Doprava</t>
  </si>
  <si>
    <t xml:space="preserve">VZT celkem</t>
  </si>
  <si>
    <t xml:space="preserve">PD Centrum sklářského umění huť František v Sázavě</t>
  </si>
  <si>
    <t xml:space="preserve">rozpočtové náklady celkem</t>
  </si>
  <si>
    <t xml:space="preserve">Kč</t>
  </si>
  <si>
    <t xml:space="preserve">DPH</t>
  </si>
  <si>
    <t xml:space="preserve">celkem s DPH</t>
  </si>
  <si>
    <t xml:space="preserve">popis technologie</t>
  </si>
  <si>
    <t xml:space="preserve">mj</t>
  </si>
  <si>
    <t xml:space="preserve">j cena</t>
  </si>
  <si>
    <t xml:space="preserve">Rozpočet podle prováděcí dokumentace</t>
  </si>
  <si>
    <t xml:space="preserve">TZB ZTI</t>
  </si>
  <si>
    <t xml:space="preserve">ZTI - vnitřní rozvody a instalace</t>
  </si>
  <si>
    <t xml:space="preserve">Izolace tepelné potrubí</t>
  </si>
  <si>
    <t xml:space="preserve">Ochrana potrubí z pěnového PE do 22mm tl.6mm</t>
  </si>
  <si>
    <t xml:space="preserve">Ochrana potrubí z pěnového PE do 32mm tl.6mm</t>
  </si>
  <si>
    <t xml:space="preserve">Ochrana potrubí z pěnového PE do 22mm tl 25mm</t>
  </si>
  <si>
    <t xml:space="preserve">Ochrana potrubí z pěnového PE do 42mm tl 25mm</t>
  </si>
  <si>
    <t xml:space="preserve">Vnitřní kanalizace</t>
  </si>
  <si>
    <t xml:space="preserve">Kanalizační potrubí  PVC KG  DN100</t>
  </si>
  <si>
    <t xml:space="preserve">Kanalizační potrubí  PVC KG  DN125</t>
  </si>
  <si>
    <t xml:space="preserve">Kanalizační potrubí  PVC KG  DN150</t>
  </si>
  <si>
    <r>
      <rPr>
        <sz val="10"/>
        <rFont val="Arial Narrow"/>
        <family val="2"/>
        <charset val="238"/>
      </rPr>
      <t xml:space="preserve">Kanalizační potrubí PP HT</t>
    </r>
    <r>
      <rPr>
        <sz val="10"/>
        <color rgb="FFFF0000"/>
        <rFont val="Symbol"/>
        <family val="1"/>
        <charset val="2"/>
      </rPr>
      <t xml:space="preserve"> f </t>
    </r>
    <r>
      <rPr>
        <sz val="10"/>
        <color rgb="FFFF0000"/>
        <rFont val="Arial Narrow"/>
        <family val="2"/>
        <charset val="238"/>
      </rPr>
      <t xml:space="preserve">40</t>
    </r>
  </si>
  <si>
    <r>
      <rPr>
        <sz val="10"/>
        <rFont val="Arial Narrow"/>
        <family val="2"/>
        <charset val="238"/>
      </rPr>
      <t xml:space="preserve">Kanalizační potrubí PP HT </t>
    </r>
    <r>
      <rPr>
        <sz val="10"/>
        <color rgb="FFFF0000"/>
        <rFont val="Symbol"/>
        <family val="1"/>
        <charset val="2"/>
      </rPr>
      <t xml:space="preserve">f</t>
    </r>
    <r>
      <rPr>
        <sz val="10"/>
        <color rgb="FFFF0000"/>
        <rFont val="Arial Narrow"/>
        <family val="2"/>
        <charset val="238"/>
      </rPr>
      <t xml:space="preserve"> 50</t>
    </r>
  </si>
  <si>
    <r>
      <rPr>
        <sz val="10"/>
        <rFont val="Arial Narrow"/>
        <family val="2"/>
        <charset val="238"/>
      </rPr>
      <t xml:space="preserve">Kanalizační potrubí PP HT</t>
    </r>
    <r>
      <rPr>
        <sz val="10"/>
        <color rgb="FFFF0000"/>
        <rFont val="Symbol"/>
        <family val="1"/>
        <charset val="2"/>
      </rPr>
      <t xml:space="preserve"> f</t>
    </r>
    <r>
      <rPr>
        <sz val="10"/>
        <color rgb="FFFF0000"/>
        <rFont val="Arial Narrow"/>
        <family val="2"/>
        <charset val="238"/>
      </rPr>
      <t xml:space="preserve"> 110</t>
    </r>
  </si>
  <si>
    <t xml:space="preserve">Vyvedení odpadní výpustky D 40 x 1,8</t>
  </si>
  <si>
    <t xml:space="preserve">kus</t>
  </si>
  <si>
    <t xml:space="preserve">Vyvedení odpadní výpustky D 50 x 1,8</t>
  </si>
  <si>
    <t xml:space="preserve">Vyvedení odpadní výpustky D 110 x 2,3</t>
  </si>
  <si>
    <t xml:space="preserve">Montáž podlahových vpustí DN100</t>
  </si>
  <si>
    <t xml:space="preserve">Ventilační hlavice HL810 DN100</t>
  </si>
  <si>
    <t xml:space="preserve">Podlahová vpust  HL317 DN100</t>
  </si>
  <si>
    <t xml:space="preserve">Zápachové uzávěrky pisoárové</t>
  </si>
  <si>
    <t xml:space="preserve">Zápachové uzávěrky umyvadlové</t>
  </si>
  <si>
    <t xml:space="preserve">Zápachové uzávěrky umyvadlové s přípojkou pro pračku</t>
  </si>
  <si>
    <t xml:space="preserve">Zápachové uzávěrky dřezové </t>
  </si>
  <si>
    <t xml:space="preserve">Záchytné žlaby š=100mm s litinovou mřížkou do 1t</t>
  </si>
  <si>
    <t xml:space="preserve"> vpust záchytného žlabu DN100</t>
  </si>
  <si>
    <t xml:space="preserve">Zápachové uzávěrky dřezové s přípojkou pro myčku</t>
  </si>
  <si>
    <t xml:space="preserve">Zkouška těsnosti kanalizace vodou do DN 150</t>
  </si>
  <si>
    <t xml:space="preserve">Zkouška těsnosti kanalizace kouřem DN 300</t>
  </si>
  <si>
    <t xml:space="preserve">Vnitřní vodovod</t>
  </si>
  <si>
    <r>
      <rPr>
        <sz val="10"/>
        <rFont val="Arial"/>
        <family val="0"/>
        <charset val="238"/>
      </rPr>
      <t xml:space="preserve">Potrubí z plastů PPR PN16 polyfúz. svařováním </t>
    </r>
    <r>
      <rPr>
        <sz val="10"/>
        <rFont val="Symbol"/>
        <family val="1"/>
        <charset val="2"/>
      </rPr>
      <t xml:space="preserve">f</t>
    </r>
    <r>
      <rPr>
        <sz val="10"/>
        <rFont val="Arial CE"/>
        <family val="0"/>
        <charset val="238"/>
      </rPr>
      <t xml:space="preserve"> 20</t>
    </r>
  </si>
  <si>
    <r>
      <rPr>
        <sz val="10"/>
        <rFont val="Arial"/>
        <family val="0"/>
        <charset val="238"/>
      </rPr>
      <t xml:space="preserve">Potrubí z plastů PPR PN16 polyfúz. svařováním</t>
    </r>
    <r>
      <rPr>
        <sz val="10"/>
        <color rgb="FF008000"/>
        <rFont val="Symbol"/>
        <family val="1"/>
        <charset val="2"/>
      </rPr>
      <t xml:space="preserve"> </t>
    </r>
    <r>
      <rPr>
        <sz val="10"/>
        <rFont val="Symbol"/>
        <family val="1"/>
        <charset val="2"/>
      </rPr>
      <t xml:space="preserve">f</t>
    </r>
    <r>
      <rPr>
        <sz val="10"/>
        <rFont val="Cambria"/>
        <family val="1"/>
        <charset val="238"/>
      </rPr>
      <t xml:space="preserve"> 25</t>
    </r>
  </si>
  <si>
    <r>
      <rPr>
        <sz val="10"/>
        <rFont val="Arial"/>
        <family val="0"/>
        <charset val="238"/>
      </rPr>
      <t xml:space="preserve">Potrubí z plastů PPR PN16 polyfúz. svařováním </t>
    </r>
    <r>
      <rPr>
        <sz val="10"/>
        <rFont val="Symbol"/>
        <family val="1"/>
        <charset val="2"/>
      </rPr>
      <t xml:space="preserve">f</t>
    </r>
    <r>
      <rPr>
        <sz val="10"/>
        <rFont val="Arial"/>
        <family val="0"/>
        <charset val="238"/>
      </rPr>
      <t xml:space="preserve"> 32</t>
    </r>
  </si>
  <si>
    <r>
      <rPr>
        <sz val="10"/>
        <rFont val="Arial"/>
        <family val="0"/>
        <charset val="238"/>
      </rPr>
      <t xml:space="preserve">Potrubí z plastů PPR PN16 polyfúz. svařováním </t>
    </r>
    <r>
      <rPr>
        <sz val="10"/>
        <rFont val="Symbol"/>
        <family val="1"/>
        <charset val="2"/>
      </rPr>
      <t xml:space="preserve">f 40</t>
    </r>
  </si>
  <si>
    <t xml:space="preserve">Armatury závit.s jedním závitem nástěnky K247 1/2"</t>
  </si>
  <si>
    <t xml:space="preserve">Armatury závit.s jedním závitem nástěnky K247 1"</t>
  </si>
  <si>
    <t xml:space="preserve">Armatury závit.s jedním závitem pro baterii 1/2"</t>
  </si>
  <si>
    <t xml:space="preserve">Vodovodní armatury 1závity, výtokový ventil DN1 5se šroub. na hadici</t>
  </si>
  <si>
    <t xml:space="preserve">Instalační spojka DG1"</t>
  </si>
  <si>
    <t xml:space="preserve">Instalační spojka DG5/4"</t>
  </si>
  <si>
    <t xml:space="preserve">Vodovodní armatury 2závity,  kulové kohouty KK25</t>
  </si>
  <si>
    <t xml:space="preserve">Vodovodní armatury 2závity,  kulové kohouty KK20</t>
  </si>
  <si>
    <t xml:space="preserve">Hydrantová skříň celoplechová s výzbrojí D25/30</t>
  </si>
  <si>
    <t xml:space="preserve">sbr</t>
  </si>
  <si>
    <t xml:space="preserve">Zkouška tlaku potrubí závitového DN 50</t>
  </si>
  <si>
    <t xml:space="preserve">Proplach a dezinfekce vodovod.potrubí DN 80</t>
  </si>
  <si>
    <t xml:space="preserve">Zařizovací předměty</t>
  </si>
  <si>
    <r>
      <rPr>
        <b val="true"/>
        <sz val="10"/>
        <color rgb="FFFF0000"/>
        <rFont val="Arial Narrow"/>
        <family val="2"/>
        <charset val="238"/>
      </rPr>
      <t xml:space="preserve">J</t>
    </r>
    <r>
      <rPr>
        <sz val="10"/>
        <color rgb="FFFF0000"/>
        <rFont val="Arial Narrow"/>
        <family val="2"/>
        <charset val="238"/>
      </rPr>
      <t xml:space="preserve">ako zařizovací předměty budou použity typy nižší střední třídy</t>
    </r>
  </si>
  <si>
    <r>
      <rPr>
        <sz val="10"/>
        <rFont val="Arial Narrow"/>
        <family val="2"/>
        <charset val="238"/>
      </rPr>
      <t xml:space="preserve">Montáž klozetových mís závěsných </t>
    </r>
    <r>
      <rPr>
        <b val="true"/>
        <sz val="10"/>
        <rFont val="Arial Narrow"/>
        <family val="2"/>
        <charset val="238"/>
      </rPr>
      <t xml:space="preserve">WC</t>
    </r>
  </si>
  <si>
    <r>
      <rPr>
        <sz val="10"/>
        <rFont val="Arial Narrow"/>
        <family val="2"/>
        <charset val="238"/>
      </rPr>
      <t xml:space="preserve">Závěsný klozet, sedátko,předstěnový systém </t>
    </r>
    <r>
      <rPr>
        <b val="true"/>
        <sz val="10"/>
        <rFont val="Arial Narrow"/>
        <family val="2"/>
        <charset val="238"/>
      </rPr>
      <t xml:space="preserve">WC</t>
    </r>
  </si>
  <si>
    <r>
      <rPr>
        <sz val="10"/>
        <rFont val="Arial Narrow"/>
        <family val="2"/>
        <charset val="238"/>
      </rPr>
      <t xml:space="preserve">Závěsný klozet, sedátko,předstěnový systém </t>
    </r>
    <r>
      <rPr>
        <b val="true"/>
        <sz val="10"/>
        <rFont val="Arial Narrow"/>
        <family val="2"/>
        <charset val="238"/>
      </rPr>
      <t xml:space="preserve">Wci</t>
    </r>
    <r>
      <rPr>
        <sz val="10"/>
        <rFont val="Arial Narrow"/>
        <family val="2"/>
        <charset val="238"/>
      </rPr>
      <t xml:space="preserve"> v=500mm</t>
    </r>
  </si>
  <si>
    <t xml:space="preserve">Montáž pisoárových mís keramických</t>
  </si>
  <si>
    <t xml:space="preserve">pisoár, splachovací podomítkový ventil </t>
  </si>
  <si>
    <t xml:space="preserve">Montáž umyvadel na konzoly</t>
  </si>
  <si>
    <t xml:space="preserve">umyvadlo se stojánkovou pákovou baterií, 2xrohový ventil </t>
  </si>
  <si>
    <t xml:space="preserve">umyvadlo invalidní se stojánkovou pákovou baterií, 2xrohový ventil </t>
  </si>
  <si>
    <t xml:space="preserve">sprchové vaničky akrylátové 800/1200mm s baterií pákovou nástěnnou</t>
  </si>
  <si>
    <t xml:space="preserve">soubor</t>
  </si>
  <si>
    <t xml:space="preserve">Zástěny sprchové gumotextil</t>
  </si>
  <si>
    <t xml:space="preserve">Montáž dřezu</t>
  </si>
  <si>
    <t xml:space="preserve">Mycí žlaby ocelové smaltované 1000mm s plast. sifonem DN50</t>
  </si>
  <si>
    <t xml:space="preserve">Výlevky keramické JIKA MIRA</t>
  </si>
  <si>
    <t xml:space="preserve">Montáž baterie stojánkové pákové</t>
  </si>
  <si>
    <t xml:space="preserve">Baterie dřezová  páková, 2xrohový ventil</t>
  </si>
  <si>
    <t xml:space="preserve">Baterie dřezová nástěnná páková</t>
  </si>
  <si>
    <t xml:space="preserve">elektrický zásobníkový ohřívač OKCEV 80 s poj.armaturou</t>
  </si>
  <si>
    <t xml:space="preserve">elektrický průtokový ohřívač 3,5kW</t>
  </si>
  <si>
    <t xml:space="preserve">s umyvadlovou stojánkovou pákovou baterií</t>
  </si>
  <si>
    <t xml:space="preserve">sdřezovou stojánkovou pákovou baterií</t>
  </si>
  <si>
    <t xml:space="preserve">Dvířka ocelová komaxit bílý myt 200/200 dva tlačné zámky</t>
  </si>
  <si>
    <t xml:space="preserve">přesun hmot</t>
  </si>
  <si>
    <t xml:space="preserve">kpl</t>
  </si>
  <si>
    <t xml:space="preserve">výměra</t>
  </si>
  <si>
    <t xml:space="preserve">VENKOVNÍ VODOVOD</t>
  </si>
  <si>
    <t xml:space="preserve">výkop rýhy pro uložení potrubí š=800mm do hl.2,5m v hor. tř.4</t>
  </si>
  <si>
    <r>
      <rPr>
        <sz val="10"/>
        <rFont val="Arial Narrow"/>
        <family val="2"/>
        <charset val="238"/>
      </rPr>
      <t xml:space="preserve">m</t>
    </r>
    <r>
      <rPr>
        <vertAlign val="superscript"/>
        <sz val="10"/>
        <rFont val="Arial Narrow"/>
        <family val="2"/>
        <charset val="238"/>
      </rPr>
      <t xml:space="preserve">3</t>
    </r>
  </si>
  <si>
    <t xml:space="preserve">odstranění živičného krytu</t>
  </si>
  <si>
    <r>
      <rPr>
        <sz val="10"/>
        <rFont val="Arial Narrow"/>
        <family val="2"/>
        <charset val="238"/>
      </rPr>
      <t xml:space="preserve">m</t>
    </r>
    <r>
      <rPr>
        <vertAlign val="superscript"/>
        <sz val="10"/>
        <rFont val="Arial Narrow"/>
        <family val="2"/>
        <charset val="238"/>
      </rPr>
      <t xml:space="preserve">2</t>
    </r>
  </si>
  <si>
    <t xml:space="preserve">podsyp štěrkopískem pod potrubí 100mm</t>
  </si>
  <si>
    <t xml:space="preserve">zásyp štěrkopískem nad potrubí 300mm</t>
  </si>
  <si>
    <t xml:space="preserve">vodorovné přemístění výkopu z hor.4.tř  do 30km</t>
  </si>
  <si>
    <t xml:space="preserve">uložení sypaniny na skládku s poplatkem skladného</t>
  </si>
  <si>
    <t xml:space="preserve">zásyp sypaninou se zhutněním</t>
  </si>
  <si>
    <t xml:space="preserve">zhotovení pažení příložného do 2,5m</t>
  </si>
  <si>
    <t xml:space="preserve">výstražná plastová fólie š=330mm</t>
  </si>
  <si>
    <t xml:space="preserve">signální vodič k potrubí Y 1,5mm</t>
  </si>
  <si>
    <r>
      <rPr>
        <sz val="10"/>
        <rFont val="Arial Narrow"/>
        <family val="2"/>
        <charset val="238"/>
      </rPr>
      <t xml:space="preserve">Potrubí z trubPE100 lPE </t>
    </r>
    <r>
      <rPr>
        <sz val="10"/>
        <rFont val="Symbol"/>
        <family val="1"/>
        <charset val="2"/>
      </rPr>
      <t xml:space="preserve">f</t>
    </r>
    <r>
      <rPr>
        <sz val="10"/>
        <rFont val="Arial Narrow"/>
        <family val="2"/>
        <charset val="238"/>
      </rPr>
      <t xml:space="preserve">32/3,0mm SDR11</t>
    </r>
  </si>
  <si>
    <r>
      <rPr>
        <sz val="10"/>
        <rFont val="Arial Narrow"/>
        <family val="2"/>
        <charset val="238"/>
      </rPr>
      <t xml:space="preserve">Potrubí z trubPE100 lPE </t>
    </r>
    <r>
      <rPr>
        <sz val="10"/>
        <rFont val="Symbol"/>
        <family val="1"/>
        <charset val="2"/>
      </rPr>
      <t xml:space="preserve">f40</t>
    </r>
    <r>
      <rPr>
        <sz val="10"/>
        <rFont val="Arial Narrow"/>
        <family val="2"/>
        <charset val="238"/>
      </rPr>
      <t xml:space="preserve">/3,7mm SDR11</t>
    </r>
  </si>
  <si>
    <r>
      <rPr>
        <sz val="10"/>
        <rFont val="Arial Narrow"/>
        <family val="2"/>
        <charset val="238"/>
      </rPr>
      <t xml:space="preserve">Potrubí z trubPE100 lPE </t>
    </r>
    <r>
      <rPr>
        <sz val="10"/>
        <rFont val="Symbol"/>
        <family val="1"/>
        <charset val="2"/>
      </rPr>
      <t xml:space="preserve">f50</t>
    </r>
    <r>
      <rPr>
        <sz val="10"/>
        <rFont val="Arial Narrow"/>
        <family val="2"/>
        <charset val="238"/>
      </rPr>
      <t xml:space="preserve">/4,6mm SDR11</t>
    </r>
  </si>
  <si>
    <t xml:space="preserve">tlaková zkoužka vodovodní přípojky</t>
  </si>
  <si>
    <t xml:space="preserve">proplach a desinfekce potrubí vodovodní přípojky</t>
  </si>
  <si>
    <t xml:space="preserve">KANALIZACE SPLAŠKOVÁ</t>
  </si>
  <si>
    <t xml:space="preserve">podsyp štěrkopískem pod potrubí </t>
  </si>
  <si>
    <t xml:space="preserve">zásyp štěrkopískem nad potrubí</t>
  </si>
  <si>
    <t xml:space="preserve">Potrubí z tvrdého PVC-U   DN 150</t>
  </si>
  <si>
    <t xml:space="preserve">Potrubí z tvrdého PVC-U   DN 200</t>
  </si>
  <si>
    <t xml:space="preserve">Tvarovky z tvrdého PVC odbočka 125/150</t>
  </si>
  <si>
    <t xml:space="preserve">provedení prohlídky stáv.kanal.přípojky DN200</t>
  </si>
  <si>
    <t xml:space="preserve">úprava dna stávající betonové šachty</t>
  </si>
  <si>
    <r>
      <rPr>
        <sz val="10"/>
        <rFont val="Arial CE"/>
        <family val="0"/>
        <charset val="238"/>
      </rPr>
      <t xml:space="preserve">revizní šachta z korugovaných trub </t>
    </r>
    <r>
      <rPr>
        <sz val="10"/>
        <rFont val="Symbol"/>
        <family val="1"/>
        <charset val="2"/>
      </rPr>
      <t xml:space="preserve">f</t>
    </r>
    <r>
      <rPr>
        <sz val="10"/>
        <rFont val="Arial CE"/>
        <family val="0"/>
        <charset val="238"/>
      </rPr>
      <t xml:space="preserve">400mm do hl.1600mm</t>
    </r>
  </si>
  <si>
    <t xml:space="preserve">spodní díl PP, teleskopický PVC rám,těžký betonový poklop pro zatížení </t>
  </si>
  <si>
    <t xml:space="preserve">šachty a poklopu 40 tun</t>
  </si>
  <si>
    <t xml:space="preserve">vodoměrná šachta z plastových dílců PP 900/1200mm s poklopem</t>
  </si>
  <si>
    <t xml:space="preserve">s úpravou na kalovou jímku</t>
  </si>
  <si>
    <t xml:space="preserve">KANALIZACE  DEŠŤOVÁ  /AREÁLOVÝ ROZVOD/</t>
  </si>
  <si>
    <t xml:space="preserve">vodorovné přemístění výkopu z hor.4.tř  do 10km</t>
  </si>
  <si>
    <t xml:space="preserve">Potrubí z tvrdého PVC-U   DN 100</t>
  </si>
  <si>
    <t xml:space="preserve">Potrubí z tvrdého PVC-U   DN 125</t>
  </si>
  <si>
    <t xml:space="preserve">Tvarovky z tvrdého PVC odbočka 100/100</t>
  </si>
  <si>
    <t xml:space="preserve">Tvarovky z tvrdého PVC odbočka 100/125</t>
  </si>
  <si>
    <t xml:space="preserve">Tvarovky z tvrdého PVC odbočka 125/125</t>
  </si>
  <si>
    <t xml:space="preserve">Tvarovky z tvrdého PVC odbočka 100/150</t>
  </si>
  <si>
    <t xml:space="preserve">Tvarovky z tvrdého PVC odbočka 125/200</t>
  </si>
  <si>
    <t xml:space="preserve">Tvarovky z tvrdého PVC redukce 100/125</t>
  </si>
  <si>
    <r>
      <rPr>
        <sz val="10"/>
        <rFont val="Arial CE"/>
        <family val="0"/>
        <charset val="238"/>
      </rPr>
      <t xml:space="preserve">Tvarovky z tvrdého PVC koleno 87</t>
    </r>
    <r>
      <rPr>
        <vertAlign val="superscript"/>
        <sz val="10"/>
        <rFont val="Arial CE"/>
        <family val="0"/>
        <charset val="238"/>
      </rPr>
      <t xml:space="preserve">o</t>
    </r>
    <r>
      <rPr>
        <sz val="10"/>
        <rFont val="Arial CE"/>
        <family val="0"/>
        <charset val="238"/>
      </rPr>
      <t xml:space="preserve">-100</t>
    </r>
  </si>
  <si>
    <r>
      <rPr>
        <sz val="10"/>
        <rFont val="Arial CE"/>
        <family val="0"/>
        <charset val="238"/>
      </rPr>
      <t xml:space="preserve">Tvarovky z tvrdého PVC koleno 30</t>
    </r>
    <r>
      <rPr>
        <vertAlign val="superscript"/>
        <sz val="10"/>
        <rFont val="Arial CE"/>
        <family val="0"/>
        <charset val="238"/>
      </rPr>
      <t xml:space="preserve">o</t>
    </r>
    <r>
      <rPr>
        <sz val="10"/>
        <rFont val="Arial CE"/>
        <family val="0"/>
        <charset val="238"/>
      </rPr>
      <t xml:space="preserve">-125</t>
    </r>
  </si>
  <si>
    <r>
      <rPr>
        <sz val="10"/>
        <rFont val="Arial CE"/>
        <family val="0"/>
        <charset val="238"/>
      </rPr>
      <t xml:space="preserve">Tvarovky z tvrdého PVC koleno 30</t>
    </r>
    <r>
      <rPr>
        <vertAlign val="superscript"/>
        <sz val="10"/>
        <rFont val="Arial CE"/>
        <family val="0"/>
        <charset val="238"/>
      </rPr>
      <t xml:space="preserve">o</t>
    </r>
    <r>
      <rPr>
        <sz val="10"/>
        <rFont val="Arial CE"/>
        <family val="0"/>
        <charset val="238"/>
      </rPr>
      <t xml:space="preserve">-150</t>
    </r>
  </si>
  <si>
    <r>
      <rPr>
        <sz val="10"/>
        <rFont val="Arial CE"/>
        <family val="0"/>
        <charset val="238"/>
      </rPr>
      <t xml:space="preserve">Tvarovky z tvrdého PVC koleno 45</t>
    </r>
    <r>
      <rPr>
        <vertAlign val="superscript"/>
        <sz val="10"/>
        <rFont val="Arial CE"/>
        <family val="0"/>
        <charset val="238"/>
      </rPr>
      <t xml:space="preserve">o</t>
    </r>
    <r>
      <rPr>
        <sz val="10"/>
        <rFont val="Arial CE"/>
        <family val="0"/>
        <charset val="238"/>
      </rPr>
      <t xml:space="preserve">-100</t>
    </r>
  </si>
  <si>
    <r>
      <rPr>
        <sz val="10"/>
        <rFont val="Arial CE"/>
        <family val="0"/>
        <charset val="238"/>
      </rPr>
      <t xml:space="preserve">Tvarovky z tvrdého PVC koleno 45</t>
    </r>
    <r>
      <rPr>
        <vertAlign val="superscript"/>
        <sz val="10"/>
        <rFont val="Arial CE"/>
        <family val="0"/>
        <charset val="238"/>
      </rPr>
      <t xml:space="preserve">o</t>
    </r>
    <r>
      <rPr>
        <sz val="10"/>
        <rFont val="Arial CE"/>
        <family val="0"/>
        <charset val="238"/>
      </rPr>
      <t xml:space="preserve">-125</t>
    </r>
  </si>
  <si>
    <r>
      <rPr>
        <sz val="10"/>
        <rFont val="Arial CE"/>
        <family val="0"/>
        <charset val="238"/>
      </rPr>
      <t xml:space="preserve">Tvarovky z tvrdého PVC koleno 45</t>
    </r>
    <r>
      <rPr>
        <vertAlign val="superscript"/>
        <sz val="10"/>
        <rFont val="Arial CE"/>
        <family val="0"/>
        <charset val="238"/>
      </rPr>
      <t xml:space="preserve">o</t>
    </r>
    <r>
      <rPr>
        <sz val="10"/>
        <rFont val="Arial CE"/>
        <family val="0"/>
        <charset val="238"/>
      </rPr>
      <t xml:space="preserve">-150</t>
    </r>
  </si>
  <si>
    <r>
      <rPr>
        <sz val="10"/>
        <rFont val="Arial CE"/>
        <family val="0"/>
        <charset val="238"/>
      </rPr>
      <t xml:space="preserve">revizní šachta z korugovaných trub </t>
    </r>
    <r>
      <rPr>
        <sz val="10"/>
        <rFont val="Symbol"/>
        <family val="1"/>
        <charset val="2"/>
      </rPr>
      <t xml:space="preserve">f</t>
    </r>
    <r>
      <rPr>
        <sz val="10"/>
        <rFont val="Arial CE"/>
        <family val="0"/>
        <charset val="238"/>
      </rPr>
      <t xml:space="preserve">400mm do hl.1400mm</t>
    </r>
  </si>
  <si>
    <t xml:space="preserve">spodní díl PP, teleskopický PVC rám, lehký PVC poklop pro zatížení</t>
  </si>
  <si>
    <r>
      <rPr>
        <sz val="10"/>
        <rFont val="Arial CE"/>
        <family val="0"/>
        <charset val="238"/>
      </rPr>
      <t xml:space="preserve">Uliční vpust </t>
    </r>
    <r>
      <rPr>
        <sz val="10"/>
        <rFont val="Symbol"/>
        <family val="1"/>
        <charset val="2"/>
      </rPr>
      <t xml:space="preserve">f</t>
    </r>
    <r>
      <rPr>
        <sz val="10"/>
        <rFont val="Arial CE"/>
        <family val="0"/>
        <charset val="238"/>
      </rPr>
      <t xml:space="preserve">500mm  DN150 s litinovou mříží pro zatížení 40 t</t>
    </r>
  </si>
  <si>
    <t xml:space="preserve">Dvorní vpust  HL606 DN100 s litinovou mříží</t>
  </si>
  <si>
    <t xml:space="preserve">Lapač střešních splavenin HL660/2 DN125</t>
  </si>
  <si>
    <t xml:space="preserve">Vpust záchytných žlabů š=100mm s ocel.pozink.mřížkou </t>
  </si>
  <si>
    <t xml:space="preserve">TZB PZ</t>
  </si>
  <si>
    <t xml:space="preserve">Vnitřní plynovod</t>
  </si>
  <si>
    <t xml:space="preserve">Potrubí z trub.ocel.závit.spoj. svař. 11353.0,DN 50 izolované</t>
  </si>
  <si>
    <t xml:space="preserve">Potrubí z trub.ocel.závit.spoj. svař. 11353.0,DN 15</t>
  </si>
  <si>
    <t xml:space="preserve">Potrubí z trub.ocel.závit.spoj. svař. 11353.0,DN 20</t>
  </si>
  <si>
    <t xml:space="preserve">Potrubí z trub.ocel.závit.spoj. svař. 11353.0,DN 25</t>
  </si>
  <si>
    <t xml:space="preserve">Potrubí z trub.ocel.závit.spoj. svař. 11353.0,DN 32</t>
  </si>
  <si>
    <t xml:space="preserve">Potrubí z trub.ocel.závit.spoj. svař. 11353.0,DN 40</t>
  </si>
  <si>
    <t xml:space="preserve">Potrubí z trub.ocel.závit.spoj. svař. 11353.0,DN 50</t>
  </si>
  <si>
    <r>
      <rPr>
        <sz val="10"/>
        <rFont val="Arial Narrow"/>
        <family val="2"/>
        <charset val="238"/>
      </rPr>
      <t xml:space="preserve">Chránička z trub.ocel. 11353.0,</t>
    </r>
    <r>
      <rPr>
        <sz val="10"/>
        <rFont val="Symbol"/>
        <family val="1"/>
        <charset val="2"/>
      </rPr>
      <t xml:space="preserve">f 57</t>
    </r>
    <r>
      <rPr>
        <sz val="10"/>
        <rFont val="Arial Narrow"/>
        <family val="2"/>
        <charset val="238"/>
      </rPr>
      <t xml:space="preserve">/2,9</t>
    </r>
  </si>
  <si>
    <r>
      <rPr>
        <sz val="10"/>
        <rFont val="Arial Narrow"/>
        <family val="2"/>
        <charset val="238"/>
      </rPr>
      <t xml:space="preserve">Chránička z trub.ocel. 11353.0,</t>
    </r>
    <r>
      <rPr>
        <sz val="10"/>
        <rFont val="Symbol"/>
        <family val="1"/>
        <charset val="2"/>
      </rPr>
      <t xml:space="preserve">f 76</t>
    </r>
    <r>
      <rPr>
        <sz val="10"/>
        <rFont val="Arial Narrow"/>
        <family val="2"/>
        <charset val="238"/>
      </rPr>
      <t xml:space="preserve">/3,2</t>
    </r>
  </si>
  <si>
    <t xml:space="preserve">Vyvedení a upevnění výustek DN15</t>
  </si>
  <si>
    <t xml:space="preserve">Vyvedení a upevnění výustek DN25</t>
  </si>
  <si>
    <t xml:space="preserve">Přípojky z panceřových hadic do 1m</t>
  </si>
  <si>
    <t xml:space="preserve">Kulový kohout KK 15</t>
  </si>
  <si>
    <t xml:space="preserve">Kulový kohout KK 40</t>
  </si>
  <si>
    <t xml:space="preserve">Kulový kohout KK 50</t>
  </si>
  <si>
    <t xml:space="preserve">Instalační spojka ISIFLO 2"</t>
  </si>
  <si>
    <t xml:space="preserve">Regulátor tlaku plynu Hutira B25</t>
  </si>
  <si>
    <t xml:space="preserve">Přechodka lPE-ocel 2"</t>
  </si>
  <si>
    <t xml:space="preserve">tlaková zkouška a revize plynového zařízení</t>
  </si>
  <si>
    <t xml:space="preserve">hod</t>
  </si>
  <si>
    <t xml:space="preserve">Doplňkové konstrukce</t>
  </si>
  <si>
    <t xml:space="preserve">podpůrné konstrukce pro uložení potrubí</t>
  </si>
  <si>
    <t xml:space="preserve">t</t>
  </si>
  <si>
    <t xml:space="preserve">Nátěr syntetické potrubí do DN50 + 1x email</t>
  </si>
  <si>
    <t xml:space="preserve">Nátěr syntetický kovových konstrukcí 2x + 1x email</t>
  </si>
  <si>
    <t xml:space="preserve">m2</t>
  </si>
  <si>
    <t xml:space="preserve">VENKOVNÍ PLYNOVOD</t>
  </si>
  <si>
    <t xml:space="preserve">výkop rýhy pro uložení potrubí š=600mm do hl.2,5m  v hor. tř.4</t>
  </si>
  <si>
    <r>
      <rPr>
        <sz val="10"/>
        <rFont val="Arial Narrow"/>
        <family val="2"/>
        <charset val="238"/>
      </rPr>
      <t xml:space="preserve">Potrubí z trub PE100  SDR11 </t>
    </r>
    <r>
      <rPr>
        <sz val="10"/>
        <rFont val="Symbol"/>
        <family val="1"/>
        <charset val="2"/>
      </rPr>
      <t xml:space="preserve">f40</t>
    </r>
    <r>
      <rPr>
        <sz val="10"/>
        <rFont val="Arial Narrow"/>
        <family val="2"/>
        <charset val="238"/>
      </rPr>
      <t xml:space="preserve">/3,7mm</t>
    </r>
  </si>
  <si>
    <r>
      <rPr>
        <sz val="10"/>
        <rFont val="Arial Narrow"/>
        <family val="2"/>
        <charset val="238"/>
      </rPr>
      <t xml:space="preserve">Potrubí z trub PE100  SDR11 </t>
    </r>
    <r>
      <rPr>
        <sz val="10"/>
        <rFont val="Symbol"/>
        <family val="1"/>
        <charset val="2"/>
      </rPr>
      <t xml:space="preserve">f63</t>
    </r>
    <r>
      <rPr>
        <sz val="10"/>
        <rFont val="Arial Narrow"/>
        <family val="2"/>
        <charset val="238"/>
      </rPr>
      <t xml:space="preserve">/5,8mm</t>
    </r>
  </si>
  <si>
    <t xml:space="preserve">kulový kohout KK25</t>
  </si>
  <si>
    <r>
      <rPr>
        <sz val="10"/>
        <rFont val="Arial Narrow"/>
        <family val="2"/>
        <charset val="238"/>
      </rPr>
      <t xml:space="preserve">regulátor tlaku plynu 25m</t>
    </r>
    <r>
      <rPr>
        <vertAlign val="superscript"/>
        <sz val="10"/>
        <rFont val="Arial Narrow"/>
        <family val="2"/>
        <charset val="238"/>
      </rPr>
      <t xml:space="preserve">3</t>
    </r>
    <r>
      <rPr>
        <sz val="10"/>
        <rFont val="Arial Narrow"/>
        <family val="2"/>
        <charset val="238"/>
      </rPr>
      <t xml:space="preserve">/h</t>
    </r>
  </si>
  <si>
    <t xml:space="preserve">instalační spojka ISIFLO 6/4"</t>
  </si>
  <si>
    <t xml:space="preserve">instalační spojka ISIFLO 2"</t>
  </si>
  <si>
    <t xml:space="preserve">přechod lPE-ocel 2"</t>
  </si>
  <si>
    <r>
      <rPr>
        <sz val="10"/>
        <rFont val="Arial Narrow"/>
        <family val="2"/>
        <charset val="238"/>
      </rPr>
      <t xml:space="preserve">ochranné potrubí  </t>
    </r>
    <r>
      <rPr>
        <sz val="10"/>
        <rFont val="Symbol"/>
        <family val="1"/>
        <charset val="2"/>
      </rPr>
      <t xml:space="preserve">f8</t>
    </r>
    <r>
      <rPr>
        <sz val="10"/>
        <rFont val="Arial Narrow"/>
        <family val="2"/>
        <charset val="238"/>
      </rPr>
      <t xml:space="preserve">9</t>
    </r>
  </si>
  <si>
    <t xml:space="preserve">příprava pro plynoměr 2"</t>
  </si>
  <si>
    <t xml:space="preserve">tlaková zkoužka plynovodní přípojky</t>
  </si>
  <si>
    <t xml:space="preserve">ostatní</t>
  </si>
  <si>
    <t xml:space="preserve">POL.</t>
  </si>
  <si>
    <t xml:space="preserve">TECHNICKÝ POPIS</t>
  </si>
  <si>
    <t xml:space="preserve">PARAMETRY</t>
  </si>
  <si>
    <t xml:space="preserve">REFERENČNÍ VÝROBCE</t>
  </si>
  <si>
    <t xml:space="preserve">TYP</t>
  </si>
  <si>
    <t xml:space="preserve">M.J.</t>
  </si>
  <si>
    <t xml:space="preserve">POČET MJ</t>
  </si>
  <si>
    <t xml:space="preserve">Kč - ZA MJ</t>
  </si>
  <si>
    <t xml:space="preserve">Kč - CELKEM</t>
  </si>
  <si>
    <t xml:space="preserve">1.000</t>
  </si>
  <si>
    <r>
      <rPr>
        <b val="true"/>
        <sz val="12"/>
        <rFont val="Arial CE"/>
        <family val="2"/>
        <charset val="238"/>
      </rPr>
      <t xml:space="preserve">SVÍTIDLA</t>
    </r>
    <r>
      <rPr>
        <b val="true"/>
        <sz val="10"/>
        <rFont val="Arial CE"/>
        <family val="2"/>
        <charset val="238"/>
      </rPr>
      <t xml:space="preserve"> - dodávka , montáž , zapojení a odskoušení</t>
    </r>
  </si>
  <si>
    <t xml:space="preserve">Veškerá svítidla budou dodána včetně světelných zdrojů a ostatního příslušenství </t>
  </si>
  <si>
    <t xml:space="preserve">Před objednáním navržených svítidel, je nutný souhlas investora a architekta.</t>
  </si>
  <si>
    <t xml:space="preserve">1.001</t>
  </si>
  <si>
    <t xml:space="preserve">Svítidlo "A" - žárovkové přisazené s opálovým krytem , bílé  </t>
  </si>
  <si>
    <t xml:space="preserve">1x100W (18W) , IP41</t>
  </si>
  <si>
    <t xml:space="preserve">Osmont - Aura 2</t>
  </si>
  <si>
    <t xml:space="preserve">IN-12K52/042</t>
  </si>
  <si>
    <t xml:space="preserve">1.002</t>
  </si>
  <si>
    <t xml:space="preserve">Svítidlo "B" - zářivkové přisazené s opálovým krytem tř. II , bílé  </t>
  </si>
  <si>
    <t xml:space="preserve">1x100W (18W) , IP43</t>
  </si>
  <si>
    <t xml:space="preserve">IN-12D52/042</t>
  </si>
  <si>
    <t xml:space="preserve">1.003</t>
  </si>
  <si>
    <t xml:space="preserve">Svítidlo "C" - zářivkové přisazené s matnou mřížkou </t>
  </si>
  <si>
    <t xml:space="preserve">1x 36W , IP20</t>
  </si>
  <si>
    <t xml:space="preserve">MODUS </t>
  </si>
  <si>
    <t xml:space="preserve">LLY136AL-EP</t>
  </si>
  <si>
    <t xml:space="preserve">1.004</t>
  </si>
  <si>
    <t xml:space="preserve">Svítidlo "D" - zářivkové přisazené s matnou mříźkou</t>
  </si>
  <si>
    <t xml:space="preserve">2x 58W , IP20</t>
  </si>
  <si>
    <t xml:space="preserve">LLY258AL-EP</t>
  </si>
  <si>
    <t xml:space="preserve">1.005</t>
  </si>
  <si>
    <t xml:space="preserve">Svítidlo "E" - zářivkové přisazené s matnou mřížkou </t>
  </si>
  <si>
    <t xml:space="preserve">1x 58W , IP20</t>
  </si>
  <si>
    <t xml:space="preserve">LLY158AL-EP</t>
  </si>
  <si>
    <t xml:space="preserve">1.006</t>
  </si>
  <si>
    <t xml:space="preserve">Svítidlo "F" - zářivkové přisazené s PE krytem</t>
  </si>
  <si>
    <t xml:space="preserve">2x 58W , IP65</t>
  </si>
  <si>
    <t xml:space="preserve">PP258</t>
  </si>
  <si>
    <t xml:space="preserve">1.007</t>
  </si>
  <si>
    <t xml:space="preserve">Svítidlo "G" - zářivkové přisazené s PC leštěnou mřížkou</t>
  </si>
  <si>
    <t xml:space="preserve">2x 35W , IP20</t>
  </si>
  <si>
    <t xml:space="preserve">LLX235ALDP-EP</t>
  </si>
  <si>
    <t xml:space="preserve">1.008</t>
  </si>
  <si>
    <t xml:space="preserve">Svítidlo "H" - zářivkové přisazené s matnou mříźkou</t>
  </si>
  <si>
    <t xml:space="preserve">2x 36W , IP20</t>
  </si>
  <si>
    <t xml:space="preserve">LLY236AL-EP</t>
  </si>
  <si>
    <t xml:space="preserve">1.009</t>
  </si>
  <si>
    <t xml:space="preserve">Svítidlo "I" - žárovkové přisazené s opálovým krytem , venkovní </t>
  </si>
  <si>
    <t xml:space="preserve">1x100W(18W) , IP44</t>
  </si>
  <si>
    <t xml:space="preserve">Osmont - Aura 10</t>
  </si>
  <si>
    <t xml:space="preserve">IN-12BT14/014</t>
  </si>
  <si>
    <t xml:space="preserve">1.010</t>
  </si>
  <si>
    <t xml:space="preserve">Svítidlo "J" - Výbojkové závěsné s rozptylným krytem </t>
  </si>
  <si>
    <t xml:space="preserve">1x150W , IP20</t>
  </si>
  <si>
    <t xml:space="preserve">DEOS ZLÍN</t>
  </si>
  <si>
    <t xml:space="preserve">Z825cX2E.115</t>
  </si>
  <si>
    <t xml:space="preserve">1.011</t>
  </si>
  <si>
    <t xml:space="preserve">Svítidlo "K" - zářivkové zapuštěné kruhové s rozptylnou mřížkou</t>
  </si>
  <si>
    <t xml:space="preserve">2x 26W , IP20</t>
  </si>
  <si>
    <t xml:space="preserve">V297sD4E.226/HT</t>
  </si>
  <si>
    <t xml:space="preserve">1.012</t>
  </si>
  <si>
    <t xml:space="preserve">Svítidlo "KN" - svítidlo "K" s modulem nouzového osvětlení 1.hod.</t>
  </si>
  <si>
    <t xml:space="preserve">V297sD4EN.226/HT</t>
  </si>
  <si>
    <t xml:space="preserve">1.013</t>
  </si>
  <si>
    <t xml:space="preserve">Svítidlo "L" - zářivkové přisazené kruhové s rozptylnou mřížkou</t>
  </si>
  <si>
    <t xml:space="preserve">S297cD4E.226/HT</t>
  </si>
  <si>
    <t xml:space="preserve">1.014</t>
  </si>
  <si>
    <t xml:space="preserve">Svítidlo "M" - výbojkové svítidlo včetně stožáru 6m a přískušenství</t>
  </si>
  <si>
    <t xml:space="preserve">1x 50W , IP65</t>
  </si>
  <si>
    <t xml:space="preserve">STREETS 7233-21</t>
  </si>
  <si>
    <t xml:space="preserve">1.015</t>
  </si>
  <si>
    <t xml:space="preserve">Svítidlo "N1" EXIT-nouzové osvětlení s piktogr.úniku vč.AKU 1.hod</t>
  </si>
  <si>
    <t xml:space="preserve">1x  8W , IP40</t>
  </si>
  <si>
    <t xml:space="preserve">BEGHELLI</t>
  </si>
  <si>
    <t xml:space="preserve">OL626AT-8SEN1</t>
  </si>
  <si>
    <t xml:space="preserve">1.016</t>
  </si>
  <si>
    <t xml:space="preserve">Svítidlo "N2" EXIT-nouzové osvětlení s piktogr.úniku vč.AKU 1.hod</t>
  </si>
  <si>
    <t xml:space="preserve">1x11W , IP40</t>
  </si>
  <si>
    <t xml:space="preserve">OL626AT-11SEN1</t>
  </si>
  <si>
    <t xml:space="preserve">2.000</t>
  </si>
  <si>
    <r>
      <rPr>
        <b val="true"/>
        <sz val="12"/>
        <rFont val="Arial CE"/>
        <family val="2"/>
        <charset val="238"/>
      </rPr>
      <t xml:space="preserve">PŘÍSTROJE </t>
    </r>
    <r>
      <rPr>
        <b val="true"/>
        <sz val="10"/>
        <rFont val="Arial CE"/>
        <family val="2"/>
        <charset val="238"/>
      </rPr>
      <t xml:space="preserve">- dodávka , montáž , zapojení a odskoušení</t>
    </r>
  </si>
  <si>
    <t xml:space="preserve">2.001</t>
  </si>
  <si>
    <t xml:space="preserve">Vypínač jednopólový</t>
  </si>
  <si>
    <t xml:space="preserve">10A - barva bílá</t>
  </si>
  <si>
    <t xml:space="preserve">ABB Elektro Praga </t>
  </si>
  <si>
    <t xml:space="preserve">Tango</t>
  </si>
  <si>
    <t xml:space="preserve">2.002</t>
  </si>
  <si>
    <t xml:space="preserve">Přepínač sériový</t>
  </si>
  <si>
    <t xml:space="preserve">2.003</t>
  </si>
  <si>
    <t xml:space="preserve">Přepínač střídavý</t>
  </si>
  <si>
    <t xml:space="preserve">2.004</t>
  </si>
  <si>
    <t xml:space="preserve">Přepínač sériový střídavý, zapojení 5a</t>
  </si>
  <si>
    <t xml:space="preserve">2.005</t>
  </si>
  <si>
    <t xml:space="preserve">Přepínač křížový</t>
  </si>
  <si>
    <t xml:space="preserve">2.006</t>
  </si>
  <si>
    <t xml:space="preserve">Spínač jednopólový se signální doutnavkou - VZT </t>
  </si>
  <si>
    <t xml:space="preserve">2.007</t>
  </si>
  <si>
    <t xml:space="preserve">Vypínač jednopólový pro povrchovou montáž</t>
  </si>
  <si>
    <t xml:space="preserve">Plastik</t>
  </si>
  <si>
    <t xml:space="preserve">2.008</t>
  </si>
  <si>
    <t xml:space="preserve">Přepínač sériový pro povrchovou montáž</t>
  </si>
  <si>
    <t xml:space="preserve">2.009</t>
  </si>
  <si>
    <t xml:space="preserve">Přepínač střídavý pro povrchovou montáž</t>
  </si>
  <si>
    <t xml:space="preserve">2.010</t>
  </si>
  <si>
    <t xml:space="preserve">Přepínač křížový pro povrchovou montáž</t>
  </si>
  <si>
    <t xml:space="preserve">2.011</t>
  </si>
  <si>
    <t xml:space="preserve">Vypínač trojpólový pro povrchovou montáž</t>
  </si>
  <si>
    <t xml:space="preserve">25A - barva bílá</t>
  </si>
  <si>
    <t xml:space="preserve">BW 325 TPN</t>
  </si>
  <si>
    <t xml:space="preserve">2.012</t>
  </si>
  <si>
    <t xml:space="preserve">80A - barva bílá</t>
  </si>
  <si>
    <t xml:space="preserve">KSE 380 TPN</t>
  </si>
  <si>
    <t xml:space="preserve">2.013</t>
  </si>
  <si>
    <t xml:space="preserve">100A - barva bílá</t>
  </si>
  <si>
    <t xml:space="preserve">KSE 3100 TPN</t>
  </si>
  <si>
    <t xml:space="preserve">2.014</t>
  </si>
  <si>
    <t xml:space="preserve">160A - barva bílá</t>
  </si>
  <si>
    <t xml:space="preserve">SCHRACK</t>
  </si>
  <si>
    <t xml:space="preserve">MC 216034</t>
  </si>
  <si>
    <t xml:space="preserve">2.015</t>
  </si>
  <si>
    <t xml:space="preserve">200A - barva bílá</t>
  </si>
  <si>
    <t xml:space="preserve">MC 220034</t>
  </si>
  <si>
    <t xml:space="preserve">2.016</t>
  </si>
  <si>
    <t xml:space="preserve">Žaluziový ovladač</t>
  </si>
  <si>
    <t xml:space="preserve">2.017</t>
  </si>
  <si>
    <t xml:space="preserve">Detektor pohybu zapuštěný - venkovní</t>
  </si>
  <si>
    <t xml:space="preserve">16A - barva bílá</t>
  </si>
  <si>
    <t xml:space="preserve">180UP Komfort</t>
  </si>
  <si>
    <t xml:space="preserve">2.018</t>
  </si>
  <si>
    <t xml:space="preserve">Zásuvka jednonásobná</t>
  </si>
  <si>
    <t xml:space="preserve">2.019</t>
  </si>
  <si>
    <t xml:space="preserve">Zásuvka jednonásobná pro připojení PC a elektroniky bez přep.ochr."D"</t>
  </si>
  <si>
    <t xml:space="preserve">16A - barva šedá</t>
  </si>
  <si>
    <t xml:space="preserve">2.020</t>
  </si>
  <si>
    <t xml:space="preserve">Zásuvka jednonásobná pro připojení PC a elektroniky s přepěť.ochr."D"</t>
  </si>
  <si>
    <t xml:space="preserve">2.021</t>
  </si>
  <si>
    <t xml:space="preserve">Zásuvka dvojnásobná</t>
  </si>
  <si>
    <t xml:space="preserve">2.022</t>
  </si>
  <si>
    <t xml:space="preserve">Zásuvka jednonásobná s víčkem IP44</t>
  </si>
  <si>
    <t xml:space="preserve">2.023</t>
  </si>
  <si>
    <t xml:space="preserve">Zásuvka jednonásobná s víčkem IP44 pro PC a elektron. bez ochr."D"</t>
  </si>
  <si>
    <t xml:space="preserve">2.024</t>
  </si>
  <si>
    <t xml:space="preserve">Zásuvka jednonásobná s víčkem IP44 pro PC a elektroniku s och."D"</t>
  </si>
  <si>
    <t xml:space="preserve">2.025</t>
  </si>
  <si>
    <t xml:space="preserve">Zásuvka pětipólová pro povrchovou montáž</t>
  </si>
  <si>
    <t xml:space="preserve">CZ 1653H</t>
  </si>
  <si>
    <t xml:space="preserve">2.026</t>
  </si>
  <si>
    <t xml:space="preserve">32A - barva šedá</t>
  </si>
  <si>
    <t xml:space="preserve">CZ 3253H</t>
  </si>
  <si>
    <t xml:space="preserve">3.000</t>
  </si>
  <si>
    <r>
      <rPr>
        <b val="true"/>
        <sz val="12"/>
        <rFont val="Arial CE"/>
        <family val="2"/>
        <charset val="238"/>
      </rPr>
      <t xml:space="preserve">KABELY A VODIČE </t>
    </r>
    <r>
      <rPr>
        <b val="true"/>
        <sz val="10"/>
        <rFont val="Arial CE"/>
        <family val="2"/>
        <charset val="238"/>
      </rPr>
      <t xml:space="preserve">- dodávka , montáž , zapojení a označení</t>
    </r>
  </si>
  <si>
    <t xml:space="preserve">3.001</t>
  </si>
  <si>
    <t xml:space="preserve">Kabel CYKY 3-Ox1,5</t>
  </si>
  <si>
    <t xml:space="preserve">Zkušební napětí 4kV</t>
  </si>
  <si>
    <t xml:space="preserve">Kablo Velké Meziříčí</t>
  </si>
  <si>
    <t xml:space="preserve">CYKY</t>
  </si>
  <si>
    <t xml:space="preserve">3.002</t>
  </si>
  <si>
    <t xml:space="preserve">Kabel CYKY 3-Jx1,5</t>
  </si>
  <si>
    <t xml:space="preserve">3.003</t>
  </si>
  <si>
    <t xml:space="preserve">Kabel CYKY 4-Ox1,5</t>
  </si>
  <si>
    <t xml:space="preserve">3.004</t>
  </si>
  <si>
    <t xml:space="preserve">Kabel CYKY 5-Jx1,5</t>
  </si>
  <si>
    <t xml:space="preserve">3.005</t>
  </si>
  <si>
    <t xml:space="preserve">Kabel CYKY 3-Jx2,5</t>
  </si>
  <si>
    <t xml:space="preserve">3.006</t>
  </si>
  <si>
    <t xml:space="preserve">Kabel CYKY 5-Jx2,5</t>
  </si>
  <si>
    <t xml:space="preserve">3.007</t>
  </si>
  <si>
    <t xml:space="preserve">Kabel CYKY 5-Jx4</t>
  </si>
  <si>
    <t xml:space="preserve">3.008</t>
  </si>
  <si>
    <t xml:space="preserve">Kabel CYKY 5-Jx6</t>
  </si>
  <si>
    <t xml:space="preserve">3.009</t>
  </si>
  <si>
    <t xml:space="preserve">Kabel CYKY 5-Jx16</t>
  </si>
  <si>
    <t xml:space="preserve">3.010</t>
  </si>
  <si>
    <t xml:space="preserve">Kabel CYKY 5-Jx25</t>
  </si>
  <si>
    <t xml:space="preserve">3.011</t>
  </si>
  <si>
    <t xml:space="preserve">Kabel CYKY 5-Jx35</t>
  </si>
  <si>
    <t xml:space="preserve">3.012</t>
  </si>
  <si>
    <t xml:space="preserve">Kabel CYKY 5-Jx50</t>
  </si>
  <si>
    <t xml:space="preserve">3.013</t>
  </si>
  <si>
    <t xml:space="preserve">Kabel CYKY 4-J(3x95+50)</t>
  </si>
  <si>
    <t xml:space="preserve">3.014</t>
  </si>
  <si>
    <t xml:space="preserve">Kabel CYKY 4-O(3x150+70)</t>
  </si>
  <si>
    <t xml:space="preserve">3.015</t>
  </si>
  <si>
    <t xml:space="preserve">Kabel AYKY 4-J(3x185+95)</t>
  </si>
  <si>
    <t xml:space="preserve">3.016</t>
  </si>
  <si>
    <t xml:space="preserve">Vodič CYA 6 - z/žl</t>
  </si>
  <si>
    <t xml:space="preserve">CYA</t>
  </si>
  <si>
    <t xml:space="preserve">3.017</t>
  </si>
  <si>
    <t xml:space="preserve">Vodič CYA 25 - z/žl</t>
  </si>
  <si>
    <t xml:space="preserve">3.018</t>
  </si>
  <si>
    <t xml:space="preserve">Vodič CYA 70 - z/žl</t>
  </si>
  <si>
    <t xml:space="preserve">4.000</t>
  </si>
  <si>
    <r>
      <rPr>
        <b val="true"/>
        <sz val="12"/>
        <rFont val="Arial CE"/>
        <family val="2"/>
        <charset val="238"/>
      </rPr>
      <t xml:space="preserve">ELEKTROINSTAL.MATERIÁL </t>
    </r>
    <r>
      <rPr>
        <b val="true"/>
        <sz val="10"/>
        <rFont val="Arial CE"/>
        <family val="2"/>
        <charset val="238"/>
      </rPr>
      <t xml:space="preserve">- dodávka, montáž a zapojení</t>
    </r>
  </si>
  <si>
    <t xml:space="preserve">4.001</t>
  </si>
  <si>
    <t xml:space="preserve">Krabice přístrojová pod omítku, případně do sádrokartonových stěn</t>
  </si>
  <si>
    <t xml:space="preserve">Samozhášivý PVC</t>
  </si>
  <si>
    <t xml:space="preserve">Kopos Kolín</t>
  </si>
  <si>
    <t xml:space="preserve">KP68/2</t>
  </si>
  <si>
    <t xml:space="preserve">4.002</t>
  </si>
  <si>
    <t xml:space="preserve">Krabice rozbočná pod omítku, případně do sádrokartonových stěn</t>
  </si>
  <si>
    <t xml:space="preserve">KR68</t>
  </si>
  <si>
    <t xml:space="preserve">4.003</t>
  </si>
  <si>
    <t xml:space="preserve">KR97</t>
  </si>
  <si>
    <t xml:space="preserve">4.004</t>
  </si>
  <si>
    <t xml:space="preserve">Krabice rozbočná pro povrchovou montáž 4xP16 - barva bílá</t>
  </si>
  <si>
    <t xml:space="preserve">Acidur</t>
  </si>
  <si>
    <t xml:space="preserve">4.005</t>
  </si>
  <si>
    <t xml:space="preserve">Trubka instalační ohebná MONOFLEX</t>
  </si>
  <si>
    <t xml:space="preserve">4.006</t>
  </si>
  <si>
    <t xml:space="preserve">4.007</t>
  </si>
  <si>
    <t xml:space="preserve">Kabelový žlab vč.víka,odbočných a konc.profilů a materiálu k upenvění</t>
  </si>
  <si>
    <t xml:space="preserve">MARZ - FeZn</t>
  </si>
  <si>
    <t xml:space="preserve">NKZI-62x50x0,7mm</t>
  </si>
  <si>
    <t xml:space="preserve">4.008</t>
  </si>
  <si>
    <t xml:space="preserve">NKZI-125x50x0,7mm</t>
  </si>
  <si>
    <t xml:space="preserve">4.009</t>
  </si>
  <si>
    <t xml:space="preserve">Parapetní kanál vč.víka,odbočných a konc.profilů a materiáluk upenvění</t>
  </si>
  <si>
    <t xml:space="preserve">PK 170/70 D</t>
  </si>
  <si>
    <t xml:space="preserve">4.010</t>
  </si>
  <si>
    <t xml:space="preserve">Stínící přepážka pro parapetní kanál</t>
  </si>
  <si>
    <t xml:space="preserve">FeZn </t>
  </si>
  <si>
    <t xml:space="preserve">SP 170/70 D</t>
  </si>
  <si>
    <t xml:space="preserve">4.011</t>
  </si>
  <si>
    <t xml:space="preserve">Svorka pro pospojování</t>
  </si>
  <si>
    <t xml:space="preserve">včetně Cu pásku</t>
  </si>
  <si>
    <t xml:space="preserve">Elektro V.D. Bečov</t>
  </si>
  <si>
    <t xml:space="preserve">ZSA 16</t>
  </si>
  <si>
    <t xml:space="preserve">4.012</t>
  </si>
  <si>
    <t xml:space="preserve">pro PVC potrubí</t>
  </si>
  <si>
    <t xml:space="preserve">ZS 4</t>
  </si>
  <si>
    <t xml:space="preserve">4.013</t>
  </si>
  <si>
    <t xml:space="preserve">Ocelová konstrukce nosná do 5.kg</t>
  </si>
  <si>
    <t xml:space="preserve">Pásková ocel vč.nátěru</t>
  </si>
  <si>
    <t xml:space="preserve">4.014</t>
  </si>
  <si>
    <t xml:space="preserve">Ocelová konstrukce nosná do 10.kg</t>
  </si>
  <si>
    <t xml:space="preserve">4.015</t>
  </si>
  <si>
    <t xml:space="preserve">Ocelová konstrukce nosná obecně</t>
  </si>
  <si>
    <t xml:space="preserve">kg</t>
  </si>
  <si>
    <t xml:space="preserve">5.000</t>
  </si>
  <si>
    <r>
      <rPr>
        <b val="true"/>
        <sz val="12"/>
        <rFont val="Arial CE"/>
        <family val="2"/>
        <charset val="238"/>
      </rPr>
      <t xml:space="preserve">ROZVADĚČE - DODÁVKY </t>
    </r>
    <r>
      <rPr>
        <b val="true"/>
        <sz val="10"/>
        <rFont val="Arial CE"/>
        <family val="2"/>
        <charset val="238"/>
      </rPr>
      <t xml:space="preserve">- dodávka , montáž a zapojení</t>
    </r>
  </si>
  <si>
    <t xml:space="preserve">5.001</t>
  </si>
  <si>
    <t xml:space="preserve">Hlavní přístrojový rozvaděč  RH</t>
  </si>
  <si>
    <t xml:space="preserve">Skříňový rozvaděč </t>
  </si>
  <si>
    <t xml:space="preserve">Schrack</t>
  </si>
  <si>
    <t xml:space="preserve">Náplň dle schéma</t>
  </si>
  <si>
    <t xml:space="preserve">krytí IP55/20, 3+PE+N stř., 50Hz, 400/230V :TN-C/S </t>
  </si>
  <si>
    <t xml:space="preserve">2xskříň firmy SCHRACK s atypickou náplní dle schéma , včetně skříně kompenzace RK  3x(800x2000x400) mm </t>
  </si>
  <si>
    <t xml:space="preserve">5.002</t>
  </si>
  <si>
    <t xml:space="preserve">Přístrojový rozvaděč  R1-A</t>
  </si>
  <si>
    <t xml:space="preserve">krytí IP55/20, 3+PE+N stř., 50Hz, 400/230V :TN-S </t>
  </si>
  <si>
    <t xml:space="preserve">2xskříň firmy SCHRACK s atypickou náplní dle schéma 2x(800x2000x400) mm </t>
  </si>
  <si>
    <t xml:space="preserve">5.003</t>
  </si>
  <si>
    <t xml:space="preserve">Přístrojový rozvaděč  R1-B</t>
  </si>
  <si>
    <t xml:space="preserve">2xskříň fy SCHRACK s atypickou náplní dle schéma 2x(800x2000x400) mm </t>
  </si>
  <si>
    <t xml:space="preserve">5.004</t>
  </si>
  <si>
    <t xml:space="preserve">Přístrojový rozvaděč  R2-A</t>
  </si>
  <si>
    <t xml:space="preserve">Oceloplech.rozvodnice </t>
  </si>
  <si>
    <t xml:space="preserve">Schrack  1U-16/L</t>
  </si>
  <si>
    <t xml:space="preserve">krytí IP30/20, 3+PE+N stř., 50Hz, 400/230V :TN-S </t>
  </si>
  <si>
    <t xml:space="preserve">rozvodnice fy SCHRACK s atyp.náplní dle schéma 825x380x160 mm </t>
  </si>
  <si>
    <t xml:space="preserve">5.005</t>
  </si>
  <si>
    <t xml:space="preserve">Přístrojový rozvaděč  R2-B</t>
  </si>
  <si>
    <t xml:space="preserve">Schrack  1A-12/L</t>
  </si>
  <si>
    <t xml:space="preserve">rozvodnice fy SCHRACK s atyp.náplní dle schéma 640x380x180 mm </t>
  </si>
  <si>
    <t xml:space="preserve">6.000</t>
  </si>
  <si>
    <r>
      <rPr>
        <b val="true"/>
        <sz val="12"/>
        <rFont val="Arial CE"/>
        <family val="2"/>
        <charset val="238"/>
      </rPr>
      <t xml:space="preserve">Hromosvod </t>
    </r>
    <r>
      <rPr>
        <b val="true"/>
        <sz val="10"/>
        <rFont val="Arial CE"/>
        <family val="2"/>
        <charset val="238"/>
      </rPr>
      <t xml:space="preserve">- dodávka , montáž a proměření</t>
    </r>
  </si>
  <si>
    <t xml:space="preserve">6.001</t>
  </si>
  <si>
    <t xml:space="preserve">Jímací vedení - vodič FeZn 8 mm , včetně příchytek</t>
  </si>
  <si>
    <t xml:space="preserve">Pozink ocel </t>
  </si>
  <si>
    <t xml:space="preserve">TREMIS s.r.o.</t>
  </si>
  <si>
    <t xml:space="preserve">FeZn</t>
  </si>
  <si>
    <t xml:space="preserve">6.002</t>
  </si>
  <si>
    <t xml:space="preserve">Zemnící vodič FeZn 10 mm</t>
  </si>
  <si>
    <t xml:space="preserve">6.003</t>
  </si>
  <si>
    <t xml:space="preserve">Zemnící pásek FeZn 30/4 mm</t>
  </si>
  <si>
    <t xml:space="preserve">6.004</t>
  </si>
  <si>
    <t xml:space="preserve">Svorka spojovací </t>
  </si>
  <si>
    <t xml:space="preserve">SS</t>
  </si>
  <si>
    <t xml:space="preserve">6.005</t>
  </si>
  <si>
    <t xml:space="preserve">Svorka křížová</t>
  </si>
  <si>
    <t xml:space="preserve">SK</t>
  </si>
  <si>
    <t xml:space="preserve">6.006</t>
  </si>
  <si>
    <t xml:space="preserve">Svorka připojovací</t>
  </si>
  <si>
    <t xml:space="preserve">SP</t>
  </si>
  <si>
    <t xml:space="preserve">6.007</t>
  </si>
  <si>
    <t xml:space="preserve">Svorka zkušební</t>
  </si>
  <si>
    <t xml:space="preserve">SZ</t>
  </si>
  <si>
    <t xml:space="preserve">6.008</t>
  </si>
  <si>
    <t xml:space="preserve">Svorka na potrubí</t>
  </si>
  <si>
    <t xml:space="preserve">ST08</t>
  </si>
  <si>
    <t xml:space="preserve">6.009</t>
  </si>
  <si>
    <t xml:space="preserve">Jímací tyč JD2</t>
  </si>
  <si>
    <t xml:space="preserve">Pozink ocel</t>
  </si>
  <si>
    <t xml:space="preserve">JD2</t>
  </si>
  <si>
    <t xml:space="preserve">6.010</t>
  </si>
  <si>
    <t xml:space="preserve">Podpěrka PV14</t>
  </si>
  <si>
    <t xml:space="preserve">PV14</t>
  </si>
  <si>
    <t xml:space="preserve">6.011</t>
  </si>
  <si>
    <t xml:space="preserve">Sada pro oddálený hromosvod ke stožáru STA vč.osazení a proměření </t>
  </si>
  <si>
    <t xml:space="preserve">STA 5</t>
  </si>
  <si>
    <t xml:space="preserve">6.012</t>
  </si>
  <si>
    <t xml:space="preserve">Příchytka pro svodový vodič do zdi - prodloužená </t>
  </si>
  <si>
    <t xml:space="preserve">PV 1a-25</t>
  </si>
  <si>
    <t xml:space="preserve">6.013</t>
  </si>
  <si>
    <t xml:space="preserve">Označovací štítek PVC</t>
  </si>
  <si>
    <t xml:space="preserve">6.014</t>
  </si>
  <si>
    <t xml:space="preserve">Ochranná krabice pro svorku SZ</t>
  </si>
  <si>
    <t xml:space="preserve">6.015</t>
  </si>
  <si>
    <t xml:space="preserve">Ochranná trubka netříštivá</t>
  </si>
  <si>
    <t xml:space="preserve">PVC29</t>
  </si>
  <si>
    <t xml:space="preserve">7.000</t>
  </si>
  <si>
    <t xml:space="preserve">Demontáže : demontáž , předání investorovi, případně ekologická likvidace </t>
  </si>
  <si>
    <t xml:space="preserve">7.001</t>
  </si>
  <si>
    <t xml:space="preserve">Svítidla žárovková, zářivková a výbojková     </t>
  </si>
  <si>
    <t xml:space="preserve">230V , TN-C</t>
  </si>
  <si>
    <t xml:space="preserve">7.002</t>
  </si>
  <si>
    <t xml:space="preserve">Přístrojové vybavení ( spínače, přepínače, zásuvky a krabice )      </t>
  </si>
  <si>
    <t xml:space="preserve">230V/10-16A</t>
  </si>
  <si>
    <t xml:space="preserve">7.003</t>
  </si>
  <si>
    <t xml:space="preserve">400V/25-160A</t>
  </si>
  <si>
    <t xml:space="preserve">7.004</t>
  </si>
  <si>
    <t xml:space="preserve">Kabelové vedení na povrchu do 4x10    </t>
  </si>
  <si>
    <t xml:space="preserve">230V/400V</t>
  </si>
  <si>
    <t xml:space="preserve">7.005</t>
  </si>
  <si>
    <t xml:space="preserve">Kabelové vedení na povrchu od 4x10 do 4x50    </t>
  </si>
  <si>
    <t xml:space="preserve">7.006</t>
  </si>
  <si>
    <t xml:space="preserve">Kabelové nosné konstrukce </t>
  </si>
  <si>
    <t xml:space="preserve">Fe</t>
  </si>
  <si>
    <t xml:space="preserve">7.007</t>
  </si>
  <si>
    <t xml:space="preserve">Kabelové přípojkové skříně </t>
  </si>
  <si>
    <t xml:space="preserve">RIS</t>
  </si>
  <si>
    <t xml:space="preserve">7.008</t>
  </si>
  <si>
    <t xml:space="preserve">Rozvodnice přístrojové  </t>
  </si>
  <si>
    <t xml:space="preserve">Oceloplecové</t>
  </si>
  <si>
    <t xml:space="preserve">7.009</t>
  </si>
  <si>
    <t xml:space="preserve">Rozvaděče přístrojové  </t>
  </si>
  <si>
    <t xml:space="preserve">Skříňové</t>
  </si>
  <si>
    <t xml:space="preserve">8.000</t>
  </si>
  <si>
    <t xml:space="preserve">Výchozí revizní zpráva </t>
  </si>
  <si>
    <t xml:space="preserve">ELEKTROINSTALACE CELKEM</t>
  </si>
  <si>
    <t xml:space="preserve">č. pol.</t>
  </si>
  <si>
    <t xml:space="preserve">popis</t>
  </si>
  <si>
    <t xml:space="preserve">m.j.</t>
  </si>
  <si>
    <t xml:space="preserve">cena/mj</t>
  </si>
  <si>
    <t xml:space="preserve">instalace/mj</t>
  </si>
  <si>
    <t xml:space="preserve">materiál celkem</t>
  </si>
  <si>
    <t xml:space="preserve">instalace celkem</t>
  </si>
  <si>
    <t xml:space="preserve">Strukturovaná kabeláž – SK - pasivní část</t>
  </si>
  <si>
    <t xml:space="preserve">Rack strukturované kabeláže –  600x600 42U   - RSK 1 a RSK 2 - serverova</t>
  </si>
  <si>
    <t xml:space="preserve">01A.01</t>
  </si>
  <si>
    <t xml:space="preserve">instalace</t>
  </si>
  <si>
    <t xml:space="preserve">01A.02</t>
  </si>
  <si>
    <t xml:space="preserve">Ventilační jednotka 1U - 4 ventilátory s termostatem</t>
  </si>
  <si>
    <t xml:space="preserve">01A.03</t>
  </si>
  <si>
    <t xml:space="preserve">Rozvodná jednotka AXON s filtrem s přepěťovou ochrannou</t>
  </si>
  <si>
    <t xml:space="preserve">01A.04</t>
  </si>
  <si>
    <t xml:space="preserve">Osvětlovací jednotka s LED diodami</t>
  </si>
  <si>
    <t xml:space="preserve">kryt pro osvětlovací jednotku 1U</t>
  </si>
  <si>
    <t xml:space="preserve">01A.15</t>
  </si>
  <si>
    <t xml:space="preserve">Police s perforací 1U</t>
  </si>
  <si>
    <t xml:space="preserve">01A.05</t>
  </si>
  <si>
    <t xml:space="preserve">montážní sada - pro sestavení jednoho rozvaděče RSK</t>
  </si>
  <si>
    <t xml:space="preserve">01A.06</t>
  </si>
  <si>
    <t xml:space="preserve">Patch panel 24 portový cat. 6, netíněné provedení  1U</t>
  </si>
  <si>
    <t xml:space="preserve">01A.07</t>
  </si>
  <si>
    <t xml:space="preserve">Patch panel 25 portový cat. 3 - telefonní - 1U</t>
  </si>
  <si>
    <t xml:space="preserve">Dvouportová zásuvka strukturované kabeláže cat. 6 nestíněná  - na žlab - kompletní</t>
  </si>
  <si>
    <t xml:space="preserve">01A.08</t>
  </si>
  <si>
    <t xml:space="preserve">Keystone cat. 6 nestíněné provedení</t>
  </si>
  <si>
    <t xml:space="preserve">Maska nosná - pro 2x keystone</t>
  </si>
  <si>
    <t xml:space="preserve">Kryt zásuvky komunikační včetně instalační krabice na žlab</t>
  </si>
  <si>
    <t xml:space="preserve">Dvouportová zásuvka strukturované kabeláže cat. 6 nestíněná </t>
  </si>
  <si>
    <t xml:space="preserve">01A.09</t>
  </si>
  <si>
    <t xml:space="preserve">Keystone cat. 6 stíněné provedení</t>
  </si>
  <si>
    <t xml:space="preserve">Kryt zásuvky komunikační</t>
  </si>
  <si>
    <t xml:space="preserve">Jednoportová zásuvka strukturované kabeláže cat. 6 nestíněná </t>
  </si>
  <si>
    <t xml:space="preserve">01A.10</t>
  </si>
  <si>
    <t xml:space="preserve">Keystone cat. 6a stíněné provedení</t>
  </si>
  <si>
    <t xml:space="preserve">Maska nosná - pro 1x keystone</t>
  </si>
  <si>
    <t xml:space="preserve">01A.11</t>
  </si>
  <si>
    <t xml:space="preserve">Keystone cat. 6 nestíněné provedení - do podlahových krabic</t>
  </si>
  <si>
    <t xml:space="preserve">01A.12</t>
  </si>
  <si>
    <t xml:space="preserve">Optický panel  12 vláken, Cover, SC-SC duplex, multimode, 1U</t>
  </si>
  <si>
    <t xml:space="preserve">Optická čelo k vaně 12 vl. SC</t>
  </si>
  <si>
    <t xml:space="preserve">Optická vana</t>
  </si>
  <si>
    <t xml:space="preserve">01A.13</t>
  </si>
  <si>
    <t xml:space="preserve">Optická spojka SC-SC - duplex</t>
  </si>
  <si>
    <t xml:space="preserve">01A.14</t>
  </si>
  <si>
    <t xml:space="preserve">pig tail  SC MM 50um </t>
  </si>
  <si>
    <t xml:space="preserve">Vyvazovací panel 1U</t>
  </si>
  <si>
    <t xml:space="preserve">01A.16</t>
  </si>
  <si>
    <t xml:space="preserve">Vyvazovací panel 2U</t>
  </si>
  <si>
    <t xml:space="preserve">01A.17</t>
  </si>
  <si>
    <t xml:space="preserve">Vyvazovací panel 2U - vertikální  45U</t>
  </si>
  <si>
    <t xml:space="preserve">01A.18</t>
  </si>
  <si>
    <t xml:space="preserve">instalační krabice  KU 68 pod SK a TLF</t>
  </si>
  <si>
    <t xml:space="preserve">01A.19</t>
  </si>
  <si>
    <t xml:space="preserve">Telefonní zásuvka kompletní pro výtahy</t>
  </si>
  <si>
    <t xml:space="preserve">Přístroj zásuvky telefonní jednonásobné</t>
  </si>
  <si>
    <t xml:space="preserve">Kryt zásuvky telefonní jednonásobné</t>
  </si>
  <si>
    <t xml:space="preserve">přástrojová krabice na stěnu</t>
  </si>
  <si>
    <t xml:space="preserve">01A.20</t>
  </si>
  <si>
    <t xml:space="preserve">Telefonní rozvaděč MIS 1b</t>
  </si>
  <si>
    <t xml:space="preserve">01A.21</t>
  </si>
  <si>
    <t xml:space="preserve">Telefonní rozvaděč MIS 2</t>
  </si>
  <si>
    <t xml:space="preserve">01A.22</t>
  </si>
  <si>
    <t xml:space="preserve">Zářezová svorkovnice typu KRONE</t>
  </si>
  <si>
    <t xml:space="preserve">01A.23</t>
  </si>
  <si>
    <r>
      <rPr>
        <sz val="10"/>
        <rFont val="Arial Narrow"/>
        <family val="2"/>
      </rPr>
      <t xml:space="preserve">kabel  </t>
    </r>
    <r>
      <rPr>
        <b val="true"/>
        <sz val="10"/>
        <rFont val="Arial Narrow"/>
        <family val="2"/>
        <charset val="238"/>
      </rPr>
      <t xml:space="preserve">cat. 6 nestíněný </t>
    </r>
    <r>
      <rPr>
        <sz val="10"/>
        <rFont val="Arial Narrow"/>
        <family val="2"/>
        <charset val="238"/>
      </rPr>
      <t xml:space="preserve">, s bezhalogenovým pláštěm a v oheňnešířícím provedení - provedení dle vyhl.23/2008 - tedy kabely musí splňovat parametry B2ca S1, d0, tedy s minimálním vývinem dýmu a při požáru z něj nesmí odpadávat žádné hořící částice.</t>
    </r>
  </si>
  <si>
    <t xml:space="preserve">01A.24</t>
  </si>
  <si>
    <t xml:space="preserve">kabel 25x2x0,5 </t>
  </si>
  <si>
    <t xml:space="preserve">01A.25</t>
  </si>
  <si>
    <t xml:space="preserve">Optický kabel vlákno 50/125um - MM 8vl.</t>
  </si>
  <si>
    <t xml:space="preserve">01A.26</t>
  </si>
  <si>
    <t xml:space="preserve">kabel 10x2x0,5 </t>
  </si>
  <si>
    <t xml:space="preserve">01A.27</t>
  </si>
  <si>
    <t xml:space="preserve">ostatní nespecifikované položky - propojovací kabeláž </t>
  </si>
  <si>
    <t xml:space="preserve">01A.28</t>
  </si>
  <si>
    <t xml:space="preserve">instalační a pomocný materiál</t>
  </si>
  <si>
    <t xml:space="preserve">01A.29</t>
  </si>
  <si>
    <t xml:space="preserve">Požární ucpávky</t>
  </si>
  <si>
    <t xml:space="preserve">kpl.</t>
  </si>
  <si>
    <t xml:space="preserve">01A.30</t>
  </si>
  <si>
    <t xml:space="preserve">Revize</t>
  </si>
  <si>
    <t xml:space="preserve">01A.31</t>
  </si>
  <si>
    <t xml:space="preserve">Měření a protokol </t>
  </si>
  <si>
    <t xml:space="preserve">01A.32</t>
  </si>
  <si>
    <t xml:space="preserve">Vypracování dokumentace skutečného provedení</t>
  </si>
  <si>
    <t xml:space="preserve">01A.33</t>
  </si>
  <si>
    <t xml:space="preserve">Mimostaveništní doprava</t>
  </si>
  <si>
    <t xml:space="preserve">01A.34</t>
  </si>
  <si>
    <t xml:space="preserve">Přesun hmot</t>
  </si>
  <si>
    <t xml:space="preserve">01A.35</t>
  </si>
  <si>
    <t xml:space="preserve">Stavební výpomoci</t>
  </si>
  <si>
    <t xml:space="preserve">Celkem</t>
  </si>
  <si>
    <t xml:space="preserve">obj.kód</t>
  </si>
  <si>
    <t xml:space="preserve">Vnitřní komunikační systém </t>
  </si>
  <si>
    <t xml:space="preserve">02.01</t>
  </si>
  <si>
    <t xml:space="preserve">Telefonní ústředna - Dle TZ s možným budoucím rozšíření až na 48 poboček - parametry dle TZ</t>
  </si>
  <si>
    <t xml:space="preserve">02.02</t>
  </si>
  <si>
    <t xml:space="preserve">Vrátník 3x2 tlačítko  s krabicí a ochranným krytem </t>
  </si>
  <si>
    <t xml:space="preserve">02.03</t>
  </si>
  <si>
    <t xml:space="preserve">Telefonní přístroj s displejem - upřesnění dle typu telefonní ústředny</t>
  </si>
  <si>
    <t xml:space="preserve">02.04</t>
  </si>
  <si>
    <t xml:space="preserve">Telefonní přístroj bez displeje - upřesnění dle typu telefonní ústředny</t>
  </si>
  <si>
    <t xml:space="preserve">instalace </t>
  </si>
  <si>
    <t xml:space="preserve">02.05</t>
  </si>
  <si>
    <t xml:space="preserve">ostatní nespecifikované položky - propojovací kabeláž</t>
  </si>
  <si>
    <t xml:space="preserve">02.06</t>
  </si>
  <si>
    <t xml:space="preserve">instalační a pomocný materiál - propojovací kabeláž</t>
  </si>
  <si>
    <t xml:space="preserve">02.07</t>
  </si>
  <si>
    <t xml:space="preserve">02.08</t>
  </si>
  <si>
    <t xml:space="preserve">Individuální zkoušky</t>
  </si>
  <si>
    <t xml:space="preserve">02.09</t>
  </si>
  <si>
    <t xml:space="preserve">02.10</t>
  </si>
  <si>
    <t xml:space="preserve">Uvedení do provozu</t>
  </si>
  <si>
    <t xml:space="preserve">02.11</t>
  </si>
  <si>
    <t xml:space="preserve">Zaškolení obsluhy</t>
  </si>
  <si>
    <t xml:space="preserve">02.12</t>
  </si>
  <si>
    <t xml:space="preserve">02.13</t>
  </si>
  <si>
    <t xml:space="preserve">Návrh provozního řádu</t>
  </si>
  <si>
    <t xml:space="preserve">02.14</t>
  </si>
  <si>
    <t xml:space="preserve">Společná televizní anténa – STA</t>
  </si>
  <si>
    <t xml:space="preserve">03.01</t>
  </si>
  <si>
    <t xml:space="preserve">Stožár STA</t>
  </si>
  <si>
    <t xml:space="preserve">03.02</t>
  </si>
  <si>
    <t xml:space="preserve">anténa UHF</t>
  </si>
  <si>
    <t xml:space="preserve">03.03</t>
  </si>
  <si>
    <t xml:space="preserve">anténa VKV</t>
  </si>
  <si>
    <t xml:space="preserve">03.04</t>
  </si>
  <si>
    <t xml:space="preserve">přepěťová ochrana koaxiálního kabelu</t>
  </si>
  <si>
    <t xml:space="preserve">03.05</t>
  </si>
  <si>
    <t xml:space="preserve">slučovač UHF+VHF + zesilovač - parametry dle TZ</t>
  </si>
  <si>
    <t xml:space="preserve">instalace centrálního zesilovače</t>
  </si>
  <si>
    <t xml:space="preserve">03.06</t>
  </si>
  <si>
    <t xml:space="preserve">modulátor STA - viz text </t>
  </si>
  <si>
    <t xml:space="preserve">03.07</t>
  </si>
  <si>
    <t xml:space="preserve">videomodulátor </t>
  </si>
  <si>
    <t xml:space="preserve">03.08</t>
  </si>
  <si>
    <t xml:space="preserve">rozbočovač 1/2</t>
  </si>
  <si>
    <t xml:space="preserve">03.09</t>
  </si>
  <si>
    <t xml:space="preserve">rozbočovač 1/4</t>
  </si>
  <si>
    <t xml:space="preserve">rozbočovač 1/6</t>
  </si>
  <si>
    <t xml:space="preserve">03.10</t>
  </si>
  <si>
    <t xml:space="preserve">Koax. kabel třída "A" RoHS - cívka 500 m-bezhalogen, samozhášlivý</t>
  </si>
  <si>
    <t xml:space="preserve">Zásuvka STA – tv koncová –TV+VKV</t>
  </si>
  <si>
    <t xml:space="preserve">přístroj zásuvky televizní a rozhlasové</t>
  </si>
  <si>
    <t xml:space="preserve">kryt zásuvky televizní, rozhlasové a satelitní </t>
  </si>
  <si>
    <t xml:space="preserve">3.12</t>
  </si>
  <si>
    <t xml:space="preserve">03.13</t>
  </si>
  <si>
    <t xml:space="preserve">03.14</t>
  </si>
  <si>
    <t xml:space="preserve">03.15</t>
  </si>
  <si>
    <t xml:space="preserve">03.16</t>
  </si>
  <si>
    <t xml:space="preserve">03.17</t>
  </si>
  <si>
    <t xml:space="preserve">03.18</t>
  </si>
  <si>
    <t xml:space="preserve">03.19</t>
  </si>
  <si>
    <t xml:space="preserve">03.20</t>
  </si>
  <si>
    <t xml:space="preserve">03.21</t>
  </si>
  <si>
    <t xml:space="preserve">03.22</t>
  </si>
  <si>
    <t xml:space="preserve">Ostatní dodavatelem specifikované položky</t>
  </si>
  <si>
    <t xml:space="preserve">Ozvučení </t>
  </si>
  <si>
    <t xml:space="preserve">04.01</t>
  </si>
  <si>
    <t xml:space="preserve">Zone Mix 761</t>
  </si>
  <si>
    <t xml:space="preserve">Digitální DSP audio matice 12x6 pro zónové ozvučení s širokými možnostmi vlastního nastavení, správa presetů, integrovaný kalendář s časovačem, možnost řízení pomocí RS232, TCP/IP, I/O, systémových ovl. panelů, PC GUI, web browseru, iPad/iPhone</t>
  </si>
  <si>
    <t xml:space="preserve">instalace a nastavení</t>
  </si>
  <si>
    <t xml:space="preserve">04.02</t>
  </si>
  <si>
    <t xml:space="preserve">DSP Prog 3.5</t>
  </si>
  <si>
    <t xml:space="preserve">Výchozí SW konfigurace audio matice</t>
  </si>
  <si>
    <t xml:space="preserve">04.03</t>
  </si>
  <si>
    <t xml:space="preserve">PA 2400T</t>
  </si>
  <si>
    <t xml:space="preserve">Výkonový zesilovač EV 2x400W / 100V</t>
  </si>
  <si>
    <t xml:space="preserve">04.04</t>
  </si>
  <si>
    <t xml:space="preserve">PA 1250T</t>
  </si>
  <si>
    <t xml:space="preserve">Výkonový zesilovač EV 1x250W / 100V</t>
  </si>
  <si>
    <t xml:space="preserve">04.05</t>
  </si>
  <si>
    <t xml:space="preserve">OVO8T-BL</t>
  </si>
  <si>
    <t xml:space="preserve">2pásmový designový reprobox, 8"+1", 60W @ 100V / 160W @ 16ohm, vč. úchytu umožňujícího natáčení boxu podél svislé osy i naklápění ve vertikální rovině, černý, prodej a balení pouze po 2ks, cena uvedena za 1ks</t>
  </si>
  <si>
    <t xml:space="preserve">04.06</t>
  </si>
  <si>
    <t xml:space="preserve">OVO5T-BL</t>
  </si>
  <si>
    <t xml:space="preserve">2pásmový designový reprobox, 5,25"+1", 30W @ 100V / 80W @ 16ohm, vč. úchytu umožňujícího natáčení boxu podél svislé osy i naklápění ve vertikální rovině, černý, prodej a balení pouze po 2ks, cena uvedena za 1ks</t>
  </si>
  <si>
    <t xml:space="preserve">04.07</t>
  </si>
  <si>
    <t xml:space="preserve">PS-100-24</t>
  </si>
  <si>
    <t xml:space="preserve">zdroj 24V / 4,5A v krytu</t>
  </si>
  <si>
    <t xml:space="preserve">04.08</t>
  </si>
  <si>
    <t xml:space="preserve">PC1000R</t>
  </si>
  <si>
    <t xml:space="preserve">Multimediální přehrávač DVD/CD/SD/USB s podporou MP3/WMA, RS-232, IR dálk. ovl.</t>
  </si>
  <si>
    <t xml:space="preserve">04.09</t>
  </si>
  <si>
    <t xml:space="preserve">PMR4000R</t>
  </si>
  <si>
    <t xml:space="preserve">Síťový hudební přehrávač internetových rádií, streamované hudby z UPnP serverů a lokální hudby z USB flash disku s podporou formátů MP3, WMA, FLAC i WAV, integrovaný FM tuner s podporou RDS. LAN port, WiFi 2,4GHz 802.11g, kapacita USB až 128GB, audio výstup analog. RCA + dig. SPDIF, dálkové ovládání</t>
  </si>
  <si>
    <t xml:space="preserve">04.10</t>
  </si>
  <si>
    <t xml:space="preserve">ARC-2e</t>
  </si>
  <si>
    <t xml:space="preserve">Programovatelný panel dálkového ovládání pro audiomatice Symetrix. Podsvětlený displej s 31 rolujícími znaky, výběr z až 24 menu po 16 položkách v systému. Připojení kabelem Cat5 / JYSTY... Montážní krabice (single gang box) není součástí dodávky.</t>
  </si>
  <si>
    <t xml:space="preserve">04.11</t>
  </si>
  <si>
    <t xml:space="preserve">ARC-2e AP</t>
  </si>
  <si>
    <t xml:space="preserve">Hliníkový čelní panel pro ARC-2e</t>
  </si>
  <si>
    <t xml:space="preserve">04.12</t>
  </si>
  <si>
    <t xml:space="preserve">1G</t>
  </si>
  <si>
    <t xml:space="preserve">mont. krabice pro ARC</t>
  </si>
  <si>
    <t xml:space="preserve">04.13</t>
  </si>
  <si>
    <t xml:space="preserve">UV 300</t>
  </si>
  <si>
    <t xml:space="preserve">Vestavný mixážní předzesilovač MIC / AUX </t>
  </si>
  <si>
    <t xml:space="preserve">04.14</t>
  </si>
  <si>
    <t xml:space="preserve">NRS 90189</t>
  </si>
  <si>
    <t xml:space="preserve">výstup. sym. trafo pro UV 300 </t>
  </si>
  <si>
    <t xml:space="preserve">04.15</t>
  </si>
  <si>
    <t xml:space="preserve">UV 300 Box</t>
  </si>
  <si>
    <t xml:space="preserve">krabice do zdi pro UV 300 </t>
  </si>
  <si>
    <t xml:space="preserve">04.16</t>
  </si>
  <si>
    <t xml:space="preserve">N/D 267aS</t>
  </si>
  <si>
    <t xml:space="preserve">Dynamický mikrofon EV N/DYM s vypínačem, ledvinová charakteristika</t>
  </si>
  <si>
    <t xml:space="preserve">04.17</t>
  </si>
  <si>
    <t xml:space="preserve">K&amp;M 232</t>
  </si>
  <si>
    <t xml:space="preserve">Stolní stojánek s nástavcem, závit 3/8". Hmotnost 1,0 kg, výška 175 mm, Ø 130 mm. Barva černá, nikl</t>
  </si>
  <si>
    <t xml:space="preserve">04.18</t>
  </si>
  <si>
    <t xml:space="preserve">R300-HD/E</t>
  </si>
  <si>
    <t xml:space="preserve">Profesionální diversitní bezdrátový mikrofonní systém Electro-Voice, UHF pásmo E, s ručním mikrofonem PL22 a přijímačem. Přijímač je vybaven funkcí ClearScan pro automatické vyhledání nejčistšího z předdefinovaných 32 kanálů a funkcí EZ sync pro automatický infra přenos nastavení do vysílače. Vysílače mají podsvětlený LCD displej s indikací kanálu, frekvence, umlčení a stavu baterie (2 x AA pro až 14 hod. provozu). Přijímače v kovovém krytu mají 1/2vlnné antény, symetrický a regulovatelný nesymetrický výstup i nastavitelný Squelch.</t>
  </si>
  <si>
    <t xml:space="preserve">04.19</t>
  </si>
  <si>
    <t xml:space="preserve">CCM 5 FM</t>
  </si>
  <si>
    <t xml:space="preserve">mikrofonní kabel FAIR LINE NEW s konektory Neutrik 5,0 m XLR female/XLR male</t>
  </si>
  <si>
    <t xml:space="preserve">kabel pro připojení reproduktorů </t>
  </si>
  <si>
    <t xml:space="preserve">Ostatní drobný materiál</t>
  </si>
  <si>
    <t xml:space="preserve">navržený standard</t>
  </si>
  <si>
    <t xml:space="preserve">Elektrická požární signalizace - EPS</t>
  </si>
  <si>
    <t xml:space="preserve">05.01</t>
  </si>
  <si>
    <t xml:space="preserve">FC 721 ZZ</t>
  </si>
  <si>
    <t xml:space="preserve">Kompaktní 1 smyčková požární ústředna  - parametry dle TZ</t>
  </si>
  <si>
    <t xml:space="preserve">05.02</t>
  </si>
  <si>
    <t xml:space="preserve">podružný panel EPS - na recepci - kompletní </t>
  </si>
  <si>
    <t xml:space="preserve">05.03</t>
  </si>
  <si>
    <t xml:space="preserve">OPPO</t>
  </si>
  <si>
    <t xml:space="preserve">05.04</t>
  </si>
  <si>
    <t xml:space="preserve">klíčový trezor</t>
  </si>
  <si>
    <t xml:space="preserve">Klíčový trezor - nerezové provedení </t>
  </si>
  <si>
    <t xml:space="preserve">Deska pro upevnění</t>
  </si>
  <si>
    <r>
      <rPr>
        <sz val="10"/>
        <rFont val="Arial Narrow"/>
        <family val="2"/>
      </rPr>
      <t xml:space="preserve">Typ dvířek (MOT nebo FAB) a typ vnitřních dvířek se objednává dle regionu kam je dodávka trezotu určena. -</t>
    </r>
    <r>
      <rPr>
        <b val="true"/>
        <sz val="10"/>
        <rFont val="Arial Narrow"/>
        <family val="2"/>
        <charset val="238"/>
      </rPr>
      <t xml:space="preserve"> není součástí výkazu</t>
    </r>
  </si>
  <si>
    <t xml:space="preserve">05.05</t>
  </si>
  <si>
    <t xml:space="preserve">zařízení pro dálkový přenos informace na HZS</t>
  </si>
  <si>
    <t xml:space="preserve">05.06</t>
  </si>
  <si>
    <t xml:space="preserve">Provozní kniha vzor Cech EPS</t>
  </si>
  <si>
    <t xml:space="preserve">05.07</t>
  </si>
  <si>
    <t xml:space="preserve">Akumulátor 12V/17Ah</t>
  </si>
  <si>
    <t xml:space="preserve">05.08</t>
  </si>
  <si>
    <t xml:space="preserve">Multisenzorový optickokouřový hlásič s nastavitelným algoritmem vyhodnocení</t>
  </si>
  <si>
    <t xml:space="preserve">05.09</t>
  </si>
  <si>
    <t xml:space="preserve">Širokospektrální optickokouřový hlásič  s nastavitelným algoritmem vyhodnocení</t>
  </si>
  <si>
    <t xml:space="preserve">05.10</t>
  </si>
  <si>
    <t xml:space="preserve">Patice pro adresné hlásiče </t>
  </si>
  <si>
    <t xml:space="preserve">05.11</t>
  </si>
  <si>
    <t xml:space="preserve">Tlačítkový hlásič EPS</t>
  </si>
  <si>
    <t xml:space="preserve">kryt tlačítka - červený použitelný pro všechny elektroniky velkých tlačítek </t>
  </si>
  <si>
    <t xml:space="preserve">Adresná elektronika dvoučinná aktivace do velkého krytu</t>
  </si>
  <si>
    <t xml:space="preserve">05.12</t>
  </si>
  <si>
    <t xml:space="preserve">Antivandal kryt </t>
  </si>
  <si>
    <t xml:space="preserve">05.13</t>
  </si>
  <si>
    <t xml:space="preserve">Adresovatelná siréna červená</t>
  </si>
  <si>
    <t xml:space="preserve">Patice pro adresné akustické a indikační zařízení</t>
  </si>
  <si>
    <t xml:space="preserve">05.14</t>
  </si>
  <si>
    <t xml:space="preserve">Siréna venkovní </t>
  </si>
  <si>
    <t xml:space="preserve">05.15</t>
  </si>
  <si>
    <t xml:space="preserve">4vst/4výst adresný modul, relé výstup 250 VAC‚ 4 A‚ max. 1000 VA nebo 30 VDC‚ 4 A‚ max. 120 W </t>
  </si>
  <si>
    <t xml:space="preserve">05.16</t>
  </si>
  <si>
    <t xml:space="preserve">VESDA scanner  včetně nasávacího potrubí a kompletního intalačního materiálu </t>
  </si>
  <si>
    <t xml:space="preserve">komplet </t>
  </si>
  <si>
    <t xml:space="preserve">05.17</t>
  </si>
  <si>
    <t xml:space="preserve">ochranná skříň pro 12 DIN modulů</t>
  </si>
  <si>
    <t xml:space="preserve">05.18</t>
  </si>
  <si>
    <t xml:space="preserve">propojovací svorkovnice ohniodolného kabelu</t>
  </si>
  <si>
    <t xml:space="preserve">05.19</t>
  </si>
  <si>
    <t xml:space="preserve">8135 PO (Krabice elektroinstalační požárně odolná)</t>
  </si>
  <si>
    <t xml:space="preserve">05.20</t>
  </si>
  <si>
    <t xml:space="preserve">Kabel Prafalaguard 2x2x0,8, s bezhalogenovým pláštěm a v oheňnešířícím provedení - provedení dle vyhl.23/2008 - tedy kabely musí splňovat parametry B2ca S1, d0, tedy s minimálním vývinem dýmu a při požáru z něj nesmí odpadávat žádné hořící částice.</t>
  </si>
  <si>
    <t xml:space="preserve">05.21</t>
  </si>
  <si>
    <t xml:space="preserve">Propojovací svorkovnice ohniodolného kabelu s krabicí IK - EMZ</t>
  </si>
  <si>
    <t xml:space="preserve">05.22</t>
  </si>
  <si>
    <t xml:space="preserve">Příchytky pro ohniodolné kabely </t>
  </si>
  <si>
    <t xml:space="preserve">05.23</t>
  </si>
  <si>
    <t xml:space="preserve">Kabelový žlab s požární odolností - pro ohniodolný kabel 50/100 - </t>
  </si>
  <si>
    <t xml:space="preserve">05.24</t>
  </si>
  <si>
    <t xml:space="preserve">Pomocný instalační materiál</t>
  </si>
  <si>
    <t xml:space="preserve">05.25</t>
  </si>
  <si>
    <t xml:space="preserve">05.26</t>
  </si>
  <si>
    <t xml:space="preserve">05.27</t>
  </si>
  <si>
    <t xml:space="preserve">05.28</t>
  </si>
  <si>
    <t xml:space="preserve">05.29</t>
  </si>
  <si>
    <t xml:space="preserve">05.30</t>
  </si>
  <si>
    <t xml:space="preserve">05.31</t>
  </si>
  <si>
    <t xml:space="preserve">05.32</t>
  </si>
  <si>
    <t xml:space="preserve">05.33</t>
  </si>
  <si>
    <t xml:space="preserve">05.34</t>
  </si>
  <si>
    <t xml:space="preserve">Elektrická zabezpečovací signalizace</t>
  </si>
  <si>
    <t xml:space="preserve">06.01</t>
  </si>
  <si>
    <t xml:space="preserve">SPC6330</t>
  </si>
  <si>
    <t xml:space="preserve">ústředna 8-512 smyček, 32 podsystémů, až 512 výstupů, vestavěný TCP/IP modul, v kovovém boxu s transformátorem, místo pro 17Ah aku, vestavěný Web Server, USB, RS232, 2 linky nebo 1 kruhová linka sběrnice, pro střední a velké aplikace, st. zabezpečení 3</t>
  </si>
  <si>
    <t xml:space="preserve">06.02</t>
  </si>
  <si>
    <t xml:space="preserve">SPCP333</t>
  </si>
  <si>
    <r>
      <rPr>
        <sz val="10"/>
        <rFont val="Arial Narrow"/>
        <family val="2"/>
        <charset val="238"/>
      </rPr>
      <t xml:space="preserve">systémový inteligentní přídavný zdroj, v krytu vč. transformátoru, </t>
    </r>
    <r>
      <rPr>
        <b val="true"/>
        <sz val="10"/>
        <rFont val="Arial Narrow"/>
        <family val="2"/>
        <charset val="238"/>
      </rPr>
      <t xml:space="preserve">integrovaný expander 8 vstupů/2 výstupy</t>
    </r>
    <r>
      <rPr>
        <sz val="10"/>
        <rFont val="Arial Narrow"/>
        <family val="2"/>
        <charset val="238"/>
      </rPr>
      <t xml:space="preserve">, prostor pro aku 17Ah, 2x 750mA</t>
    </r>
  </si>
  <si>
    <t xml:space="preserve">06.03</t>
  </si>
  <si>
    <t xml:space="preserve">AKU NP             12V/24 Ah</t>
  </si>
  <si>
    <t xml:space="preserve">Bezúdržbový akumulátor GENESIS 12V/17 Ah</t>
  </si>
  <si>
    <t xml:space="preserve">06.04</t>
  </si>
  <si>
    <t xml:space="preserve">SPCK422</t>
  </si>
  <si>
    <r>
      <rPr>
        <sz val="10"/>
        <rFont val="Arial Narrow"/>
        <family val="2"/>
        <charset val="238"/>
      </rPr>
      <t xml:space="preserve">LCD klávesnice 2x16 znaků, navigační klávesy, modré podsvícení, funguje zároveň jako izolátor/opakovač sběrnice </t>
    </r>
    <r>
      <rPr>
        <b val="true"/>
        <sz val="10"/>
        <color rgb="FF000000"/>
        <rFont val="Arial Narrow"/>
        <family val="2"/>
        <charset val="238"/>
      </rPr>
      <t xml:space="preserve">s integrovaným RF přijímačem SiWay</t>
    </r>
  </si>
  <si>
    <t xml:space="preserve">06.05</t>
  </si>
  <si>
    <t xml:space="preserve">SPCE650</t>
  </si>
  <si>
    <r>
      <rPr>
        <sz val="10"/>
        <rFont val="Arial Narrow"/>
        <family val="2"/>
        <charset val="238"/>
      </rPr>
      <t xml:space="preserve">expander 8 vstupů / 2 programovatelné reléové výstupy, funguje zároveň jako </t>
    </r>
    <r>
      <rPr>
        <b val="true"/>
        <sz val="10"/>
        <rFont val="Arial Narrow"/>
        <family val="2"/>
        <charset val="238"/>
      </rPr>
      <t xml:space="preserve">izolátor/opakovač</t>
    </r>
    <r>
      <rPr>
        <sz val="10"/>
        <rFont val="Arial Narrow"/>
        <family val="2"/>
        <charset val="238"/>
      </rPr>
      <t xml:space="preserve"> sběrnice, umožňuje odbočení sběrnice, v plastovém krytu s tamper kontaktem</t>
    </r>
  </si>
  <si>
    <t xml:space="preserve">06.06</t>
  </si>
  <si>
    <t xml:space="preserve">IR 270 T</t>
  </si>
  <si>
    <t xml:space="preserve">PIR detektor Visatec II s antimaskingem, 18 m širokoúhlý</t>
  </si>
  <si>
    <t xml:space="preserve">06.07</t>
  </si>
  <si>
    <t xml:space="preserve">IRO840T</t>
  </si>
  <si>
    <t xml:space="preserve">Optický (obrazový) duální pohybový detektor, dosah 15 m vějíř/záclona, Anti Masking-blocking</t>
  </si>
  <si>
    <t xml:space="preserve">06.08</t>
  </si>
  <si>
    <t xml:space="preserve">IR 312 C</t>
  </si>
  <si>
    <t xml:space="preserve">PIR detektor Visatec, 50 m záclona</t>
  </si>
  <si>
    <t xml:space="preserve">06.09</t>
  </si>
  <si>
    <t xml:space="preserve">Magnetický kontakt, kabel se 4 žilami,rozměry 10 x 36mm,pracovní vzdálenost max. 25 mm, kabel 2,5m</t>
  </si>
  <si>
    <t xml:space="preserve">06.10</t>
  </si>
  <si>
    <t xml:space="preserve">Magnetický kontakt vratový (případně dodávka vrat)</t>
  </si>
  <si>
    <t xml:space="preserve">06.11</t>
  </si>
  <si>
    <t xml:space="preserve">Audio detektor tříštění skla, dosah 8,5m, vyhodnocení signálu na bázi neuronové sítě (vyjímečný poměr citlivost X falešné poplachy)</t>
  </si>
  <si>
    <t xml:space="preserve">06.12</t>
  </si>
  <si>
    <t xml:space="preserve">Tísňový hlásič, 2 tlačítka</t>
  </si>
  <si>
    <t xml:space="preserve">06.13</t>
  </si>
  <si>
    <t xml:space="preserve">Venkovní siréna, 2 tampery, s majákem, v kovovém vnitřním krytu, atraktivní design, zálohovaná. Pro použití jako siréna se samostatným napájením 12V/2Ah nebo s napájením z ústředny. Výkon 117dB</t>
  </si>
  <si>
    <t xml:space="preserve">06.14</t>
  </si>
  <si>
    <t xml:space="preserve">Bezúdržbový akumulátor 12V/1.2 Ah</t>
  </si>
  <si>
    <t xml:space="preserve">06.15</t>
  </si>
  <si>
    <t xml:space="preserve">Vnitřní piezosiréna</t>
  </si>
  <si>
    <t xml:space="preserve">06.16</t>
  </si>
  <si>
    <t xml:space="preserve">GSM pager pro přenos hlasových a SMS zpráv, možnost odposlechu z chráněného prostoru a možnost dálkového ovládání relé pomocí SMS. Kontrola stavu brány a kreditu pomocí SMS. Možno použít i jako jednoduchou ústřednu EZS ovládanou pomocí SMS vč. zasílání poplachových zpráv ve formátu 4+2 na PCO. Programování pomocí PC.</t>
  </si>
  <si>
    <t xml:space="preserve">06.17</t>
  </si>
  <si>
    <t xml:space="preserve">kabel k čidlům - HFFR</t>
  </si>
  <si>
    <t xml:space="preserve">instalace kabelu</t>
  </si>
  <si>
    <t xml:space="preserve">06.18</t>
  </si>
  <si>
    <t xml:space="preserve">Ochranné trubky - HFFR provedení</t>
  </si>
  <si>
    <t xml:space="preserve">instalace ochranných trubek </t>
  </si>
  <si>
    <t xml:space="preserve">06.19</t>
  </si>
  <si>
    <t xml:space="preserve">kabel ke klávesnicím a koncentrátorům - proveden HFFR</t>
  </si>
  <si>
    <t xml:space="preserve">06.20</t>
  </si>
  <si>
    <t xml:space="preserve">Propojovací krabice s 5+1 šroubovacími svorkami</t>
  </si>
  <si>
    <t xml:space="preserve">instalace propojovacích krabic</t>
  </si>
  <si>
    <t xml:space="preserve">06.21</t>
  </si>
  <si>
    <t xml:space="preserve">06.22</t>
  </si>
  <si>
    <t xml:space="preserve">06.23</t>
  </si>
  <si>
    <t xml:space="preserve">06.24</t>
  </si>
  <si>
    <t xml:space="preserve">06.25</t>
  </si>
  <si>
    <t xml:space="preserve">06.26</t>
  </si>
  <si>
    <t xml:space="preserve">06.27</t>
  </si>
  <si>
    <t xml:space="preserve">06.28</t>
  </si>
  <si>
    <t xml:space="preserve">06.29</t>
  </si>
  <si>
    <t xml:space="preserve">06.30</t>
  </si>
  <si>
    <t xml:space="preserve">06.31</t>
  </si>
  <si>
    <t xml:space="preserve">Přístupový systém - ACS</t>
  </si>
  <si>
    <t xml:space="preserve">07.01</t>
  </si>
  <si>
    <t xml:space="preserve">Dveřní jednotka</t>
  </si>
  <si>
    <t xml:space="preserve">07.02</t>
  </si>
  <si>
    <t xml:space="preserve">čtečka ACS </t>
  </si>
  <si>
    <t xml:space="preserve">07.03</t>
  </si>
  <si>
    <t xml:space="preserve">Elektromechanický zámek ABLOY EL 460 - kompletní včetně kování a kabeláže</t>
  </si>
  <si>
    <t xml:space="preserve">07.04</t>
  </si>
  <si>
    <t xml:space="preserve">systém ovládání vstupních dveří prosklených - ABLOY 460  kompletní včetně kování a kabeláže </t>
  </si>
  <si>
    <t xml:space="preserve">07.05</t>
  </si>
  <si>
    <t xml:space="preserve">Spínaný zálohovaný zdroj 24V/3A - pro zámky </t>
  </si>
  <si>
    <t xml:space="preserve">instalace zdroje</t>
  </si>
  <si>
    <t xml:space="preserve">07.06</t>
  </si>
  <si>
    <t xml:space="preserve">akumulátor 12V/17Ah</t>
  </si>
  <si>
    <t xml:space="preserve">instalace akumulátoru</t>
  </si>
  <si>
    <t xml:space="preserve">07.07</t>
  </si>
  <si>
    <t xml:space="preserve">ústředna nouzového volání </t>
  </si>
  <si>
    <t xml:space="preserve">07.08</t>
  </si>
  <si>
    <t xml:space="preserve">spínače a odblokovávací tlačítko NV, včetně signalizačního světla</t>
  </si>
  <si>
    <t xml:space="preserve">07.09</t>
  </si>
  <si>
    <t xml:space="preserve">propojovací kabeláž</t>
  </si>
  <si>
    <t xml:space="preserve">07.10</t>
  </si>
  <si>
    <t xml:space="preserve">07.11</t>
  </si>
  <si>
    <t xml:space="preserve">07.12</t>
  </si>
  <si>
    <t xml:space="preserve">07.13</t>
  </si>
  <si>
    <t xml:space="preserve">07.14</t>
  </si>
  <si>
    <t xml:space="preserve">07.15</t>
  </si>
  <si>
    <t xml:space="preserve">07.16</t>
  </si>
  <si>
    <t xml:space="preserve">Stavební výpomoci - kompletace dveří </t>
  </si>
  <si>
    <t xml:space="preserve">08A</t>
  </si>
  <si>
    <t xml:space="preserve">Kamerový systém – CCTV - kabeláž </t>
  </si>
  <si>
    <t xml:space="preserve">08A.01</t>
  </si>
  <si>
    <t xml:space="preserve">Patch panel 24 portový cat. 6, nestíněné provedení  1U</t>
  </si>
  <si>
    <t xml:space="preserve">instalace Patch panelu</t>
  </si>
  <si>
    <t xml:space="preserve">08A.02</t>
  </si>
  <si>
    <t xml:space="preserve">Police s perforací 1U do racku</t>
  </si>
  <si>
    <t xml:space="preserve">08A.03</t>
  </si>
  <si>
    <t xml:space="preserve">patch panel - 1U - 16x BNC / BNC</t>
  </si>
  <si>
    <t xml:space="preserve">08A.04</t>
  </si>
  <si>
    <t xml:space="preserve">kabel UTP - cat 6 HFFR</t>
  </si>
  <si>
    <t xml:space="preserve">08A.05</t>
  </si>
  <si>
    <t xml:space="preserve">08A.06</t>
  </si>
  <si>
    <t xml:space="preserve">Napájecí kabel ke kamerám – 2x0,8 HFFR</t>
  </si>
  <si>
    <t xml:space="preserve">08A.07</t>
  </si>
  <si>
    <t xml:space="preserve">Instalační krabice - pro ukončení kabelů u kamer</t>
  </si>
  <si>
    <t xml:space="preserve">08A.08</t>
  </si>
  <si>
    <t xml:space="preserve">08A.09</t>
  </si>
  <si>
    <t xml:space="preserve">08A.10</t>
  </si>
  <si>
    <t xml:space="preserve">08A.11</t>
  </si>
  <si>
    <t xml:space="preserve">08A.12</t>
  </si>
  <si>
    <t xml:space="preserve">08A.13</t>
  </si>
  <si>
    <t xml:space="preserve">08A.14</t>
  </si>
  <si>
    <t xml:space="preserve">08C</t>
  </si>
  <si>
    <t xml:space="preserve">Kamerový systém – CCTV - IP kamery</t>
  </si>
  <si>
    <t xml:space="preserve">08C.01</t>
  </si>
  <si>
    <r>
      <rPr>
        <b val="true"/>
        <sz val="10"/>
        <rFont val="Arial Narrow"/>
        <family val="2"/>
        <charset val="238"/>
      </rPr>
      <t xml:space="preserve">ANTIVANDAL Dome kamera + INFRA;</t>
    </r>
    <r>
      <rPr>
        <sz val="10"/>
        <rFont val="Arial Narrow"/>
        <family val="2"/>
        <charset val="238"/>
      </rPr>
      <t xml:space="preserve"> 1/4" CMOS čip; komprese H.264/M-JPEG;</t>
    </r>
    <r>
      <rPr>
        <b val="true"/>
        <sz val="10"/>
        <rFont val="Arial Narrow"/>
        <family val="2"/>
        <charset val="238"/>
      </rPr>
      <t xml:space="preserve"> rozlišení 640 x 480 / real time 25 sn/s; DUAL STREAM</t>
    </r>
    <r>
      <rPr>
        <sz val="10"/>
        <rFont val="Arial Narrow"/>
        <family val="2"/>
        <charset val="238"/>
      </rPr>
      <t xml:space="preserve">; detekce pohybu; 10/100 Ethernet;</t>
    </r>
    <r>
      <rPr>
        <b val="true"/>
        <sz val="10"/>
        <rFont val="Arial Narrow"/>
        <family val="2"/>
        <charset val="238"/>
      </rPr>
      <t xml:space="preserve"> 0,1Lux/F1.2 (Barva);  vestavěný auto-iris objektiv 2,8 - 12mm;</t>
    </r>
    <r>
      <rPr>
        <sz val="10"/>
        <rFont val="Arial Narrow"/>
        <family val="2"/>
        <charset val="238"/>
      </rPr>
      <t xml:space="preserve"> </t>
    </r>
    <r>
      <rPr>
        <b val="true"/>
        <sz val="10"/>
        <rFont val="Arial Narrow"/>
        <family val="2"/>
        <charset val="238"/>
      </rPr>
      <t xml:space="preserve">DC12V/7W/PoE; </t>
    </r>
    <r>
      <rPr>
        <sz val="10"/>
        <rFont val="Arial Narrow"/>
        <family val="2"/>
        <charset val="238"/>
      </rPr>
      <t xml:space="preserve">ochrana heslem; alarm vst. 2x/výst. 2x; ø140x114mm, prac teplota -10° až +60°C </t>
    </r>
  </si>
  <si>
    <t xml:space="preserve">08C.02</t>
  </si>
  <si>
    <t xml:space="preserve">Mini Dome ANTIVANDAL den/noc kamera - 2 MEGAPIXEL - 1/3" CMOS čip s progresivním skenováním; komprese H.264; rozlišení 1600x1200/12,5 sn/s; 720p/real time 25 sn/s; DUAL STREAM; 10/100 Ethernet; podporuje lokální záznam na Mini SD kartu; objektiv 4mm (záběr 71°); citlivost 0,1 lux/F1.2; napájení DC12V/3W; rozměry 104x64x33mm; PoE; y</t>
  </si>
  <si>
    <t xml:space="preserve">08C.03</t>
  </si>
  <si>
    <r>
      <rPr>
        <sz val="10"/>
        <rFont val="Arial Narrow"/>
        <family val="2"/>
        <charset val="238"/>
      </rPr>
      <t xml:space="preserve">16 kanálový </t>
    </r>
    <r>
      <rPr>
        <b val="true"/>
        <sz val="10"/>
        <rFont val="Arial Narrow"/>
        <family val="2"/>
        <charset val="238"/>
      </rPr>
      <t xml:space="preserve">SÍŤOVÝ</t>
    </r>
    <r>
      <rPr>
        <sz val="10"/>
        <rFont val="Arial Narrow"/>
        <family val="2"/>
        <charset val="238"/>
      </rPr>
      <t xml:space="preserve"> VIDEO/AUDIO rekordér</t>
    </r>
    <r>
      <rPr>
        <b val="true"/>
        <sz val="10"/>
        <rFont val="Arial Narrow"/>
        <family val="2"/>
        <charset val="238"/>
      </rPr>
      <t xml:space="preserve"> (NVR)
- 16x IP kamera (4CIF) nebo 4x IP kamera (720p) - REAL TIME; 4x IP kamera 2Mpix
-</t>
    </r>
    <r>
      <rPr>
        <sz val="10"/>
        <rFont val="Arial Narrow"/>
        <family val="2"/>
        <charset val="238"/>
      </rPr>
      <t xml:space="preserve"> </t>
    </r>
    <r>
      <rPr>
        <b val="true"/>
        <sz val="10"/>
        <rFont val="Arial Narrow"/>
        <family val="2"/>
        <charset val="238"/>
      </rPr>
      <t xml:space="preserve">podpora DUAL STREAM
- 4 synchronizované kanály pro přehrávání
- rozlišení pro záznam (UXGA/720P/4CIF/DCIF/2CIF/CIF/QCIF)
- </t>
    </r>
    <r>
      <rPr>
        <sz val="10"/>
        <rFont val="Arial Narrow"/>
        <family val="2"/>
        <charset val="238"/>
      </rPr>
      <t xml:space="preserve">1 AUDIO vstup / výstup; 4x ALARM vstup / 1x ALARM výstup
</t>
    </r>
    <r>
      <rPr>
        <b val="true"/>
        <sz val="10"/>
        <rFont val="Arial Narrow"/>
        <family val="2"/>
        <charset val="238"/>
      </rPr>
      <t xml:space="preserve">- podpora 2x SATA HDD s kapacitou do 2TB
- 2x USB 2.0 (vstup pro myš; USB Backup  pro - Flash)
- </t>
    </r>
    <r>
      <rPr>
        <sz val="10"/>
        <rFont val="Arial Narrow"/>
        <family val="2"/>
        <charset val="238"/>
      </rPr>
      <t xml:space="preserve">1x RJ45 + 1x RS485 (PTZ ovládání)
 1024×768/60Hz
- napájení 12VDC / 3,0A; příkon 20W bez HDD
- prac. tepl. -10°C do 55°C; rozm. 445 x 290 x 45mm; hmot. 2,5g bez HDD</t>
    </r>
  </si>
  <si>
    <t xml:space="preserve">08C.04</t>
  </si>
  <si>
    <t xml:space="preserve">1000GB Seagate/Western Digital; 7200ot.; cache 16MB; sATA100</t>
  </si>
  <si>
    <t xml:space="preserve">08C.05</t>
  </si>
  <si>
    <r>
      <rPr>
        <sz val="10"/>
        <rFont val="Arial Narrow"/>
        <family val="2"/>
        <charset val="238"/>
      </rPr>
      <t xml:space="preserve">Součástí balení každého zařízení je </t>
    </r>
    <r>
      <rPr>
        <b val="true"/>
        <sz val="10"/>
        <rFont val="Arial Narrow"/>
        <family val="2"/>
        <charset val="238"/>
      </rPr>
      <t xml:space="preserve">KLIENTSKÝ SOFTWARE V ČEŠTINĚ pro správu až 1000 videokanálů</t>
    </r>
    <r>
      <rPr>
        <sz val="10"/>
        <rFont val="Arial Narrow"/>
        <family val="2"/>
        <charset val="238"/>
      </rPr>
      <t xml:space="preserve"> - </t>
    </r>
    <r>
      <rPr>
        <b val="true"/>
        <sz val="10"/>
        <rFont val="Arial Narrow"/>
        <family val="2"/>
        <charset val="238"/>
      </rPr>
      <t xml:space="preserve">IP kamery, DVS, PC karty, Web servery. SW vyhovuje potřebám PCO. </t>
    </r>
    <r>
      <rPr>
        <sz val="10"/>
        <rFont val="Arial Narrow"/>
        <family val="2"/>
        <charset val="238"/>
      </rPr>
      <t xml:space="preserve">Možnost monitorovat </t>
    </r>
    <r>
      <rPr>
        <b val="true"/>
        <sz val="10"/>
        <rFont val="Arial Narrow"/>
        <family val="2"/>
        <charset val="238"/>
      </rPr>
      <t xml:space="preserve">až 64 kamer v jednom okně</t>
    </r>
    <r>
      <rPr>
        <sz val="10"/>
        <rFont val="Arial Narrow"/>
        <family val="2"/>
        <charset val="238"/>
      </rPr>
      <t xml:space="preserve">. Další funkce:
 - NVR záznam, záznam při pohybové detekci
 - vzdálené ovládání alarmových výstupů
 - </t>
    </r>
    <r>
      <rPr>
        <b val="true"/>
        <sz val="10"/>
        <rFont val="Arial Narrow"/>
        <family val="2"/>
        <charset val="238"/>
      </rPr>
      <t xml:space="preserve">duplexní audiokomunikace
 - místní a vzdálené přehrávání</t>
    </r>
    <r>
      <rPr>
        <sz val="10"/>
        <rFont val="Arial Narrow"/>
        <family val="2"/>
        <charset val="238"/>
      </rPr>
      <t xml:space="preserve"> záznamu
 - systém různých uživatelských priorit a oprávnění
 - paměť událostí + monitoring událostí
 - </t>
    </r>
    <r>
      <rPr>
        <b val="true"/>
        <sz val="10"/>
        <rFont val="Arial Narrow"/>
        <family val="2"/>
        <charset val="238"/>
      </rPr>
      <t xml:space="preserve">jednoduché zakládání map a půdorysů s polohou kamer</t>
    </r>
  </si>
  <si>
    <t xml:space="preserve">08C.06</t>
  </si>
  <si>
    <r>
      <rPr>
        <sz val="10"/>
        <rFont val="Arial Narrow"/>
        <family val="2"/>
        <charset val="238"/>
      </rPr>
      <t xml:space="preserve">16-mi portový přepínač. 8 portů 10/100 Base-TX. 4 porty s integrovaným Power over Ethernet injektorem (napáječem) standardu 802.3af. Automatická detekce 10/100Mbps a zkřížení kabelů. Desktop. </t>
    </r>
    <r>
      <rPr>
        <b val="true"/>
        <sz val="10"/>
        <rFont val="Arial Narrow"/>
        <family val="2"/>
        <charset val="238"/>
      </rPr>
      <t xml:space="preserve">55W výkon pro PoE</t>
    </r>
    <r>
      <rPr>
        <sz val="10"/>
        <rFont val="Arial Narrow"/>
        <family val="2"/>
        <charset val="238"/>
      </rPr>
      <t xml:space="preserve">. </t>
    </r>
    <r>
      <rPr>
        <b val="true"/>
        <sz val="10"/>
        <rFont val="Arial Narrow"/>
        <family val="2"/>
        <charset val="238"/>
      </rPr>
      <t xml:space="preserve">WEB management</t>
    </r>
  </si>
  <si>
    <t xml:space="preserve">08C.07</t>
  </si>
  <si>
    <t xml:space="preserve">Držáky kamer - venkovní </t>
  </si>
  <si>
    <t xml:space="preserve">08C.08</t>
  </si>
  <si>
    <t xml:space="preserve">Držáky kamer - vnitřní </t>
  </si>
  <si>
    <t xml:space="preserve">08C.09</t>
  </si>
  <si>
    <t xml:space="preserve">konzole s adaptérem na sloup, 356×117×201mm</t>
  </si>
  <si>
    <t xml:space="preserve">BAREVNÝ digitální LCD monitor 19" DELL TFT VB171D BLACK 17" LCD, 5ms, D-sub, Splendid</t>
  </si>
  <si>
    <t xml:space="preserve">08C.10</t>
  </si>
  <si>
    <r>
      <rPr>
        <sz val="10"/>
        <rFont val="Arial Narrow"/>
        <family val="2"/>
        <charset val="238"/>
      </rPr>
      <t xml:space="preserve">Back - UPS RS 500VA/300W; Line Interactive; komunik.rozhraní - USB + RS232; 3x výstup IEC320; rozměry 110x325x152mm; hmotnost 5,8kg; ochrana dat.linky RJ11 fax/modem; software PowerChute Personal Edition v ceně; </t>
    </r>
    <r>
      <rPr>
        <b val="true"/>
        <sz val="10"/>
        <rFont val="Arial Narrow"/>
        <family val="2"/>
        <charset val="238"/>
      </rPr>
      <t xml:space="preserve">max.backup 10</t>
    </r>
    <r>
      <rPr>
        <sz val="10"/>
        <rFont val="Arial"/>
        <family val="0"/>
        <charset val="238"/>
      </rPr>
      <t xml:space="preserve">min</t>
    </r>
  </si>
  <si>
    <t xml:space="preserve">08C.11</t>
  </si>
  <si>
    <r>
      <rPr>
        <b val="true"/>
        <sz val="10"/>
        <rFont val="Arial Narrow"/>
        <family val="2"/>
        <charset val="238"/>
      </rPr>
      <t xml:space="preserve">Stabilizovaný zdroj 12V/10A; 9 kanálů výstupního napětí; každý  ̴ 12V/1,1A včetně ochrany pojistkou;</t>
    </r>
    <r>
      <rPr>
        <sz val="10"/>
        <rFont val="Arial Narrow"/>
        <family val="2"/>
        <charset val="238"/>
      </rPr>
      <t xml:space="preserve"> vstupní napětí AC220-240V; indikační LED; </t>
    </r>
    <r>
      <rPr>
        <b val="true"/>
        <sz val="10"/>
        <rFont val="Arial Narrow"/>
        <family val="2"/>
        <charset val="238"/>
      </rPr>
      <t xml:space="preserve">plechový BOX včetně zámku a klíče;</t>
    </r>
    <r>
      <rPr>
        <sz val="10"/>
        <rFont val="Arial Narrow"/>
        <family val="2"/>
        <charset val="238"/>
      </rPr>
      <t xml:space="preserve"> rozměry 240x220x65mm</t>
    </r>
  </si>
  <si>
    <t xml:space="preserve">08C.12</t>
  </si>
  <si>
    <t xml:space="preserve">box ke zdroji</t>
  </si>
  <si>
    <t xml:space="preserve">08C.13</t>
  </si>
  <si>
    <r>
      <rPr>
        <sz val="10"/>
        <rFont val="Arial Narrow"/>
        <family val="2"/>
        <charset val="238"/>
      </rPr>
      <t xml:space="preserve">Nálepka vnitřní, 100x100mm
text:</t>
    </r>
    <r>
      <rPr>
        <b val="true"/>
        <sz val="10"/>
        <rFont val="Arial Narrow"/>
        <family val="2"/>
        <charset val="238"/>
      </rPr>
      <t xml:space="preserve"> POZOR! Objekt je monitorovaný kamerovým systémem.</t>
    </r>
  </si>
  <si>
    <t xml:space="preserve">08C.14</t>
  </si>
  <si>
    <t xml:space="preserve">08C.15</t>
  </si>
  <si>
    <t xml:space="preserve">08C.16</t>
  </si>
  <si>
    <t xml:space="preserve">08C.17</t>
  </si>
  <si>
    <t xml:space="preserve">08C.18</t>
  </si>
  <si>
    <t xml:space="preserve">08C.19</t>
  </si>
  <si>
    <t xml:space="preserve">08C.20</t>
  </si>
  <si>
    <t xml:space="preserve">08C.21</t>
  </si>
  <si>
    <t xml:space="preserve">08C.22</t>
  </si>
  <si>
    <t xml:space="preserve">08C.23</t>
  </si>
  <si>
    <t xml:space="preserve">08C.24</t>
  </si>
  <si>
    <t xml:space="preserve">Kabelové trasy</t>
  </si>
  <si>
    <t xml:space="preserve">09.01</t>
  </si>
  <si>
    <t xml:space="preserve">Ochranná trubka 23mm</t>
  </si>
  <si>
    <t xml:space="preserve">09.02</t>
  </si>
  <si>
    <t xml:space="preserve">Ochranná trubka 23mm do betonu</t>
  </si>
  <si>
    <t xml:space="preserve">09.03</t>
  </si>
  <si>
    <t xml:space="preserve">Ochranná trubka 29mm</t>
  </si>
  <si>
    <t xml:space="preserve">09.04</t>
  </si>
  <si>
    <t xml:space="preserve">Ochranná trubka 29mm do betonu</t>
  </si>
  <si>
    <t xml:space="preserve">09.05</t>
  </si>
  <si>
    <t xml:space="preserve">Ochranná trubka 36mm</t>
  </si>
  <si>
    <t xml:space="preserve">09.06</t>
  </si>
  <si>
    <t xml:space="preserve">Ochranná trubka 36mm do betonu</t>
  </si>
  <si>
    <t xml:space="preserve">09.07</t>
  </si>
  <si>
    <t xml:space="preserve">Ochranná trubka 36mm UV</t>
  </si>
  <si>
    <t xml:space="preserve">09.08</t>
  </si>
  <si>
    <t xml:space="preserve">podlahový kanál 250x48 - kompletní </t>
  </si>
  <si>
    <t xml:space="preserve">09.09</t>
  </si>
  <si>
    <t xml:space="preserve">podlahový žlab 190x48 - kompletní </t>
  </si>
  <si>
    <t xml:space="preserve">09.10</t>
  </si>
  <si>
    <t xml:space="preserve">podlahová krabice - kopletní pro 16 modulů včetně zásuvek silnoproudu</t>
  </si>
  <si>
    <t xml:space="preserve">09.11</t>
  </si>
  <si>
    <t xml:space="preserve">protahovací krabice - protahovací - kompletní </t>
  </si>
  <si>
    <t xml:space="preserve">09.12</t>
  </si>
  <si>
    <t xml:space="preserve">krabice instalační </t>
  </si>
  <si>
    <t xml:space="preserve">09.13</t>
  </si>
  <si>
    <t xml:space="preserve">09.14</t>
  </si>
  <si>
    <t xml:space="preserve">09.15</t>
  </si>
  <si>
    <t xml:space="preserve">09.16</t>
  </si>
  <si>
    <t xml:space="preserve">09.17</t>
  </si>
  <si>
    <t xml:space="preserve">09.18</t>
  </si>
  <si>
    <t xml:space="preserve">09.19</t>
  </si>
  <si>
    <t xml:space="preserve">09.20</t>
  </si>
  <si>
    <t xml:space="preserve">Slaboproudy celkem </t>
  </si>
  <si>
    <t xml:space="preserve">TP</t>
  </si>
  <si>
    <t xml:space="preserve">VRTY A TECHNOLOGIE TEPELNÉHO ČERPADLA</t>
  </si>
  <si>
    <t xml:space="preserve">TP 1</t>
  </si>
  <si>
    <t xml:space="preserve">Vrty pro tepelná čerpadla </t>
  </si>
  <si>
    <t xml:space="preserve">Jednotka</t>
  </si>
  <si>
    <t xml:space="preserve">Jed. cena </t>
  </si>
  <si>
    <t xml:space="preserve">Celk. cena </t>
  </si>
  <si>
    <t xml:space="preserve">CG</t>
  </si>
  <si>
    <t xml:space="preserve"> (Kč)</t>
  </si>
  <si>
    <t xml:space="preserve">1.1</t>
  </si>
  <si>
    <t xml:space="preserve">05.0160</t>
  </si>
  <si>
    <t xml:space="preserve">Provedení a vystrojení vrtů pro tepelná čerpadla  (24 x 130bm)</t>
  </si>
  <si>
    <t xml:space="preserve">1.1.1</t>
  </si>
  <si>
    <t xml:space="preserve">Prohlídka staveniště stanovení parametrů zakázky </t>
  </si>
  <si>
    <t xml:space="preserve">v ceně vrtání</t>
  </si>
  <si>
    <t xml:space="preserve">1.1.2</t>
  </si>
  <si>
    <t xml:space="preserve">Hlášení prací na OBÚ</t>
  </si>
  <si>
    <t xml:space="preserve">1.1.3</t>
  </si>
  <si>
    <t xml:space="preserve">Doprava vrtných souprav a ostatních vozidel</t>
  </si>
  <si>
    <t xml:space="preserve">1.1.4</t>
  </si>
  <si>
    <t xml:space="preserve">Doprava materiálu</t>
  </si>
  <si>
    <t xml:space="preserve">1.1.5</t>
  </si>
  <si>
    <t xml:space="preserve">Doprava osob</t>
  </si>
  <si>
    <t xml:space="preserve">1.1.6</t>
  </si>
  <si>
    <t xml:space="preserve">Ustavení vrtných souprav, zřízení a likvidace dočasných nájezdů a komunikací</t>
  </si>
  <si>
    <t xml:space="preserve">1.1.7</t>
  </si>
  <si>
    <t xml:space="preserve">Zařízení staveniště ( wc, oplocení, sklad materiálu, buňkoviště, označení stavby, přípojky, záchytné jímky…)</t>
  </si>
  <si>
    <t xml:space="preserve">1.1.8</t>
  </si>
  <si>
    <t xml:space="preserve">Spotřeba energií ( voda, elektrika )</t>
  </si>
  <si>
    <t xml:space="preserve">1.1.9</t>
  </si>
  <si>
    <t xml:space="preserve">Vrtání rotačně příklepovou technologií se vzduchovým výplachem o průměru 120 - 146mm</t>
  </si>
  <si>
    <t xml:space="preserve">1.1.10</t>
  </si>
  <si>
    <t xml:space="preserve">Pažení nezpevněných hornin do předp. hloubky cca 30m, nutné zvětšení vrtného průměru</t>
  </si>
  <si>
    <t xml:space="preserve">1.1.11</t>
  </si>
  <si>
    <t xml:space="preserve">Osazení geotermální vertikální sondy</t>
  </si>
  <si>
    <t xml:space="preserve">vrty</t>
  </si>
  <si>
    <t xml:space="preserve">1.1.12</t>
  </si>
  <si>
    <t xml:space="preserve">Geotermální vertikální sonda ( GVS ) PE - RC 4x32x2,9 ( dvě smyčky na vrt ) délka 130m</t>
  </si>
  <si>
    <t xml:space="preserve">1.1.13</t>
  </si>
  <si>
    <t xml:space="preserve">Originální závaží pro GVS cca 13 kg</t>
  </si>
  <si>
    <t xml:space="preserve">1.1.14</t>
  </si>
  <si>
    <t xml:space="preserve">Injektážní potrubí d 25mm délka 130m</t>
  </si>
  <si>
    <t xml:space="preserve">1.1.15</t>
  </si>
  <si>
    <t xml:space="preserve">Tlaková injektáž od počvy k ústí vrtu pomocí injektážního potrubí</t>
  </si>
  <si>
    <t xml:space="preserve">1.1.16</t>
  </si>
  <si>
    <t xml:space="preserve">Bentonitocementová směs o min. vodivosti 0,6W/mK ( např. dle VDI 4640/2 bentonit/cem./voda 25/25/50% )</t>
  </si>
  <si>
    <t xml:space="preserve">1.1.17</t>
  </si>
  <si>
    <t xml:space="preserve">TRT test - zkouška tepelné vodivosti hornin včetně základního vyhodnocení na jednom vystrojeném pilotním vrtu</t>
  </si>
  <si>
    <t xml:space="preserve">1.1.18</t>
  </si>
  <si>
    <t xml:space="preserve">Teplotní profily vrtu – měření tepelného gradientu vrtu </t>
  </si>
  <si>
    <t xml:space="preserve">1.1.19</t>
  </si>
  <si>
    <t xml:space="preserve">Aktualizace dimenzování potřebné hloubky vrtů podle energetických požadavků na vytápění/chlazení a výsledků TRTtestu, závěrečná zpráva </t>
  </si>
  <si>
    <t xml:space="preserve">1.1.20</t>
  </si>
  <si>
    <t xml:space="preserve">Tlaková a průtočná zkouška na vrtu před a po injektáži vrtu</t>
  </si>
  <si>
    <t xml:space="preserve">1.1.21</t>
  </si>
  <si>
    <t xml:space="preserve">Geodetické zaměření vrtů před zahájením a po dokončení  vrtných prací</t>
  </si>
  <si>
    <t xml:space="preserve">1.1.22</t>
  </si>
  <si>
    <t xml:space="preserve">Závěrečná technická zpráva vrtných prací (kompletní dokladová část díla nutná k získání kolaudačního souhlasu stavby)</t>
  </si>
  <si>
    <t xml:space="preserve">1.1.23</t>
  </si>
  <si>
    <t xml:space="preserve">Dopravní náklady technického dozoru realizace vrtů</t>
  </si>
  <si>
    <t xml:space="preserve">1.1.24</t>
  </si>
  <si>
    <t xml:space="preserve">Sled a řízení prací technikem</t>
  </si>
  <si>
    <t xml:space="preserve">1.1.25</t>
  </si>
  <si>
    <t xml:space="preserve">Prováděcí projekt vrtů pro tepelná čerpadla</t>
  </si>
  <si>
    <t xml:space="preserve">1.1.26</t>
  </si>
  <si>
    <t xml:space="preserve">Dozor projektanta primárního okruhu</t>
  </si>
  <si>
    <t xml:space="preserve">1.1.27</t>
  </si>
  <si>
    <t xml:space="preserve">Geologický dozor zpracovatele hg. posudku</t>
  </si>
  <si>
    <t xml:space="preserve">1.1.28</t>
  </si>
  <si>
    <t xml:space="preserve">Zpracování veškeré potřebné dílenské dokumentace, prováděcího/realizačního projektu a další  dokumentace primárního okruhu TČ</t>
  </si>
  <si>
    <t xml:space="preserve">CELKEM</t>
  </si>
  <si>
    <t xml:space="preserve">1.2</t>
  </si>
  <si>
    <t xml:space="preserve">05.0161</t>
  </si>
  <si>
    <t xml:space="preserve">Vodorovné teplovodní potrubní vedení a sběrných jímek</t>
  </si>
  <si>
    <t xml:space="preserve">1.2.1</t>
  </si>
  <si>
    <t xml:space="preserve">Redukce počtu větví vrtů - přímá (snížení počtu okruhů)
• redukce 2 x Ø 32 → 1 x  Ø 40 mm, PE 100 RC, PN16
• 2 x elektrospojka d 32 mm
• 1 x elektrospojka d 40 mm
</t>
  </si>
  <si>
    <t xml:space="preserve">1.2.2</t>
  </si>
  <si>
    <t xml:space="preserve">Potrubí pro horizontální vedení ( HV - vedení od vrtů k jímkám ) PE–GT-RC 
•  Ø 40 x 3,7 mm, PN 16</t>
  </si>
  <si>
    <t xml:space="preserve">1.2.3</t>
  </si>
  <si>
    <r>
      <rPr>
        <sz val="9"/>
        <color rgb="FF000000"/>
        <rFont val="Arial"/>
        <family val="2"/>
        <charset val="238"/>
      </rPr>
      <t xml:space="preserve">Elektrospojka: Ø 40 mm, PE </t>
    </r>
    <r>
      <rPr>
        <sz val="10"/>
        <rFont val="Arial CE"/>
        <family val="0"/>
      </rPr>
      <t xml:space="preserve">100</t>
    </r>
  </si>
  <si>
    <t xml:space="preserve">1.2.4</t>
  </si>
  <si>
    <r>
      <rPr>
        <b val="true"/>
        <sz val="9"/>
        <color rgb="FF000000"/>
        <rFont val="Arial"/>
        <family val="2"/>
        <charset val="238"/>
      </rPr>
      <t xml:space="preserve"> </t>
    </r>
    <r>
      <rPr>
        <sz val="9"/>
        <color rgb="FF000000"/>
        <rFont val="Arial"/>
        <family val="2"/>
        <charset val="238"/>
      </rPr>
      <t xml:space="preserve">Plně vystrojená jímka - vývody 12 / 12 vodotěsná 
• rozměry : výška, šířka, délka: cca 1,35 (+ vlez 0,3 m) x 1,44 x 1,22m
• 1 x rozdělovač Ø 125 x 17,1 mm,kul. kohouty DN25 – 12 vývodů
• 1 x sběrač Ø 125 x 17,1 mm, převlečná matice 5/4“– 12 vývodů                                                                                      
• 2 x antivibrační upevňovací sada
• 12 x průtokový regulátor 5 - 42 l/min                                                           
• 4 x odvzdušňovací ventil
• 4 x napouštěcí / vypouštěcí kohout
• 24 x vývod z jímky – potrubí Ø 40 mm
• 2 x vývod z jímky – potrubí Ø 110 mm                                                                                                      
• 2 x uzavírací klapka DN 100
</t>
    </r>
    <r>
      <rPr>
        <u val="single"/>
        <sz val="9"/>
        <color rgb="FF000000"/>
        <rFont val="Arial"/>
        <family val="2"/>
        <charset val="238"/>
      </rPr>
      <t xml:space="preserve">• jímka k  obetonování, viz. bod 1.2.18</t>
    </r>
  </si>
  <si>
    <t xml:space="preserve">1.2.5</t>
  </si>
  <si>
    <r>
      <rPr>
        <sz val="9"/>
        <color rgb="FF000000"/>
        <rFont val="Arial"/>
        <family val="2"/>
        <charset val="238"/>
      </rPr>
      <t xml:space="preserve">Potrubí pro páteřní vedení ( PV - vedení od šachty do kotelny TČ) 
</t>
    </r>
    <r>
      <rPr>
        <sz val="9"/>
        <color rgb="FF000000"/>
        <rFont val="Calibri"/>
        <family val="2"/>
        <charset val="238"/>
      </rPr>
      <t xml:space="preserve">•  Ø 110 x 6,6 mm, PE 100, PN 16</t>
    </r>
  </si>
  <si>
    <t xml:space="preserve">1.2.6</t>
  </si>
  <si>
    <t xml:space="preserve">Elektrospojka: Ø 110 mm, PE 100</t>
  </si>
  <si>
    <t xml:space="preserve">1.2.7</t>
  </si>
  <si>
    <t xml:space="preserve">Elektrokoleno 45° : Ø 110 mm, PE 100</t>
  </si>
  <si>
    <t xml:space="preserve">1.2.8</t>
  </si>
  <si>
    <t xml:space="preserve">Elektrokoleno 90° : Ø 110 mm, PE 100</t>
  </si>
  <si>
    <t xml:space="preserve">1.2.9</t>
  </si>
  <si>
    <t xml:space="preserve">Lemový nákružek : Ø 110 mm, PE 100</t>
  </si>
  <si>
    <t xml:space="preserve">1.2.10</t>
  </si>
  <si>
    <t xml:space="preserve">Otočná příruba : Ø 110 mm, PE 100</t>
  </si>
  <si>
    <t xml:space="preserve">1.2.11</t>
  </si>
  <si>
    <r>
      <rPr>
        <sz val="9"/>
        <color rgb="FF000000"/>
        <rFont val="Arial"/>
        <family val="2"/>
        <charset val="238"/>
      </rPr>
      <t xml:space="preserve">Kaučuková izolace (chladírenská): Ø 42 x 13</t>
    </r>
    <r>
      <rPr>
        <sz val="11"/>
        <color rgb="FF000000"/>
        <rFont val="Calibri"/>
        <family val="2"/>
        <charset val="238"/>
      </rPr>
      <t xml:space="preserve"> mm</t>
    </r>
  </si>
  <si>
    <t xml:space="preserve">1.2.12</t>
  </si>
  <si>
    <r>
      <rPr>
        <sz val="9"/>
        <color rgb="FF000000"/>
        <rFont val="Arial"/>
        <family val="2"/>
        <charset val="238"/>
      </rPr>
      <t xml:space="preserve">Kaučuková izolace (chladírenská): Ø 114 x 13</t>
    </r>
    <r>
      <rPr>
        <sz val="11"/>
        <color rgb="FF000000"/>
        <rFont val="Calibri"/>
        <family val="2"/>
        <charset val="238"/>
      </rPr>
      <t xml:space="preserve"> mm</t>
    </r>
  </si>
  <si>
    <t xml:space="preserve">1.2.13</t>
  </si>
  <si>
    <t xml:space="preserve">Chránička izolace: DN 90 mm vnější</t>
  </si>
  <si>
    <t xml:space="preserve">1.2.14</t>
  </si>
  <si>
    <t xml:space="preserve">Chránička izolace: DN 160 mm vnější</t>
  </si>
  <si>
    <t xml:space="preserve">1.2.15</t>
  </si>
  <si>
    <t xml:space="preserve">Ukončení v kotelně : 4 ks uzavírací klapky na páteřním vedení </t>
  </si>
  <si>
    <t xml:space="preserve">1.2.16</t>
  </si>
  <si>
    <r>
      <rPr>
        <sz val="9"/>
        <color rgb="FF000000"/>
        <rFont val="Arial"/>
        <family val="2"/>
        <charset val="238"/>
      </rPr>
      <t xml:space="preserve">Protažení potrubí do objektu
• vodotěsná a plyno</t>
    </r>
    <r>
      <rPr>
        <sz val="9"/>
        <color rgb="FF000000"/>
        <rFont val="Calibri"/>
        <family val="2"/>
        <charset val="238"/>
      </rPr>
      <t xml:space="preserve">těsná úprava
(prostupy zdí dle projektu jsou v rámci stavební připravenosti)
</t>
    </r>
  </si>
  <si>
    <t xml:space="preserve">1.2.17</t>
  </si>
  <si>
    <t xml:space="preserve">Nemrznoucí kapalina koncentrát (pouze orig. atestovaná teplosměnná kapalina)
• teplosměnná antikorozní kapalina, ethanol-voda dle projektu
</t>
  </si>
  <si>
    <t xml:space="preserve">litry</t>
  </si>
  <si>
    <t xml:space="preserve">1.2.18</t>
  </si>
  <si>
    <t xml:space="preserve">Instalace ukončení páteřního vedení v kotelně TČ (v ceně nejsou práce související s prostupy budov, stavební připravenost není součástí dodávky primárního okruhu TČ)</t>
  </si>
  <si>
    <t xml:space="preserve">1.2.19</t>
  </si>
  <si>
    <t xml:space="preserve">Montážní práce - pokládka potrubí a svařování potrubí</t>
  </si>
  <si>
    <t xml:space="preserve">1.2.20</t>
  </si>
  <si>
    <t xml:space="preserve">Doprava materiálu a osob na lokalitu</t>
  </si>
  <si>
    <t xml:space="preserve">1.2.21</t>
  </si>
  <si>
    <r>
      <rPr>
        <sz val="9"/>
        <rFont val="Arial"/>
        <family val="2"/>
        <charset val="238"/>
      </rPr>
      <t xml:space="preserve">Osazení sběrné jímky na betonovou podkladní desku a </t>
    </r>
    <r>
      <rPr>
        <u val="single"/>
        <sz val="9"/>
        <rFont val="Arial"/>
        <family val="2"/>
        <charset val="238"/>
      </rPr>
      <t xml:space="preserve">pojezdová úprava</t>
    </r>
    <r>
      <rPr>
        <b val="true"/>
        <sz val="9"/>
        <rFont val="Arial"/>
        <family val="2"/>
        <charset val="238"/>
      </rPr>
      <t xml:space="preserve"> </t>
    </r>
    <r>
      <rPr>
        <sz val="9"/>
        <rFont val="Arial"/>
        <family val="2"/>
        <charset val="238"/>
      </rPr>
      <t xml:space="preserve">-  jímku zapustit zároveň s terénem, betonová obálka (armování ocelovou sítí) boky a vrch jímky, ocelový poklop v úrovni terénu (pro detaily provedení vlastní projekt dodavatele viz. projekt pro výběr zhotovitele) </t>
    </r>
  </si>
  <si>
    <t xml:space="preserve">1.2.22</t>
  </si>
  <si>
    <t xml:space="preserve">Tlaková zkouška celého systému po zapojení</t>
  </si>
  <si>
    <t xml:space="preserve">1.2.23</t>
  </si>
  <si>
    <t xml:space="preserve">Plnění celého systému vč. sběrných jímek a páteřního vedení nemrznoucí kapalinou </t>
  </si>
  <si>
    <t xml:space="preserve">1.2.24</t>
  </si>
  <si>
    <t xml:space="preserve">Písek do výkopů pro podsyp a zásyp potrubí *  </t>
  </si>
  <si>
    <t xml:space="preserve">1.2.25</t>
  </si>
  <si>
    <t xml:space="preserve">Výkopy pro uložení potrubí do hl.min 80cm a s ohledem na sklon terénu tak, aby potrubí bylo vyspádováno vždy od šachty k vrtu ( sklon min 2 promile ) , uvažovat pískový podsyp 0,1m písku pod potrubí a zásyp 0,3m písku *</t>
  </si>
  <si>
    <t xml:space="preserve">1.2.26</t>
  </si>
  <si>
    <t xml:space="preserve">Odvoz a likvidace nezhutnitelných zemin z výkopu *</t>
  </si>
  <si>
    <t xml:space="preserve">1.2.28</t>
  </si>
  <si>
    <t xml:space="preserve">Zpětný zásyp výkopů po položení propojovacího potrubí a osazení sběrných jímek včetně přehutnění výkopů *</t>
  </si>
  <si>
    <t xml:space="preserve">1.2.29</t>
  </si>
  <si>
    <t xml:space="preserve">Bourání a znovuobnovení živičného krytu zpevněných ploch v trase vedení potrubí primárního okruhu v areálu * </t>
  </si>
  <si>
    <t xml:space="preserve">1.2.30</t>
  </si>
  <si>
    <t xml:space="preserve">Geodetické zaměření primárního okruhu (před zpětným zásypem zaměřit vrty, jímky, všechny lomy a křížení na propojovacím potrubí a vstup potrubí do objektu) </t>
  </si>
  <si>
    <t xml:space="preserve">bodů</t>
  </si>
  <si>
    <t xml:space="preserve">1.2.31</t>
  </si>
  <si>
    <t xml:space="preserve">Závěrečná technická zpráva primárního okruhu (kompletní dokladová část díla nutná k získání kolaudačního souhlasu )</t>
  </si>
  <si>
    <t xml:space="preserve">1.2.32</t>
  </si>
  <si>
    <t xml:space="preserve">Dopravní náklady technického dozoru realizace dopojení vrtů</t>
  </si>
  <si>
    <t xml:space="preserve">1.2.33</t>
  </si>
  <si>
    <t xml:space="preserve">1.2.34</t>
  </si>
  <si>
    <t xml:space="preserve">1.2.35</t>
  </si>
  <si>
    <t xml:space="preserve">* orientační výpočet metráže a kubatur dle projektové dokumentace, účtovat dle skutečného provedení dle jednotkových cen</t>
  </si>
  <si>
    <t xml:space="preserve">ZADÁNÍ</t>
  </si>
  <si>
    <t xml:space="preserve">Stavba:   Huť František Sázava</t>
  </si>
  <si>
    <t xml:space="preserve">Objekt:   Zpevněné plochy</t>
  </si>
  <si>
    <t xml:space="preserve">JKSO:   </t>
  </si>
  <si>
    <t xml:space="preserve">Datum:   11.5.2012</t>
  </si>
  <si>
    <t xml:space="preserve">P.Č.</t>
  </si>
  <si>
    <t xml:space="preserve">Kód položky</t>
  </si>
  <si>
    <t xml:space="preserve">Množství celkem</t>
  </si>
  <si>
    <t xml:space="preserve">Jednotková cena zadání</t>
  </si>
  <si>
    <t xml:space="preserve">Celková cena zadání</t>
  </si>
  <si>
    <t xml:space="preserve">1</t>
  </si>
  <si>
    <t xml:space="preserve">2</t>
  </si>
  <si>
    <t xml:space="preserve">3</t>
  </si>
  <si>
    <t xml:space="preserve">4</t>
  </si>
  <si>
    <t xml:space="preserve">5</t>
  </si>
  <si>
    <t xml:space="preserve">6</t>
  </si>
  <si>
    <t xml:space="preserve">7</t>
  </si>
  <si>
    <t xml:space="preserve">HSV</t>
  </si>
  <si>
    <t xml:space="preserve">Práce a dodávky HSV</t>
  </si>
  <si>
    <t xml:space="preserve">113107212</t>
  </si>
  <si>
    <t xml:space="preserve">Odstranění podkladu pl přes 200 m2 z kameniva těženého tl 200 mm</t>
  </si>
  <si>
    <t xml:space="preserve">120901103</t>
  </si>
  <si>
    <t xml:space="preserve">Bourání zdiva cihelného nebo smíšeného na maltu cementovou</t>
  </si>
  <si>
    <t xml:space="preserve">120901123</t>
  </si>
  <si>
    <t xml:space="preserve">Bourání zdiva z ŽB nebo předpjatého betonu</t>
  </si>
  <si>
    <t xml:space="preserve">122301102</t>
  </si>
  <si>
    <t xml:space="preserve">Odkopávky a prokopávky nezapažené v hornině tř. 4 objem do 1000 m3</t>
  </si>
  <si>
    <t xml:space="preserve">132301101</t>
  </si>
  <si>
    <t xml:space="preserve">Hloubení rýh š do 600 mm v hornině tř. 4 objemu do 100 m3</t>
  </si>
  <si>
    <t xml:space="preserve">162701105</t>
  </si>
  <si>
    <t xml:space="preserve">Vodorovné přemístění do 10000 m výkopku z horniny tř. 1 až 4</t>
  </si>
  <si>
    <t xml:space="preserve">162701109</t>
  </si>
  <si>
    <t xml:space="preserve">Příplatek k vodorovnému přemístění výkopku z horniny tř. 1 až 4 ZKD 1000 m přes 10000 m</t>
  </si>
  <si>
    <t xml:space="preserve">171101103</t>
  </si>
  <si>
    <t xml:space="preserve">Uložení sypaniny z hornin soudržných do násypů zhutněných do 100 % PS</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81101102</t>
  </si>
  <si>
    <t xml:space="preserve">Úprava pláně v zářezech v hornině tř. 1 až 4 se zhutněním</t>
  </si>
  <si>
    <t xml:space="preserve">Zakládání</t>
  </si>
  <si>
    <t xml:space="preserve">211531111</t>
  </si>
  <si>
    <t xml:space="preserve">Výplň odvodňovacích žeber nebo trativodů kamenivem hrubým drceným frakce 16 až 63 mm</t>
  </si>
  <si>
    <t xml:space="preserve">211971121</t>
  </si>
  <si>
    <t xml:space="preserve">Zřízení opláštění žeber nebo trativodů geotextilií v rýze nebo zářezu sklonu přes 1:2 š do 2,5 m</t>
  </si>
  <si>
    <t xml:space="preserve">693112860</t>
  </si>
  <si>
    <t xml:space="preserve">například geotextilie ARABEVA 300 g/m2 š 200 cm</t>
  </si>
  <si>
    <t xml:space="preserve">212755216</t>
  </si>
  <si>
    <t xml:space="preserve">Trativody z drenážních trubek plastových flexibilních D 160 mm bez lože</t>
  </si>
  <si>
    <t xml:space="preserve">Svislé a kompletní konstrukce</t>
  </si>
  <si>
    <t xml:space="preserve">348401150</t>
  </si>
  <si>
    <t xml:space="preserve">Rekonstrukce stávajícího oplocení kompletní náhradou všech prvků, provedení jako drátěné pletivo na betonových sloupcích, výška 2,2m, včetně 2x vjezdová vrata dvoukřídlová šíře 5m
</t>
  </si>
  <si>
    <t xml:space="preserve">358325116</t>
  </si>
  <si>
    <t xml:space="preserve">Bourání stoky z kameniny</t>
  </si>
  <si>
    <t xml:space="preserve">Komunikace</t>
  </si>
  <si>
    <t xml:space="preserve">564851111</t>
  </si>
  <si>
    <t xml:space="preserve">Podklad ze štěrkodrtě ŠD tl 150 mm</t>
  </si>
  <si>
    <t xml:space="preserve">564861111</t>
  </si>
  <si>
    <t xml:space="preserve">Podklad ze štěrkodrtě ŠD tl 200 mm</t>
  </si>
  <si>
    <t xml:space="preserve">564952111</t>
  </si>
  <si>
    <t xml:space="preserve">Podklad z mechanicky zpevněného kameniva MZK tl 150 mm</t>
  </si>
  <si>
    <t xml:space="preserve">596211111</t>
  </si>
  <si>
    <t xml:space="preserve">Kladení zámkové dlažby komunikací pro pěší tl 60 mm skupiny A pl do 100 m2</t>
  </si>
  <si>
    <t xml:space="preserve">592452180</t>
  </si>
  <si>
    <t xml:space="preserve">dlažba zámková PARKETA přírodní 19,6x9,6x6 cm</t>
  </si>
  <si>
    <t xml:space="preserve">592453060</t>
  </si>
  <si>
    <t xml:space="preserve">například dlažba BEST-MOZAIK 10x10x6 cm přírodní</t>
  </si>
  <si>
    <t xml:space="preserve">592451190</t>
  </si>
  <si>
    <t xml:space="preserve">dlažba zámková slepecká 20x10x6 cm barevná</t>
  </si>
  <si>
    <t xml:space="preserve">596212213</t>
  </si>
  <si>
    <t xml:space="preserve">Kladení zámkové dlažby pozemních komunikací tl 80 mm skupiny A pl přes 300 m2</t>
  </si>
  <si>
    <t xml:space="preserve">592452690</t>
  </si>
  <si>
    <t xml:space="preserve">například dlažba BEST-MOZAIK 10x10x8 cm URBIA bílá</t>
  </si>
  <si>
    <t xml:space="preserve">592452640</t>
  </si>
  <si>
    <t xml:space="preserve">například dlažba BEST-URIKO 8 cm přírodní</t>
  </si>
  <si>
    <t xml:space="preserve">Úpravy povrchů, podlahy a osazování výplní</t>
  </si>
  <si>
    <t xml:space="preserve">637121113</t>
  </si>
  <si>
    <t xml:space="preserve">Okapový chodník z kačírku tl 200 mm s udusáním</t>
  </si>
  <si>
    <t xml:space="preserve">637311122</t>
  </si>
  <si>
    <t xml:space="preserve">Okapový chodník z betonových chodníkových obrubníků stojatých lože beton</t>
  </si>
  <si>
    <t xml:space="preserve">8</t>
  </si>
  <si>
    <t xml:space="preserve">Trubní vedení</t>
  </si>
  <si>
    <t xml:space="preserve">877353121</t>
  </si>
  <si>
    <t xml:space="preserve">Montáž tvarovek odbočných na potrubí z trub z PVC těsněných kroužkem otevřený výkop DN 200</t>
  </si>
  <si>
    <t xml:space="preserve">286119160</t>
  </si>
  <si>
    <t xml:space="preserve">odbočka kanalizační plastová s hrdlem PPKGEA-160/160/45°</t>
  </si>
  <si>
    <t xml:space="preserve">9</t>
  </si>
  <si>
    <t xml:space="preserve">Ostatní konstrukce a práce-bourání</t>
  </si>
  <si>
    <t xml:space="preserve">914111111</t>
  </si>
  <si>
    <t xml:space="preserve">Montáž svislé dopravní značky do velikosti 1 m2 objímkami na sloupek nebo konzolu</t>
  </si>
  <si>
    <t xml:space="preserve">404442580</t>
  </si>
  <si>
    <t xml:space="preserve">značka svislá reflexní AL- 3M 500 x 700 mm</t>
  </si>
  <si>
    <t xml:space="preserve">404443340</t>
  </si>
  <si>
    <t xml:space="preserve">značka svislá reflexní AL- 3M 500 x 150 mm</t>
  </si>
  <si>
    <t xml:space="preserve">914511112</t>
  </si>
  <si>
    <t xml:space="preserve">Montáž sloupku dopravních značek délky do 3,5 m s betonovým základem a patkou</t>
  </si>
  <si>
    <t xml:space="preserve">404452300</t>
  </si>
  <si>
    <t xml:space="preserve">sloupek Zn 70 - 350</t>
  </si>
  <si>
    <t xml:space="preserve">915211111</t>
  </si>
  <si>
    <t xml:space="preserve">Vodorovné dopravní značení bílým plastem dělící čáry souvislé šířky 125 mm</t>
  </si>
  <si>
    <t xml:space="preserve">916241213</t>
  </si>
  <si>
    <t xml:space="preserve">Osazení chodníkového obrubníku kamenného stojatého s boční opěrou do lože z betonu prostého</t>
  </si>
  <si>
    <t xml:space="preserve">583803730</t>
  </si>
  <si>
    <t xml:space="preserve">obrubník kamenný přímý, žula, OP6 15x25</t>
  </si>
  <si>
    <t xml:space="preserve">916331112</t>
  </si>
  <si>
    <t xml:space="preserve">Osazení zahradního obrubníku betonového do lože z betonu s boční opěrou</t>
  </si>
  <si>
    <t xml:space="preserve">592173040</t>
  </si>
  <si>
    <t xml:space="preserve">obrubník betonový zahradní přírodní šedá 50x5x20 cm</t>
  </si>
  <si>
    <t xml:space="preserve">961044111</t>
  </si>
  <si>
    <t xml:space="preserve">Bourání základů z betonu prostého</t>
  </si>
  <si>
    <t xml:space="preserve">99</t>
  </si>
  <si>
    <t xml:space="preserve">998223011</t>
  </si>
  <si>
    <t xml:space="preserve">Přesun hmot pro pozemní komunikace s krytem dlážděným</t>
  </si>
  <si>
    <t xml:space="preserve">979082213</t>
  </si>
  <si>
    <t xml:space="preserve">Vodorovná doprava suti po suchu do 1 km</t>
  </si>
  <si>
    <t xml:space="preserve">979082219</t>
  </si>
  <si>
    <t xml:space="preserve">Příplatek ZKD 1 km u vodorovné dopravy suti po suchu do 1 km</t>
  </si>
  <si>
    <t xml:space="preserve">PSV</t>
  </si>
  <si>
    <t xml:space="preserve">Práce a dodávky PSV</t>
  </si>
  <si>
    <t xml:space="preserve">711</t>
  </si>
  <si>
    <t xml:space="preserve">Izolace proti vodě, vlhkosti a plynům</t>
  </si>
  <si>
    <t xml:space="preserve">711132105</t>
  </si>
  <si>
    <t xml:space="preserve">Provedení izolace proti zemní vlhkosti pásy na sucho š- 0,5m vč. zakončovací lišty</t>
  </si>
  <si>
    <t xml:space="preserve">SO 310</t>
  </si>
  <si>
    <t xml:space="preserve">ODVODNÉNÍ PARKOVACÍCH PLOCH</t>
  </si>
  <si>
    <t xml:space="preserve">výkop rýhy pro uložení potrubí do 2,5m v hor.tř.4</t>
  </si>
  <si>
    <t xml:space="preserve">výkop jámy  v hor.tř.4</t>
  </si>
  <si>
    <t xml:space="preserve">podsyp štěrkopískem pod potrubí a desku</t>
  </si>
  <si>
    <t xml:space="preserve">betonová deska pod OLK beton B 12,5</t>
  </si>
  <si>
    <t xml:space="preserve">obetonování nádrží beton B12,5</t>
  </si>
  <si>
    <t xml:space="preserve">Tvarovky z tvrdého PVC odbočka 150/150</t>
  </si>
  <si>
    <t xml:space="preserve">Tvarovky z tvrdého PVC odbočka 150/200</t>
  </si>
  <si>
    <r>
      <rPr>
        <sz val="10"/>
        <rFont val="Arial Narrow"/>
        <family val="2"/>
        <charset val="238"/>
      </rPr>
      <t xml:space="preserve">Tvarovky z tvrdého PVC koleno 45</t>
    </r>
    <r>
      <rPr>
        <vertAlign val="superscript"/>
        <sz val="10"/>
        <rFont val="Arial Narrow"/>
        <family val="2"/>
        <charset val="238"/>
      </rPr>
      <t xml:space="preserve">o</t>
    </r>
    <r>
      <rPr>
        <sz val="10"/>
        <rFont val="Arial Narrow"/>
        <family val="2"/>
        <charset val="238"/>
      </rPr>
      <t xml:space="preserve">-150</t>
    </r>
  </si>
  <si>
    <t xml:space="preserve">Úprava dna stávající betonové šachty</t>
  </si>
  <si>
    <r>
      <rPr>
        <sz val="10"/>
        <rFont val="Arial Narrow"/>
        <family val="2"/>
        <charset val="238"/>
      </rPr>
      <t xml:space="preserve">Litinový poklop </t>
    </r>
    <r>
      <rPr>
        <sz val="10"/>
        <rFont val="Symbol"/>
        <family val="1"/>
        <charset val="2"/>
      </rPr>
      <t xml:space="preserve">f</t>
    </r>
    <r>
      <rPr>
        <sz val="10"/>
        <rFont val="Arial Narrow"/>
        <family val="2"/>
        <charset val="238"/>
      </rPr>
      <t xml:space="preserve">600mm  s rámem pro zatížení 40t</t>
    </r>
  </si>
  <si>
    <r>
      <rPr>
        <sz val="10"/>
        <rFont val="Arial Narrow"/>
        <family val="2"/>
        <charset val="238"/>
      </rPr>
      <t xml:space="preserve">Betonová krycí deska na šachtu </t>
    </r>
    <r>
      <rPr>
        <sz val="10"/>
        <rFont val="Symbol"/>
        <family val="1"/>
        <charset val="2"/>
      </rPr>
      <t xml:space="preserve">f</t>
    </r>
    <r>
      <rPr>
        <sz val="10"/>
        <rFont val="Arial Narrow"/>
        <family val="2"/>
        <charset val="238"/>
      </rPr>
      <t xml:space="preserve">1000mm </t>
    </r>
  </si>
  <si>
    <r>
      <rPr>
        <sz val="10"/>
        <rFont val="Arial Narrow"/>
        <family val="2"/>
        <charset val="238"/>
      </rPr>
      <t xml:space="preserve">betonová skruž</t>
    </r>
    <r>
      <rPr>
        <sz val="10"/>
        <rFont val="Symbol"/>
        <family val="1"/>
        <charset val="2"/>
      </rPr>
      <t xml:space="preserve"> f</t>
    </r>
    <r>
      <rPr>
        <sz val="10"/>
        <rFont val="Arial Narrow"/>
        <family val="2"/>
        <charset val="238"/>
      </rPr>
      <t xml:space="preserve">1000mm  tl.100mm</t>
    </r>
  </si>
  <si>
    <r>
      <rPr>
        <sz val="10"/>
        <rFont val="Arial Narrow"/>
        <family val="2"/>
        <charset val="238"/>
      </rPr>
      <t xml:space="preserve">Spodní díl betonové šachty</t>
    </r>
    <r>
      <rPr>
        <sz val="10"/>
        <rFont val="Symbol"/>
        <family val="1"/>
        <charset val="2"/>
      </rPr>
      <t xml:space="preserve"> f</t>
    </r>
    <r>
      <rPr>
        <sz val="10"/>
        <rFont val="Arial Narrow"/>
        <family val="2"/>
        <charset val="238"/>
      </rPr>
      <t xml:space="preserve">1000mm ze skruží</t>
    </r>
  </si>
  <si>
    <r>
      <rPr>
        <sz val="10"/>
        <rFont val="Arial Narrow"/>
        <family val="2"/>
        <charset val="238"/>
      </rPr>
      <t xml:space="preserve">revizní šachta z korugovaných trub</t>
    </r>
    <r>
      <rPr>
        <sz val="10"/>
        <rFont val="Symbol"/>
        <family val="1"/>
        <charset val="2"/>
      </rPr>
      <t xml:space="preserve"> f</t>
    </r>
    <r>
      <rPr>
        <sz val="10"/>
        <rFont val="Arial Narrow"/>
        <family val="2"/>
        <charset val="238"/>
      </rPr>
      <t xml:space="preserve">400mm hl.1200mm</t>
    </r>
  </si>
  <si>
    <t xml:space="preserve">spodní díl PP, teleskopický PVC rám, betonový poklop pro zatížení 40t</t>
  </si>
  <si>
    <r>
      <rPr>
        <sz val="10"/>
        <rFont val="Arial Narrow"/>
        <family val="2"/>
        <charset val="238"/>
      </rPr>
      <t xml:space="preserve">Uliční vpust </t>
    </r>
    <r>
      <rPr>
        <sz val="10"/>
        <rFont val="Symbol"/>
        <family val="1"/>
        <charset val="2"/>
      </rPr>
      <t xml:space="preserve">f</t>
    </r>
    <r>
      <rPr>
        <sz val="10"/>
        <rFont val="Arial Narrow"/>
        <family val="2"/>
        <charset val="238"/>
      </rPr>
      <t xml:space="preserve">500mm  DN150 s litinovou mříží pro zatížení 40t</t>
    </r>
  </si>
  <si>
    <t xml:space="preserve">Odlučovač lehkých kapalin AS TOP 20RC/EO/PB-SV</t>
  </si>
  <si>
    <t xml:space="preserve">dodávka a montáž</t>
  </si>
  <si>
    <t xml:space="preserve">uvedení OLK do provozu</t>
  </si>
  <si>
    <t xml:space="preserve">provedení zkoužky těsnosti OLK</t>
  </si>
  <si>
    <t xml:space="preserve">SO 300 </t>
  </si>
  <si>
    <t xml:space="preserve">VODOVODNÍ  PŘÍPOJKA</t>
  </si>
  <si>
    <t xml:space="preserve">výkop rýhy pro uložení potrubí š=800mm do hl.2,5m v hornině 4.tř</t>
  </si>
  <si>
    <t xml:space="preserve">ruční výkop sondy pro ověření polohy potrubí do hl.2,5m v hornině 4.tř</t>
  </si>
  <si>
    <t xml:space="preserve">odstranění  krytu komunikace</t>
  </si>
  <si>
    <t xml:space="preserve">odstranění betonového podkladu tl.300mm</t>
  </si>
  <si>
    <t xml:space="preserve">kladení betonové dlažby</t>
  </si>
  <si>
    <t xml:space="preserve">betonová dlažba pro komunikace</t>
  </si>
  <si>
    <t xml:space="preserve">podsyp pod dlažbu štěrkodrtě 150mm</t>
  </si>
  <si>
    <t xml:space="preserve">betonová deska pod šachtu beton B 12,5 100mm</t>
  </si>
  <si>
    <r>
      <rPr>
        <sz val="10"/>
        <rFont val="Arial Narrow"/>
        <family val="2"/>
        <charset val="238"/>
      </rPr>
      <t xml:space="preserve">Potrubí z trubPE100 lPE </t>
    </r>
    <r>
      <rPr>
        <sz val="10"/>
        <rFont val="Symbol"/>
        <family val="1"/>
        <charset val="2"/>
      </rPr>
      <t xml:space="preserve">f</t>
    </r>
    <r>
      <rPr>
        <sz val="10"/>
        <rFont val="Arial Narrow"/>
        <family val="2"/>
        <charset val="238"/>
      </rPr>
      <t xml:space="preserve">50/4,6mm SDR11</t>
    </r>
  </si>
  <si>
    <t xml:space="preserve">kulový kohout KK40</t>
  </si>
  <si>
    <t xml:space="preserve">kulový kohout KK32 s vypouštěním</t>
  </si>
  <si>
    <t xml:space="preserve">kulový kohout KK40 s vypouštěním</t>
  </si>
  <si>
    <t xml:space="preserve">vodní filtr DN40</t>
  </si>
  <si>
    <t xml:space="preserve">zpětný ventil DN40</t>
  </si>
  <si>
    <t xml:space="preserve">instalační spojka 5/4"</t>
  </si>
  <si>
    <t xml:space="preserve">instalační spojka 6/4"</t>
  </si>
  <si>
    <t xml:space="preserve">výtokový zpětný ventil DN15</t>
  </si>
  <si>
    <t xml:space="preserve">univerzální navrtávací pas HAWLE č.3500</t>
  </si>
  <si>
    <t xml:space="preserve">domovní šoupátko HAWLE č.2800</t>
  </si>
  <si>
    <t xml:space="preserve">zemní souprava teleskopická HAWLE č.9500</t>
  </si>
  <si>
    <t xml:space="preserve">šoupátkový litinový poklop  s rámem</t>
  </si>
  <si>
    <t xml:space="preserve">vodoměrná šachta z plastových dílců PP pro obetonování 900/1200mm </t>
  </si>
  <si>
    <t xml:space="preserve">krycí deska na šachtu a litinový poklop pro zatížení 40t</t>
  </si>
  <si>
    <t xml:space="preserve">napojení přípojky na řad</t>
  </si>
  <si>
    <t xml:space="preserve">odpojení  a zaslepení stávající přípojky</t>
  </si>
  <si>
    <t xml:space="preserve">SO 500</t>
  </si>
  <si>
    <t xml:space="preserve">PLYNOVODNÍ  PŘÍPOJKA</t>
  </si>
  <si>
    <t xml:space="preserve">výkop rýhy pro uložení potrubí š=600mm do hl.2,5m v hor.tř.4</t>
  </si>
  <si>
    <t xml:space="preserve">zásyp štěrkopískem nad potrubí 200mm</t>
  </si>
  <si>
    <r>
      <rPr>
        <sz val="10"/>
        <rFont val="Arial Narrow"/>
        <family val="2"/>
        <charset val="238"/>
      </rPr>
      <t xml:space="preserve">Potrubí z trub PE100  SDR11 </t>
    </r>
    <r>
      <rPr>
        <sz val="10"/>
        <rFont val="Symbol"/>
        <family val="1"/>
        <charset val="2"/>
      </rPr>
      <t xml:space="preserve">f</t>
    </r>
    <r>
      <rPr>
        <sz val="10"/>
        <rFont val="Arial Narrow"/>
        <family val="2"/>
        <charset val="238"/>
      </rPr>
      <t xml:space="preserve">32/3,0mm</t>
    </r>
  </si>
  <si>
    <r>
      <rPr>
        <sz val="10"/>
        <rFont val="Arial Narrow"/>
        <family val="2"/>
        <charset val="238"/>
      </rPr>
      <t xml:space="preserve">elektrotvarovka </t>
    </r>
    <r>
      <rPr>
        <sz val="10"/>
        <rFont val="Symbol"/>
        <family val="1"/>
        <charset val="2"/>
      </rPr>
      <t xml:space="preserve">f</t>
    </r>
    <r>
      <rPr>
        <sz val="10"/>
        <rFont val="Arial Narrow"/>
        <family val="2"/>
        <charset val="238"/>
      </rPr>
      <t xml:space="preserve">32/</t>
    </r>
    <r>
      <rPr>
        <sz val="10"/>
        <rFont val="Symbol"/>
        <family val="1"/>
        <charset val="2"/>
      </rPr>
      <t xml:space="preserve">f</t>
    </r>
    <r>
      <rPr>
        <sz val="10"/>
        <rFont val="Arial Narrow"/>
        <family val="2"/>
        <charset val="238"/>
      </rPr>
      <t xml:space="preserve">50</t>
    </r>
  </si>
  <si>
    <t xml:space="preserve">instalační spojka ISIFLO 1"</t>
  </si>
  <si>
    <r>
      <rPr>
        <sz val="10"/>
        <rFont val="Arial Narrow"/>
        <family val="2"/>
        <charset val="238"/>
      </rPr>
      <t xml:space="preserve">ochranné potrubí  </t>
    </r>
    <r>
      <rPr>
        <sz val="10"/>
        <rFont val="Symbol"/>
        <family val="1"/>
        <charset val="2"/>
      </rPr>
      <t xml:space="preserve">f</t>
    </r>
    <r>
      <rPr>
        <sz val="10"/>
        <rFont val="Arial Narrow"/>
        <family val="2"/>
        <charset val="238"/>
      </rPr>
      <t xml:space="preserve">59</t>
    </r>
  </si>
  <si>
    <t xml:space="preserve">Skřínka 600/600/350mm pro umístění regulace a měření plynu z váp.cem.cihel, betonový základ, dvířka z ocel.plechu do rámu</t>
  </si>
  <si>
    <t xml:space="preserve">betonový základ, ocelová dvířka 600/600mm s nátěrem</t>
  </si>
  <si>
    <t xml:space="preserve">napojení</t>
  </si>
  <si>
    <t xml:space="preserve">Číslo</t>
  </si>
  <si>
    <t xml:space="preserve">Název dřeviny</t>
  </si>
  <si>
    <t xml:space="preserve">Velikost (cm)</t>
  </si>
  <si>
    <t xml:space="preserve">Počet</t>
  </si>
  <si>
    <t xml:space="preserve">Cena jed. (Kč)</t>
  </si>
  <si>
    <t xml:space="preserve">Cena celkem (Kč)</t>
  </si>
  <si>
    <t xml:space="preserve">(ks)</t>
  </si>
  <si>
    <t xml:space="preserve">Acer platanoides 'Globosum' - kulovitý javor mléčný</t>
  </si>
  <si>
    <t xml:space="preserve">18-20</t>
  </si>
  <si>
    <t xml:space="preserve">Cena (Kč)</t>
  </si>
  <si>
    <t xml:space="preserve">Nákup (dodávka) rostlin</t>
  </si>
  <si>
    <t xml:space="preserve">Doprava rostlin na staveniště</t>
  </si>
  <si>
    <t xml:space="preserve">Výsadba rostlin vč. potřebných materiálů</t>
  </si>
  <si>
    <t xml:space="preserve">Příprava stanoviště pro výsadbu a založení trávníků (na ploše 500m2)</t>
  </si>
  <si>
    <t xml:space="preserve">Dodávka zeminy a mulče (plocha 500m2)</t>
  </si>
  <si>
    <t xml:space="preserve">Doprava zeminy a mulče</t>
  </si>
  <si>
    <t xml:space="preserve">Založení trávníku (500m2)</t>
  </si>
  <si>
    <t xml:space="preserve">Ošetření rostlin a trávníku po výsadbě </t>
  </si>
  <si>
    <t xml:space="preserve">Součástí péče po výsadbě bude zálivka a úprava koruny řezem, pro trávník se předpokládá dosetí, zálivka a 3x sekání (viz Technická zpráva)</t>
  </si>
  <si>
    <t xml:space="preserve">Celkem bez DPH</t>
  </si>
  <si>
    <t xml:space="preserve">Velkoodběratelská transformační stanice kiosková vč. 2xměření ČEZ  </t>
  </si>
  <si>
    <t xml:space="preserve">22/0,4kV - 630 kVA</t>
  </si>
  <si>
    <t xml:space="preserve">BETONBAU</t>
  </si>
  <si>
    <t xml:space="preserve">UKL 3024</t>
  </si>
  <si>
    <t xml:space="preserve">Kabel VN - 22 kV </t>
  </si>
  <si>
    <t xml:space="preserve">22 kV - 120 qmm</t>
  </si>
  <si>
    <t xml:space="preserve">nkt cables</t>
  </si>
  <si>
    <t xml:space="preserve">22-AXEKCE 1x120</t>
  </si>
  <si>
    <t xml:space="preserve">Kabelová spojka VN  pro spojení kabelů ANKTOY PVs a 3xAXEKCE</t>
  </si>
  <si>
    <t xml:space="preserve">EUROMOLD</t>
  </si>
  <si>
    <t xml:space="preserve">24CSJ-2/CuT</t>
  </si>
  <si>
    <t xml:space="preserve">Kabelová koncovka VN  pro připojení kabelu AXEKCE</t>
  </si>
  <si>
    <t xml:space="preserve">ITK 224</t>
  </si>
  <si>
    <t xml:space="preserve">Kabelová průchodka NN pro připojení kabelu AXEKCE</t>
  </si>
  <si>
    <t xml:space="preserve">AYKY 3x185+95 qmm</t>
  </si>
  <si>
    <t xml:space="preserve">HAUF</t>
  </si>
  <si>
    <t xml:space="preserve">HSI 90</t>
  </si>
  <si>
    <t xml:space="preserve">Kabelová průchodka VN pro připojení kabelu AXEKCE</t>
  </si>
  <si>
    <t xml:space="preserve">HSI 150 - K2</t>
  </si>
  <si>
    <t xml:space="preserve">Výkop prohlubně pro uložení TS</t>
  </si>
  <si>
    <t xml:space="preserve">Podsyp štěrkodrtí tl. 200 mm </t>
  </si>
  <si>
    <t xml:space="preserve">SO 401 - ELEKTRO CELKEM</t>
  </si>
  <si>
    <t xml:space="preserve">1.</t>
  </si>
  <si>
    <t xml:space="preserve">předmět - komín</t>
  </si>
  <si>
    <t xml:space="preserve">množství</t>
  </si>
  <si>
    <t xml:space="preserve">j. cena</t>
  </si>
  <si>
    <t xml:space="preserve">celková částka</t>
  </si>
  <si>
    <t xml:space="preserve">očištění mechanicky </t>
  </si>
  <si>
    <t xml:space="preserve">2.</t>
  </si>
  <si>
    <t xml:space="preserve">zaplachtování</t>
  </si>
  <si>
    <t xml:space="preserve">3.</t>
  </si>
  <si>
    <t xml:space="preserve">očištění chemicky</t>
  </si>
  <si>
    <t xml:space="preserve">4.</t>
  </si>
  <si>
    <t xml:space="preserve">přespárování kominu</t>
  </si>
  <si>
    <t xml:space="preserve">tmelení zabarvenými tmely z 20 %</t>
  </si>
  <si>
    <t xml:space="preserve">6.</t>
  </si>
  <si>
    <t xml:space="preserve">zabroušení tmelů 20 %</t>
  </si>
  <si>
    <t xml:space="preserve">7.</t>
  </si>
  <si>
    <t xml:space="preserve">náhrada poškozeného cihlového zdiva ve stejném materiálu a skladbě</t>
  </si>
  <si>
    <t xml:space="preserve">8.</t>
  </si>
  <si>
    <t xml:space="preserve">patinace </t>
  </si>
  <si>
    <t xml:space="preserve">9.</t>
  </si>
  <si>
    <t xml:space="preserve">hydrofobizace</t>
  </si>
  <si>
    <t xml:space="preserve">10.</t>
  </si>
  <si>
    <t xml:space="preserve">statický posudek</t>
  </si>
  <si>
    <t xml:space="preserve">11.</t>
  </si>
  <si>
    <t xml:space="preserve">pevnostní zkoušky zdiva</t>
  </si>
  <si>
    <t xml:space="preserve">12.</t>
  </si>
  <si>
    <t xml:space="preserve">dovoz materiálu</t>
  </si>
  <si>
    <t xml:space="preserve">13.</t>
  </si>
  <si>
    <t xml:space="preserve">likvidace písku</t>
  </si>
  <si>
    <t xml:space="preserve">14.</t>
  </si>
  <si>
    <t xml:space="preserve">úklid staveniště</t>
  </si>
  <si>
    <t xml:space="preserve">poznámka</t>
  </si>
  <si>
    <t xml:space="preserve">v ceně není lešení </t>
  </si>
  <si>
    <t xml:space="preserve">předmět - režné špalety</t>
  </si>
  <si>
    <t xml:space="preserve">přespárování </t>
  </si>
  <si>
    <t xml:space="preserve">zabroušení tmelů</t>
  </si>
  <si>
    <t xml:space="preserve">náhrada poškozeného cihlového zdiva ve stejném materiálu a skladbě z 18 %</t>
  </si>
  <si>
    <t xml:space="preserve">napuštění zpevňovačem</t>
  </si>
  <si>
    <t xml:space="preserve">předmět - kyklopské zdivo</t>
  </si>
  <si>
    <t xml:space="preserve">tmelení  tmely v podobě žuly z 20 %</t>
  </si>
  <si>
    <t xml:space="preserve">úprava tmelů do podoby kamene</t>
  </si>
  <si>
    <t xml:space="preserve">náhrada poškozeného kyklopského zdiva ve stejném materiálu a skladbě z 18 %</t>
  </si>
  <si>
    <t xml:space="preserve">předmět - štukatérský prvek erb</t>
  </si>
  <si>
    <t xml:space="preserve">očištění parou </t>
  </si>
  <si>
    <t xml:space="preserve">štukatérská oparva</t>
  </si>
  <si>
    <t xml:space="preserve">napuštění zpevňovači</t>
  </si>
  <si>
    <t xml:space="preserve">povrchová úprava v malbě polychromie dle zjištěného průzkumu</t>
  </si>
  <si>
    <t xml:space="preserve">doprava</t>
  </si>
</sst>
</file>

<file path=xl/styles.xml><?xml version="1.0" encoding="utf-8"?>
<styleSheet xmlns="http://schemas.openxmlformats.org/spreadsheetml/2006/main">
  <numFmts count="35">
    <numFmt numFmtId="164" formatCode="General"/>
    <numFmt numFmtId="165" formatCode="@"/>
    <numFmt numFmtId="166" formatCode="#,##0.00"/>
    <numFmt numFmtId="167" formatCode="_ * #,##0_ ;_ * \-#,##0_ ;_ * \-_ ;_ @_ "/>
    <numFmt numFmtId="168" formatCode="_ * #,##0.00_ ;_ * \-#,##0.00_ ;_ * \-??_ ;_ @_ "/>
    <numFmt numFmtId="169" formatCode="_-* #,##0_-;\-* #,##0_-;_-* \-_-;_-@_-"/>
    <numFmt numFmtId="170" formatCode="_-* #,##0.00_-;\-* #,##0.00_-;_-* \-??_-;_-@_-"/>
    <numFmt numFmtId="171" formatCode="_-* #,##0.00&quot; Kč&quot;_-;\-* #,##0.00&quot; Kč&quot;_-;_-* \-??&quot; Kč&quot;_-;_-@_-"/>
    <numFmt numFmtId="172" formatCode="#,##0.000"/>
    <numFmt numFmtId="173" formatCode="0"/>
    <numFmt numFmtId="174" formatCode="#,##0.0"/>
    <numFmt numFmtId="175" formatCode="_-\Ł* #,##0_-;&quot;-Ł&quot;* #,##0_-;_-\Ł* \-_-;_-@_-"/>
    <numFmt numFmtId="176" formatCode="_-\Ł* #,##0.00_-;&quot;-Ł&quot;* #,##0.00_-;_-\Ł* \-??_-;_-@_-"/>
    <numFmt numFmtId="177" formatCode="_ &quot;Fr. &quot;* #,##0_ ;_ &quot;Fr. &quot;* \-#,##0_ ;_ &quot;Fr. &quot;* \-_ ;_ @_ "/>
    <numFmt numFmtId="178" formatCode="_ &quot;Fr. &quot;* #,##0.00_ ;_ &quot;Fr. &quot;* \-#,##0.00_ ;_ &quot;Fr. &quot;* \-??_ ;_ @_ "/>
    <numFmt numFmtId="179" formatCode="#,##0"/>
    <numFmt numFmtId="180" formatCode="_-* #,##0.00\ _K_č_-;\-* #,##0.00\ _K_č_-;_-* \-??\ _K_č_-;_-@_-"/>
    <numFmt numFmtId="181" formatCode="_(* #,##0_);_(* \(#,##0\);_(* \-_);_(@_)"/>
    <numFmt numFmtId="182" formatCode="[$-409]m/d/yyyy"/>
    <numFmt numFmtId="183" formatCode="_(#,##0\._);;;_(@_)"/>
    <numFmt numFmtId="184" formatCode="_(#,##0.0??;[RED]&quot;- &quot;#,##0.0??;[BLUE]\–???;_(@_)"/>
    <numFmt numFmtId="185" formatCode="_(#,##0.00_);[RED]&quot;- &quot;#,##0.00_);[BLUE]\–??;_(@_)"/>
    <numFmt numFmtId="186" formatCode="_(#,##0_);[RED]&quot;- &quot;#,##0_);[BLUE]\–??;_(@_)"/>
    <numFmt numFmtId="187" formatCode="#,##0.\-"/>
    <numFmt numFmtId="188" formatCode="0.0"/>
    <numFmt numFmtId="189" formatCode="0.00"/>
    <numFmt numFmtId="190" formatCode="General"/>
    <numFmt numFmtId="191" formatCode="[$-409]d\-mmm"/>
    <numFmt numFmtId="192" formatCode="#,##0.00\ _K_č"/>
    <numFmt numFmtId="193" formatCode="#,##0_ ;[RED]\-#,##0\ "/>
    <numFmt numFmtId="194" formatCode="#,##0&quot; Kč&quot;"/>
    <numFmt numFmtId="195" formatCode="#,##0.00&quot; Kč&quot;"/>
    <numFmt numFmtId="196" formatCode="#,##0;\-#,##0"/>
    <numFmt numFmtId="197" formatCode="#,##0.000;\-#,##0.000"/>
    <numFmt numFmtId="198" formatCode="#,##0.00;\-#,##0.00"/>
  </numFmts>
  <fonts count="184">
    <font>
      <sz val="10"/>
      <name val="Arial"/>
      <family val="0"/>
      <charset val="238"/>
    </font>
    <font>
      <sz val="10"/>
      <name val="Arial"/>
      <family val="0"/>
    </font>
    <font>
      <sz val="10"/>
      <name val="Arial"/>
      <family val="0"/>
    </font>
    <font>
      <sz val="10"/>
      <name val="Arial"/>
      <family val="0"/>
    </font>
    <font>
      <sz val="10"/>
      <name val="Arial CE"/>
      <family val="2"/>
      <charset val="238"/>
    </font>
    <font>
      <sz val="10"/>
      <name val="Arial CE"/>
      <family val="0"/>
      <charset val="238"/>
    </font>
    <font>
      <sz val="11"/>
      <color rgb="FF000000"/>
      <name val="Calibri"/>
      <family val="2"/>
      <charset val="238"/>
    </font>
    <font>
      <sz val="10"/>
      <color rgb="FF000000"/>
      <name val="Arial"/>
      <family val="2"/>
      <charset val="238"/>
    </font>
    <font>
      <sz val="10"/>
      <name val="Univers (WN)"/>
      <family val="0"/>
      <charset val="238"/>
    </font>
    <font>
      <sz val="11"/>
      <color rgb="FFFFFFFF"/>
      <name val="Calibri"/>
      <family val="2"/>
      <charset val="238"/>
    </font>
    <font>
      <sz val="10"/>
      <color rgb="FFFFFFFF"/>
      <name val="Arial"/>
      <family val="2"/>
      <charset val="238"/>
    </font>
    <font>
      <b val="true"/>
      <sz val="11"/>
      <color rgb="FF000000"/>
      <name val="Calibri"/>
      <family val="2"/>
      <charset val="238"/>
    </font>
    <font>
      <b val="true"/>
      <sz val="10"/>
      <color rgb="FF000000"/>
      <name val="Arial"/>
      <family val="2"/>
      <charset val="238"/>
    </font>
    <font>
      <b val="true"/>
      <sz val="11"/>
      <color rgb="FF000000"/>
      <name val="Arial Narrow"/>
      <family val="2"/>
      <charset val="238"/>
    </font>
    <font>
      <sz val="11"/>
      <color rgb="FF800080"/>
      <name val="Calibri"/>
      <family val="2"/>
      <charset val="238"/>
    </font>
    <font>
      <sz val="10"/>
      <color rgb="FF800080"/>
      <name val="Arial"/>
      <family val="2"/>
      <charset val="238"/>
    </font>
    <font>
      <b val="true"/>
      <sz val="12"/>
      <name val="Arial CE"/>
      <family val="0"/>
      <charset val="238"/>
    </font>
    <font>
      <b val="true"/>
      <sz val="24"/>
      <name val="Tahoma"/>
      <family val="0"/>
      <charset val="238"/>
    </font>
    <font>
      <u val="single"/>
      <sz val="10"/>
      <color rgb="FF0000FF"/>
      <name val="Arial CE"/>
      <family val="2"/>
      <charset val="238"/>
    </font>
    <font>
      <u val="single"/>
      <sz val="10"/>
      <color rgb="FF0000FF"/>
      <name val="Arial CE"/>
      <family val="0"/>
      <charset val="238"/>
    </font>
    <font>
      <b val="true"/>
      <sz val="11"/>
      <color rgb="FFFFFFFF"/>
      <name val="Calibri"/>
      <family val="2"/>
      <charset val="238"/>
    </font>
    <font>
      <b val="true"/>
      <sz val="10"/>
      <color rgb="FFFFFFFF"/>
      <name val="Arial"/>
      <family val="2"/>
      <charset val="238"/>
    </font>
    <font>
      <b val="true"/>
      <sz val="10"/>
      <color rgb="FF000000"/>
      <name val=".HelveticaLightTTEE"/>
      <family val="0"/>
      <charset val="238"/>
    </font>
    <font>
      <b val="true"/>
      <sz val="15"/>
      <color rgb="FF003366"/>
      <name val="Calibri"/>
      <family val="2"/>
      <charset val="238"/>
    </font>
    <font>
      <b val="true"/>
      <sz val="15"/>
      <color rgb="FF333399"/>
      <name val="Arial"/>
      <family val="2"/>
      <charset val="238"/>
    </font>
    <font>
      <b val="true"/>
      <sz val="15"/>
      <color rgb="FF003366"/>
      <name val="Arial Narrow"/>
      <family val="2"/>
      <charset val="238"/>
    </font>
    <font>
      <b val="true"/>
      <sz val="13"/>
      <color rgb="FF003366"/>
      <name val="Calibri"/>
      <family val="2"/>
      <charset val="238"/>
    </font>
    <font>
      <b val="true"/>
      <sz val="13"/>
      <color rgb="FF333399"/>
      <name val="Arial"/>
      <family val="2"/>
      <charset val="238"/>
    </font>
    <font>
      <b val="true"/>
      <sz val="13"/>
      <color rgb="FF003366"/>
      <name val="Arial Narrow"/>
      <family val="2"/>
      <charset val="238"/>
    </font>
    <font>
      <b val="true"/>
      <sz val="11"/>
      <color rgb="FF003366"/>
      <name val="Calibri"/>
      <family val="2"/>
      <charset val="238"/>
    </font>
    <font>
      <b val="true"/>
      <sz val="11"/>
      <color rgb="FF333399"/>
      <name val="Arial"/>
      <family val="2"/>
      <charset val="238"/>
    </font>
    <font>
      <b val="true"/>
      <sz val="11"/>
      <color rgb="FF003366"/>
      <name val="Arial Narrow"/>
      <family val="2"/>
      <charset val="238"/>
    </font>
    <font>
      <b val="true"/>
      <sz val="12"/>
      <name val="Courier New CE"/>
      <family val="0"/>
      <charset val="238"/>
    </font>
    <font>
      <b val="true"/>
      <u val="single"/>
      <sz val="12"/>
      <name val="Courier New CE"/>
      <family val="0"/>
      <charset val="238"/>
    </font>
    <font>
      <b val="true"/>
      <i val="true"/>
      <u val="single"/>
      <sz val="14"/>
      <name val="Courier New CE"/>
      <family val="0"/>
      <charset val="238"/>
    </font>
    <font>
      <b val="true"/>
      <i val="true"/>
      <u val="single"/>
      <sz val="14"/>
      <name val="Arial CE"/>
      <family val="2"/>
      <charset val="238"/>
    </font>
    <font>
      <b val="true"/>
      <i val="true"/>
      <u val="single"/>
      <sz val="14"/>
      <name val="Arial CE"/>
      <family val="0"/>
      <charset val="238"/>
    </font>
    <font>
      <sz val="11"/>
      <color rgb="FF993300"/>
      <name val="Calibri"/>
      <family val="2"/>
      <charset val="238"/>
    </font>
    <font>
      <sz val="10"/>
      <color rgb="FF993300"/>
      <name val="Arial"/>
      <family val="2"/>
      <charset val="238"/>
    </font>
    <font>
      <sz val="10"/>
      <name val="Times New Roman"/>
      <family val="1"/>
      <charset val="238"/>
    </font>
    <font>
      <sz val="10"/>
      <name val="Arial"/>
      <family val="2"/>
      <charset val="238"/>
    </font>
    <font>
      <sz val="12"/>
      <name val="Times New Roman CE"/>
      <family val="0"/>
      <charset val="238"/>
    </font>
    <font>
      <sz val="12"/>
      <name val="Arial"/>
      <family val="2"/>
      <charset val="238"/>
    </font>
    <font>
      <sz val="12"/>
      <name val="Arial"/>
      <family val="0"/>
      <charset val="238"/>
    </font>
    <font>
      <sz val="10"/>
      <name val="Arial CE"/>
      <family val="0"/>
    </font>
    <font>
      <sz val="8"/>
      <name val="MS Sans Serif"/>
      <family val="0"/>
      <charset val="1"/>
    </font>
    <font>
      <b val="true"/>
      <sz val="18"/>
      <color rgb="FF003366"/>
      <name val="Cambria"/>
      <family val="2"/>
      <charset val="238"/>
    </font>
    <font>
      <b val="true"/>
      <sz val="18"/>
      <color rgb="FF333399"/>
      <name val="Cambria"/>
      <family val="2"/>
      <charset val="238"/>
    </font>
    <font>
      <sz val="9"/>
      <name val="Arial CE"/>
      <family val="2"/>
      <charset val="238"/>
    </font>
    <font>
      <sz val="14"/>
      <name val="Tahoma"/>
      <family val="0"/>
      <charset val="238"/>
    </font>
    <font>
      <sz val="11"/>
      <color rgb="FFFF9900"/>
      <name val="Calibri"/>
      <family val="2"/>
      <charset val="238"/>
    </font>
    <font>
      <sz val="10"/>
      <color rgb="FFFF9900"/>
      <name val="Arial"/>
      <family val="2"/>
      <charset val="238"/>
    </font>
    <font>
      <sz val="11"/>
      <color rgb="FFFF9900"/>
      <name val="Arial Narrow"/>
      <family val="2"/>
      <charset val="238"/>
    </font>
    <font>
      <sz val="11"/>
      <color rgb="FF008000"/>
      <name val="Calibri"/>
      <family val="2"/>
      <charset val="238"/>
    </font>
    <font>
      <sz val="10"/>
      <color rgb="FF008000"/>
      <name val="Arial"/>
      <family val="2"/>
      <charset val="238"/>
    </font>
    <font>
      <b val="true"/>
      <u val="single"/>
      <sz val="10"/>
      <name val="Courier New CE"/>
      <family val="0"/>
      <charset val="238"/>
    </font>
    <font>
      <b val="true"/>
      <sz val="10"/>
      <name val="Courier New CE"/>
      <family val="0"/>
      <charset val="238"/>
    </font>
    <font>
      <sz val="10"/>
      <name val="MS Sans Serif"/>
      <family val="2"/>
      <charset val="238"/>
    </font>
    <font>
      <u val="single"/>
      <sz val="10"/>
      <name val="Courier New CE"/>
      <family val="0"/>
      <charset val="238"/>
    </font>
    <font>
      <i val="true"/>
      <u val="single"/>
      <sz val="10"/>
      <name val="Courier New CE"/>
      <family val="0"/>
      <charset val="238"/>
    </font>
    <font>
      <sz val="10"/>
      <name val="Arial"/>
      <family val="0"/>
      <charset val="204"/>
    </font>
    <font>
      <b val="true"/>
      <sz val="10"/>
      <name val="Arial CE"/>
      <family val="0"/>
      <charset val="238"/>
    </font>
    <font>
      <b val="true"/>
      <sz val="14"/>
      <name val="Arial CE"/>
      <family val="0"/>
      <charset val="238"/>
    </font>
    <font>
      <sz val="11"/>
      <name val="Times New Roman CE"/>
      <family val="1"/>
      <charset val="238"/>
    </font>
    <font>
      <sz val="11"/>
      <color rgb="FFFF0000"/>
      <name val="Calibri"/>
      <family val="2"/>
      <charset val="238"/>
    </font>
    <font>
      <sz val="10"/>
      <color rgb="FFFF0000"/>
      <name val="Arial"/>
      <family val="2"/>
      <charset val="238"/>
    </font>
    <font>
      <sz val="11"/>
      <color rgb="FFFF0000"/>
      <name val="Arial Narrow"/>
      <family val="2"/>
      <charset val="238"/>
    </font>
    <font>
      <b val="true"/>
      <sz val="10"/>
      <name val="Arial CE"/>
      <family val="2"/>
      <charset val="238"/>
    </font>
    <font>
      <b val="true"/>
      <sz val="10"/>
      <name val="Arial"/>
      <family val="2"/>
    </font>
    <font>
      <sz val="11"/>
      <color rgb="FF333399"/>
      <name val="Calibri"/>
      <family val="2"/>
      <charset val="238"/>
    </font>
    <font>
      <sz val="10"/>
      <color rgb="FF333399"/>
      <name val="Arial"/>
      <family val="2"/>
      <charset val="238"/>
    </font>
    <font>
      <i val="true"/>
      <sz val="11"/>
      <color rgb="FF808080"/>
      <name val="Calibri"/>
      <family val="2"/>
      <charset val="238"/>
    </font>
    <font>
      <i val="true"/>
      <sz val="10"/>
      <color rgb="FF808080"/>
      <name val="Arial"/>
      <family val="2"/>
      <charset val="238"/>
    </font>
    <font>
      <i val="true"/>
      <sz val="11"/>
      <color rgb="FF808080"/>
      <name val="Arial Narrow"/>
      <family val="2"/>
      <charset val="238"/>
    </font>
    <font>
      <b val="true"/>
      <sz val="11"/>
      <color rgb="FFFF9900"/>
      <name val="Calibri"/>
      <family val="2"/>
      <charset val="238"/>
    </font>
    <font>
      <b val="true"/>
      <sz val="10"/>
      <color rgb="FFFF9900"/>
      <name val="Arial"/>
      <family val="2"/>
      <charset val="238"/>
    </font>
    <font>
      <b val="true"/>
      <sz val="11"/>
      <color rgb="FF333333"/>
      <name val="Calibri"/>
      <family val="2"/>
      <charset val="238"/>
    </font>
    <font>
      <b val="true"/>
      <sz val="10"/>
      <color rgb="FF333333"/>
      <name val="Arial"/>
      <family val="2"/>
      <charset val="238"/>
    </font>
    <font>
      <sz val="10"/>
      <name val="Times New Roman CE"/>
      <family val="1"/>
      <charset val="238"/>
    </font>
    <font>
      <b val="true"/>
      <sz val="10"/>
      <name val="Arial Narrow"/>
      <family val="2"/>
      <charset val="238"/>
    </font>
    <font>
      <b val="true"/>
      <sz val="18"/>
      <name val="Arial Narrow"/>
      <family val="2"/>
      <charset val="238"/>
    </font>
    <font>
      <b val="true"/>
      <sz val="12"/>
      <name val="Arial Narrow"/>
      <family val="2"/>
      <charset val="238"/>
    </font>
    <font>
      <b val="true"/>
      <sz val="11"/>
      <name val="Arial Narrow"/>
      <family val="2"/>
      <charset val="238"/>
    </font>
    <font>
      <b val="true"/>
      <sz val="14"/>
      <color rgb="FF000000"/>
      <name val="Calibri"/>
      <family val="2"/>
      <charset val="238"/>
    </font>
    <font>
      <b val="true"/>
      <u val="single"/>
      <sz val="11"/>
      <color rgb="FF000000"/>
      <name val="Calibri"/>
      <family val="2"/>
      <charset val="238"/>
    </font>
    <font>
      <b val="true"/>
      <sz val="9"/>
      <name val="Arial Narrow"/>
      <family val="2"/>
      <charset val="238"/>
    </font>
    <font>
      <b val="true"/>
      <sz val="11"/>
      <name val="Arial Narrow"/>
      <family val="2"/>
    </font>
    <font>
      <sz val="8"/>
      <name val="Arial"/>
      <family val="2"/>
    </font>
    <font>
      <b val="true"/>
      <sz val="8"/>
      <name val="Arial"/>
      <family val="2"/>
      <charset val="238"/>
    </font>
    <font>
      <b val="true"/>
      <sz val="8"/>
      <name val="Arial"/>
      <family val="2"/>
    </font>
    <font>
      <sz val="8"/>
      <name val="Arial"/>
      <family val="2"/>
      <charset val="238"/>
    </font>
    <font>
      <sz val="12"/>
      <name val="Times New Roman"/>
      <family val="1"/>
      <charset val="238"/>
    </font>
    <font>
      <b val="true"/>
      <sz val="14"/>
      <name val="Times New Roman"/>
      <family val="1"/>
      <charset val="238"/>
    </font>
    <font>
      <b val="true"/>
      <sz val="12"/>
      <name val="Times New Roman"/>
      <family val="1"/>
      <charset val="238"/>
    </font>
    <font>
      <b val="true"/>
      <sz val="12"/>
      <name val="Times New Roman"/>
      <family val="1"/>
    </font>
    <font>
      <b val="true"/>
      <u val="single"/>
      <sz val="10"/>
      <name val="Arial CE"/>
      <family val="2"/>
      <charset val="238"/>
    </font>
    <font>
      <b val="true"/>
      <u val="single"/>
      <sz val="10"/>
      <name val="Arial"/>
      <family val="2"/>
      <charset val="238"/>
    </font>
    <font>
      <u val="single"/>
      <sz val="10"/>
      <name val="Arial CE"/>
      <family val="2"/>
      <charset val="238"/>
    </font>
    <font>
      <b val="true"/>
      <sz val="10"/>
      <name val="Arial"/>
      <family val="2"/>
      <charset val="238"/>
    </font>
    <font>
      <b val="true"/>
      <sz val="12"/>
      <name val="Arial"/>
      <family val="2"/>
      <charset val="238"/>
    </font>
    <font>
      <i val="true"/>
      <sz val="10"/>
      <name val="Arial CE"/>
      <family val="2"/>
      <charset val="238"/>
    </font>
    <font>
      <sz val="11"/>
      <name val="Arial CE"/>
      <family val="2"/>
      <charset val="238"/>
    </font>
    <font>
      <sz val="12"/>
      <name val="Arial CE"/>
      <family val="2"/>
      <charset val="238"/>
    </font>
    <font>
      <b val="true"/>
      <sz val="12"/>
      <name val="Arial CE"/>
      <family val="2"/>
      <charset val="238"/>
    </font>
    <font>
      <b val="true"/>
      <u val="single"/>
      <sz val="12"/>
      <name val="Arial CE"/>
      <family val="2"/>
      <charset val="238"/>
    </font>
    <font>
      <sz val="16"/>
      <name val="Arial CE"/>
      <family val="2"/>
      <charset val="238"/>
    </font>
    <font>
      <sz val="12"/>
      <color rgb="FFFF0000"/>
      <name val="Arial CE"/>
      <family val="0"/>
      <charset val="238"/>
    </font>
    <font>
      <sz val="12"/>
      <name val="Arial CE"/>
      <family val="0"/>
      <charset val="238"/>
    </font>
    <font>
      <sz val="12"/>
      <name val="AIGDT"/>
      <family val="0"/>
      <charset val="2"/>
    </font>
    <font>
      <b val="true"/>
      <sz val="12"/>
      <color rgb="FF99CC00"/>
      <name val="Arial CE"/>
      <family val="2"/>
      <charset val="238"/>
    </font>
    <font>
      <vertAlign val="superscript"/>
      <sz val="12"/>
      <name val="Arial CE"/>
      <family val="2"/>
      <charset val="238"/>
    </font>
    <font>
      <sz val="11"/>
      <name val="Arial CE"/>
      <family val="0"/>
      <charset val="238"/>
    </font>
    <font>
      <b val="true"/>
      <sz val="16"/>
      <name val="Arial CE"/>
      <family val="0"/>
      <charset val="238"/>
    </font>
    <font>
      <b val="true"/>
      <sz val="12"/>
      <color rgb="FFFF0000"/>
      <name val="Arial CE"/>
      <family val="0"/>
      <charset val="238"/>
    </font>
    <font>
      <b val="true"/>
      <sz val="18"/>
      <name val="Arial CE"/>
      <family val="0"/>
      <charset val="238"/>
    </font>
    <font>
      <sz val="16"/>
      <name val="Arial CE"/>
      <family val="0"/>
      <charset val="238"/>
    </font>
    <font>
      <sz val="10"/>
      <name val="Arial Narrow"/>
      <family val="2"/>
      <charset val="238"/>
    </font>
    <font>
      <sz val="10"/>
      <color rgb="FF003300"/>
      <name val="Arial Narrow"/>
      <family val="2"/>
      <charset val="238"/>
    </font>
    <font>
      <b val="true"/>
      <i val="true"/>
      <sz val="11"/>
      <color rgb="FFFF0000"/>
      <name val="Arial Narrow"/>
      <family val="2"/>
      <charset val="238"/>
    </font>
    <font>
      <b val="true"/>
      <i val="true"/>
      <sz val="12"/>
      <color rgb="FF003300"/>
      <name val="Arial Narrow"/>
      <family val="2"/>
      <charset val="238"/>
    </font>
    <font>
      <b val="true"/>
      <sz val="10"/>
      <color rgb="FF003300"/>
      <name val="Arial Narrow"/>
      <family val="2"/>
      <charset val="238"/>
    </font>
    <font>
      <sz val="10"/>
      <color rgb="FFFF0000"/>
      <name val="Arial Narrow"/>
      <family val="2"/>
      <charset val="238"/>
    </font>
    <font>
      <b val="true"/>
      <i val="true"/>
      <sz val="12"/>
      <color rgb="FFFF0000"/>
      <name val="Arial Narrow"/>
      <family val="2"/>
      <charset val="238"/>
    </font>
    <font>
      <b val="true"/>
      <sz val="10"/>
      <color rgb="FFFF0000"/>
      <name val="Arial Narrow"/>
      <family val="2"/>
      <charset val="238"/>
    </font>
    <font>
      <b val="true"/>
      <i val="true"/>
      <sz val="10"/>
      <color rgb="FFFF0000"/>
      <name val="Arial Narrow"/>
      <family val="2"/>
      <charset val="238"/>
    </font>
    <font>
      <b val="true"/>
      <i val="true"/>
      <sz val="10"/>
      <name val="Arial Narrow"/>
      <family val="2"/>
      <charset val="238"/>
    </font>
    <font>
      <b val="true"/>
      <i val="true"/>
      <sz val="10"/>
      <color rgb="FF3366FF"/>
      <name val="Arial Narrow"/>
      <family val="2"/>
      <charset val="238"/>
    </font>
    <font>
      <sz val="10"/>
      <color rgb="FF008000"/>
      <name val="Arial CE"/>
      <family val="0"/>
      <charset val="238"/>
    </font>
    <font>
      <sz val="10"/>
      <color rgb="FFFF0000"/>
      <name val="Arial CE"/>
      <family val="0"/>
      <charset val="238"/>
    </font>
    <font>
      <sz val="10"/>
      <color rgb="FFFF0000"/>
      <name val="Symbol"/>
      <family val="1"/>
      <charset val="2"/>
    </font>
    <font>
      <sz val="10"/>
      <color rgb="FF008000"/>
      <name val="Arial Narrow"/>
      <family val="2"/>
      <charset val="238"/>
    </font>
    <font>
      <sz val="10"/>
      <name val="Symbol"/>
      <family val="1"/>
      <charset val="2"/>
    </font>
    <font>
      <sz val="10"/>
      <color rgb="FF008000"/>
      <name val="Symbol"/>
      <family val="1"/>
      <charset val="2"/>
    </font>
    <font>
      <sz val="10"/>
      <name val="Cambria"/>
      <family val="1"/>
      <charset val="238"/>
    </font>
    <font>
      <vertAlign val="superscript"/>
      <sz val="10"/>
      <name val="Arial Narrow"/>
      <family val="2"/>
      <charset val="238"/>
    </font>
    <font>
      <vertAlign val="superscript"/>
      <sz val="10"/>
      <name val="Arial CE"/>
      <family val="0"/>
      <charset val="238"/>
    </font>
    <font>
      <sz val="10"/>
      <color rgb="FFFF0000"/>
      <name val="Arial CE"/>
      <family val="2"/>
      <charset val="238"/>
    </font>
    <font>
      <b val="true"/>
      <sz val="10"/>
      <color rgb="FFFF0000"/>
      <name val="Arial CE"/>
      <family val="2"/>
      <charset val="238"/>
    </font>
    <font>
      <sz val="9"/>
      <name val="Arial Narrow"/>
      <family val="2"/>
    </font>
    <font>
      <sz val="9"/>
      <name val="Arial CE"/>
      <family val="0"/>
      <charset val="238"/>
    </font>
    <font>
      <b val="true"/>
      <sz val="14"/>
      <name val="Arial Narrow"/>
      <family val="2"/>
      <charset val="238"/>
    </font>
    <font>
      <b val="true"/>
      <sz val="14"/>
      <name val="Arial Narrow"/>
      <family val="2"/>
    </font>
    <font>
      <sz val="10"/>
      <name val="Arial Narrow"/>
      <family val="2"/>
    </font>
    <font>
      <i val="true"/>
      <sz val="8"/>
      <name val="Arial Narrow"/>
      <family val="2"/>
    </font>
    <font>
      <i val="true"/>
      <sz val="8"/>
      <name val="Arial CE"/>
      <family val="0"/>
      <charset val="238"/>
    </font>
    <font>
      <sz val="8"/>
      <name val="Arial Narrow"/>
      <family val="2"/>
    </font>
    <font>
      <sz val="8"/>
      <name val="Arial CE"/>
      <family val="0"/>
      <charset val="238"/>
    </font>
    <font>
      <i val="true"/>
      <sz val="10"/>
      <name val="Arial Narrow"/>
      <family val="2"/>
      <charset val="238"/>
    </font>
    <font>
      <sz val="9"/>
      <name val="Arial Narrow"/>
      <family val="2"/>
      <charset val="238"/>
    </font>
    <font>
      <sz val="14"/>
      <name val="Arial Narrow"/>
      <family val="2"/>
      <charset val="238"/>
    </font>
    <font>
      <b val="true"/>
      <sz val="8"/>
      <name val="Arial CE"/>
      <family val="2"/>
      <charset val="238"/>
    </font>
    <font>
      <sz val="8"/>
      <name val="Arial CE"/>
      <family val="2"/>
      <charset val="238"/>
    </font>
    <font>
      <i val="true"/>
      <sz val="8"/>
      <name val="Arial Narrow"/>
      <family val="2"/>
      <charset val="238"/>
    </font>
    <font>
      <b val="true"/>
      <sz val="8"/>
      <name val="Arial Narrow"/>
      <family val="2"/>
    </font>
    <font>
      <b val="true"/>
      <sz val="10"/>
      <name val="Arial Narrow"/>
      <family val="2"/>
    </font>
    <font>
      <b val="true"/>
      <sz val="9"/>
      <name val="Arial Narrow"/>
      <family val="2"/>
    </font>
    <font>
      <sz val="10"/>
      <color rgb="FF000000"/>
      <name val="Arial Narrow"/>
      <family val="2"/>
      <charset val="238"/>
    </font>
    <font>
      <i val="true"/>
      <sz val="10"/>
      <name val="Arial Narrow"/>
      <family val="2"/>
    </font>
    <font>
      <b val="true"/>
      <sz val="10"/>
      <color rgb="FF000000"/>
      <name val="Arial Narrow"/>
      <family val="2"/>
      <charset val="238"/>
    </font>
    <font>
      <sz val="9"/>
      <name val="Arial"/>
      <family val="2"/>
    </font>
    <font>
      <b val="true"/>
      <sz val="16"/>
      <name val="Arial"/>
      <family val="2"/>
      <charset val="238"/>
    </font>
    <font>
      <b val="true"/>
      <sz val="11"/>
      <name val="Arial"/>
      <family val="2"/>
      <charset val="238"/>
    </font>
    <font>
      <sz val="11"/>
      <name val="Arial"/>
      <family val="2"/>
      <charset val="238"/>
    </font>
    <font>
      <sz val="9"/>
      <name val="Arial"/>
      <family val="2"/>
      <charset val="238"/>
    </font>
    <font>
      <b val="true"/>
      <sz val="9"/>
      <name val="Arial"/>
      <family val="2"/>
      <charset val="238"/>
    </font>
    <font>
      <b val="true"/>
      <sz val="14"/>
      <name val="Arial"/>
      <family val="2"/>
      <charset val="238"/>
    </font>
    <font>
      <sz val="14"/>
      <name val="Arial"/>
      <family val="2"/>
      <charset val="238"/>
    </font>
    <font>
      <sz val="9"/>
      <color rgb="FF000000"/>
      <name val="Arial"/>
      <family val="2"/>
      <charset val="238"/>
    </font>
    <font>
      <b val="true"/>
      <sz val="9"/>
      <color rgb="FF000000"/>
      <name val="Arial"/>
      <family val="2"/>
      <charset val="238"/>
    </font>
    <font>
      <u val="single"/>
      <sz val="9"/>
      <color rgb="FF000000"/>
      <name val="Arial"/>
      <family val="2"/>
      <charset val="238"/>
    </font>
    <font>
      <sz val="9"/>
      <color rgb="FF000000"/>
      <name val="Calibri"/>
      <family val="2"/>
      <charset val="238"/>
    </font>
    <font>
      <u val="single"/>
      <sz val="9"/>
      <name val="Arial"/>
      <family val="2"/>
      <charset val="238"/>
    </font>
    <font>
      <sz val="11"/>
      <name val="Calibri"/>
      <family val="2"/>
      <charset val="238"/>
    </font>
    <font>
      <sz val="9"/>
      <color rgb="FFFF0000"/>
      <name val="Arial"/>
      <family val="2"/>
      <charset val="238"/>
    </font>
    <font>
      <b val="true"/>
      <sz val="14"/>
      <color rgb="FFFF0000"/>
      <name val="Arial CE"/>
      <family val="0"/>
      <charset val="238"/>
    </font>
    <font>
      <sz val="7"/>
      <name val="Arial CE"/>
      <family val="0"/>
      <charset val="238"/>
    </font>
    <font>
      <b val="true"/>
      <sz val="8"/>
      <name val="Arial CE"/>
      <family val="0"/>
      <charset val="238"/>
    </font>
    <font>
      <sz val="8"/>
      <name val="Arial CYR"/>
      <family val="0"/>
      <charset val="238"/>
    </font>
    <font>
      <sz val="7"/>
      <name val="MS Sans Serif"/>
      <family val="0"/>
      <charset val="238"/>
    </font>
    <font>
      <i val="true"/>
      <sz val="8"/>
      <color rgb="FF0000FF"/>
      <name val="Arial CE"/>
      <family val="0"/>
      <charset val="238"/>
    </font>
    <font>
      <b val="true"/>
      <u val="single"/>
      <sz val="8"/>
      <color rgb="FFFF0000"/>
      <name val="Arial CE"/>
      <family val="0"/>
      <charset val="238"/>
    </font>
    <font>
      <b val="true"/>
      <sz val="8"/>
      <color rgb="FF000000"/>
      <name val="Tahoma"/>
      <family val="2"/>
      <charset val="238"/>
    </font>
    <font>
      <sz val="8"/>
      <color rgb="FF000000"/>
      <name val="Tahoma"/>
      <family val="2"/>
      <charset val="238"/>
    </font>
    <font>
      <i val="true"/>
      <sz val="12"/>
      <name val="Times New Roman"/>
      <family val="1"/>
      <charset val="238"/>
    </font>
  </fonts>
  <fills count="2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CC"/>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EFEFEF"/>
        <bgColor rgb="FFFFFFFF"/>
      </patternFill>
    </fill>
    <fill>
      <patternFill patternType="solid">
        <fgColor rgb="FFFFFFFF"/>
        <bgColor rgb="FFEFEFE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diagonal/>
    </border>
    <border diagonalUp="false" diagonalDown="false">
      <left style="medium"/>
      <right style="thick"/>
      <top style="thick"/>
      <bottom style="thick"/>
      <diagonal/>
    </border>
    <border diagonalUp="false" diagonalDown="false">
      <left/>
      <right style="medium"/>
      <top/>
      <bottom style="thick"/>
      <diagonal/>
    </border>
    <border diagonalUp="false" diagonalDown="false">
      <left style="thin"/>
      <right style="thin"/>
      <top style="thick"/>
      <bottom style="thin"/>
      <diagonal/>
    </border>
  </borders>
  <cellStyleXfs count="7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2" borderId="0" applyFont="true" applyBorder="false" applyAlignment="false" applyProtection="false"/>
    <xf numFmtId="164" fontId="6" fillId="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9" fillId="15"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9" fillId="1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12"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2" borderId="0" applyFont="true" applyBorder="false" applyAlignment="false" applyProtection="false"/>
    <xf numFmtId="164" fontId="9" fillId="17"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9" fillId="17"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9" fillId="16" borderId="0" applyFont="true" applyBorder="false" applyAlignment="false" applyProtection="false"/>
    <xf numFmtId="164" fontId="9" fillId="18"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2" applyFont="true" applyBorder="true" applyAlignment="false" applyProtection="false"/>
    <xf numFmtId="166" fontId="4" fillId="0" borderId="0" applyFont="true" applyBorder="false" applyAlignment="true" applyProtection="false">
      <alignment horizontal="general" vertical="bottom" textRotation="0" wrapText="false" indent="0" shrinkToFit="false"/>
    </xf>
    <xf numFmtId="164" fontId="14"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4" fillId="4"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9" borderId="4" applyFont="true" applyBorder="true" applyAlignment="false" applyProtection="false"/>
    <xf numFmtId="164" fontId="21" fillId="19" borderId="4" applyFont="true" applyBorder="true" applyAlignment="false" applyProtection="false"/>
    <xf numFmtId="164" fontId="21" fillId="19" borderId="4" applyFont="true" applyBorder="true" applyAlignment="false" applyProtection="false"/>
    <xf numFmtId="164" fontId="21" fillId="19" borderId="4" applyFont="true" applyBorder="true" applyAlignment="false" applyProtection="false"/>
    <xf numFmtId="164" fontId="20" fillId="19" borderId="4" applyFont="true" applyBorder="true" applyAlignment="false" applyProtection="false"/>
    <xf numFmtId="164" fontId="0" fillId="0" borderId="5"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2" fillId="0" borderId="6" applyFont="true" applyBorder="true" applyAlignment="true" applyProtection="true">
      <alignment horizontal="left" vertical="center" textRotation="0" wrapText="false" indent="0" shrinkToFit="false"/>
      <protection locked="true" hidden="false"/>
    </xf>
    <xf numFmtId="164" fontId="23" fillId="0" borderId="7"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5" fillId="0" borderId="7" applyFont="true" applyBorder="true" applyAlignment="false" applyProtection="false"/>
    <xf numFmtId="164" fontId="26"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1" fillId="0" borderId="10"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6" fontId="32" fillId="0" borderId="0" applyFont="true" applyBorder="false" applyAlignment="true" applyProtection="false">
      <alignment horizontal="right" vertical="bottom" textRotation="0" wrapText="false" indent="0" shrinkToFit="false"/>
    </xf>
    <xf numFmtId="166" fontId="33" fillId="0" borderId="0" applyFont="true" applyBorder="false" applyAlignment="true" applyProtection="false">
      <alignment horizontal="general" vertical="bottom" textRotation="0" wrapText="false" indent="0" shrinkToFit="false"/>
    </xf>
    <xf numFmtId="166" fontId="34" fillId="0" borderId="0" applyFont="true" applyBorder="false" applyAlignment="true" applyProtection="false">
      <alignment horizontal="general" vertical="bottom" textRotation="0" wrapText="false" indent="0" shrinkToFit="false"/>
    </xf>
    <xf numFmtId="166" fontId="35" fillId="0" borderId="0" applyFont="true" applyBorder="false" applyAlignment="true" applyProtection="false">
      <alignment horizontal="general" vertical="bottom" textRotation="0" wrapText="false" indent="0" shrinkToFit="false"/>
    </xf>
    <xf numFmtId="166" fontId="36" fillId="0" borderId="0" applyFont="true" applyBorder="false" applyAlignment="true" applyProtection="false">
      <alignment horizontal="general" vertical="bottom" textRotation="0" wrapText="false" indent="0" shrinkToFit="false"/>
    </xf>
    <xf numFmtId="166" fontId="36" fillId="0" borderId="0" applyFont="true" applyBorder="false" applyAlignment="true" applyProtection="false">
      <alignment horizontal="general" vertical="bottom" textRotation="0" wrapText="false" indent="0" shrinkToFit="false"/>
    </xf>
    <xf numFmtId="166" fontId="36" fillId="0" borderId="0" applyFont="true" applyBorder="false" applyAlignment="true" applyProtection="false">
      <alignment horizontal="general" vertical="bottom" textRotation="0" wrapText="false" indent="0" shrinkToFit="false"/>
    </xf>
    <xf numFmtId="164" fontId="37" fillId="13" borderId="0" applyFont="true" applyBorder="false" applyAlignment="false" applyProtection="false"/>
    <xf numFmtId="164" fontId="38" fillId="13" borderId="0" applyFont="true" applyBorder="false" applyAlignment="false" applyProtection="false"/>
    <xf numFmtId="164" fontId="38" fillId="13" borderId="0" applyFont="true" applyBorder="false" applyAlignment="false" applyProtection="false"/>
    <xf numFmtId="164" fontId="38" fillId="13" borderId="0" applyFont="true" applyBorder="false" applyAlignment="false" applyProtection="false"/>
    <xf numFmtId="164" fontId="37" fillId="13"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5" fontId="44"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true" applyProtection="true">
      <alignment horizontal="left"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6" fillId="7" borderId="12" applyFont="true" applyBorder="true" applyAlignment="false" applyProtection="false"/>
    <xf numFmtId="164" fontId="50" fillId="0" borderId="13" applyFont="true" applyBorder="true" applyAlignment="false" applyProtection="false"/>
    <xf numFmtId="164" fontId="51" fillId="0" borderId="13" applyFont="true" applyBorder="true" applyAlignment="false" applyProtection="false"/>
    <xf numFmtId="164" fontId="51" fillId="0" borderId="13" applyFont="true" applyBorder="true" applyAlignment="false" applyProtection="false"/>
    <xf numFmtId="164" fontId="51" fillId="0" borderId="13" applyFont="true" applyBorder="true" applyAlignment="false" applyProtection="false"/>
    <xf numFmtId="164" fontId="52" fillId="0" borderId="13" applyFont="true" applyBorder="true" applyAlignment="false" applyProtection="false"/>
    <xf numFmtId="164" fontId="4" fillId="0" borderId="14" applyFont="true" applyBorder="true" applyAlignment="true" applyProtection="false">
      <alignment horizontal="center"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6" fontId="4" fillId="0" borderId="15" applyFont="true" applyBorder="true" applyAlignment="true" applyProtection="false">
      <alignment horizontal="general" vertical="bottom" textRotation="0" wrapText="false" indent="0" shrinkToFit="false"/>
    </xf>
    <xf numFmtId="172" fontId="4" fillId="0" borderId="15"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6" fontId="55" fillId="0" borderId="0" applyFont="true" applyBorder="false" applyAlignment="true" applyProtection="false">
      <alignment horizontal="general" vertical="bottom" textRotation="0" wrapText="false" indent="0" shrinkToFit="false"/>
    </xf>
    <xf numFmtId="166" fontId="56" fillId="0" borderId="0" applyFont="true" applyBorder="false" applyAlignment="true" applyProtection="false">
      <alignment horizontal="general" vertical="bottom" textRotation="0" wrapText="false" indent="0" shrinkToFit="false"/>
    </xf>
    <xf numFmtId="164" fontId="57" fillId="0" borderId="0" applyFont="true" applyBorder="true" applyAlignment="true" applyProtection="true">
      <alignment horizontal="general" vertical="bottom" textRotation="0" wrapText="false" indent="0" shrinkToFit="false"/>
      <protection locked="true" hidden="false"/>
    </xf>
    <xf numFmtId="166" fontId="41" fillId="0" borderId="0" applyFont="true" applyBorder="false" applyAlignment="true" applyProtection="false">
      <alignment horizontal="left" vertical="bottom" textRotation="0" wrapText="false" indent="0" shrinkToFit="false"/>
    </xf>
    <xf numFmtId="166" fontId="58" fillId="0" borderId="0" applyFont="true" applyBorder="false" applyAlignment="true" applyProtection="false">
      <alignment horizontal="general" vertical="bottom" textRotation="0" wrapText="false" indent="0" shrinkToFit="false"/>
    </xf>
    <xf numFmtId="166" fontId="59" fillId="0" borderId="0" applyFont="true" applyBorder="false" applyAlignment="true" applyProtection="false">
      <alignment horizontal="general" vertical="bottom" textRotation="0" wrapText="false" indent="0" shrinkToFit="false"/>
    </xf>
    <xf numFmtId="166" fontId="56"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0" borderId="0" applyFont="true" applyBorder="true" applyAlignment="true" applyProtection="true">
      <alignment horizontal="left" vertical="bottom" textRotation="0" wrapText="false" indent="0" shrinkToFit="false"/>
      <protection locked="true" hidden="false"/>
    </xf>
    <xf numFmtId="164" fontId="62" fillId="20" borderId="0" applyFont="true" applyBorder="true" applyAlignment="true" applyProtection="true">
      <alignment horizontal="general" vertical="bottom" textRotation="0" wrapText="false" indent="0" shrinkToFit="false"/>
      <protection locked="true" hidden="false"/>
    </xf>
    <xf numFmtId="165" fontId="63" fillId="0" borderId="0" applyFont="true" applyBorder="false" applyAlignment="true" applyProtection="false">
      <alignment horizontal="general" vertical="bottom" textRotation="0" wrapText="false" indent="0" shrinkToFit="false"/>
    </xf>
    <xf numFmtId="164" fontId="64"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true" applyProtection="true">
      <alignment horizontal="left" vertical="center"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74" fontId="68" fillId="0" borderId="1" applyFont="true" applyBorder="true" applyAlignment="true" applyProtection="true">
      <alignment horizontal="right" vertical="center" textRotation="0" wrapText="false" indent="0" shrinkToFit="false"/>
      <protection locked="true" hidden="false"/>
    </xf>
    <xf numFmtId="164" fontId="69" fillId="3" borderId="16" applyFont="true" applyBorder="true" applyAlignment="false" applyProtection="false"/>
    <xf numFmtId="164" fontId="70" fillId="13" borderId="16" applyFont="true" applyBorder="true" applyAlignment="false" applyProtection="false"/>
    <xf numFmtId="164" fontId="70" fillId="13" borderId="16" applyFont="true" applyBorder="true" applyAlignment="false" applyProtection="false"/>
    <xf numFmtId="164" fontId="70" fillId="13" borderId="16" applyFont="true" applyBorder="true" applyAlignment="false" applyProtection="false"/>
    <xf numFmtId="164" fontId="69" fillId="3" borderId="16" applyFont="true" applyBorder="true" applyAlignment="false" applyProtection="false"/>
    <xf numFmtId="164" fontId="71"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3" fillId="0" borderId="0" applyFont="true" applyBorder="false" applyAlignment="false" applyProtection="false"/>
    <xf numFmtId="164" fontId="74" fillId="11" borderId="16" applyFont="true" applyBorder="true" applyAlignment="false" applyProtection="false"/>
    <xf numFmtId="164" fontId="75" fillId="21" borderId="16" applyFont="true" applyBorder="true" applyAlignment="false" applyProtection="false"/>
    <xf numFmtId="164" fontId="75" fillId="21" borderId="16" applyFont="true" applyBorder="true" applyAlignment="false" applyProtection="false"/>
    <xf numFmtId="164" fontId="75" fillId="21" borderId="16" applyFont="true" applyBorder="true" applyAlignment="false" applyProtection="false"/>
    <xf numFmtId="164" fontId="74" fillId="11" borderId="16" applyFont="true" applyBorder="true" applyAlignment="false" applyProtection="false"/>
    <xf numFmtId="164" fontId="76" fillId="11" borderId="17" applyFont="true" applyBorder="true" applyAlignment="false" applyProtection="false"/>
    <xf numFmtId="164" fontId="77" fillId="21" borderId="17" applyFont="true" applyBorder="true" applyAlignment="false" applyProtection="false"/>
    <xf numFmtId="164" fontId="77" fillId="21" borderId="17" applyFont="true" applyBorder="true" applyAlignment="false" applyProtection="false"/>
    <xf numFmtId="164" fontId="77" fillId="21" borderId="17" applyFont="true" applyBorder="true" applyAlignment="false" applyProtection="false"/>
    <xf numFmtId="164" fontId="76" fillId="11" borderId="17"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9" fillId="22"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10" fillId="23" borderId="0" applyFont="true" applyBorder="false" applyAlignment="false" applyProtection="false"/>
    <xf numFmtId="164" fontId="10" fillId="23" borderId="0" applyFont="true" applyBorder="false" applyAlignment="false" applyProtection="false"/>
    <xf numFmtId="164" fontId="10" fillId="23" borderId="0" applyFont="true" applyBorder="false" applyAlignment="false" applyProtection="false"/>
    <xf numFmtId="164" fontId="9" fillId="23" borderId="0" applyFont="true" applyBorder="false" applyAlignment="false" applyProtection="false"/>
    <xf numFmtId="164" fontId="9" fillId="24" borderId="0" applyFont="true" applyBorder="false" applyAlignment="false" applyProtection="false"/>
    <xf numFmtId="164" fontId="10" fillId="24" borderId="0" applyFont="true" applyBorder="false" applyAlignment="false" applyProtection="false"/>
    <xf numFmtId="164" fontId="10" fillId="24" borderId="0" applyFont="true" applyBorder="false" applyAlignment="false" applyProtection="false"/>
    <xf numFmtId="164" fontId="10" fillId="24" borderId="0" applyFont="true" applyBorder="false" applyAlignment="false" applyProtection="false"/>
    <xf numFmtId="164" fontId="9" fillId="24" borderId="0" applyFont="true" applyBorder="false" applyAlignment="false" applyProtection="false"/>
    <xf numFmtId="164" fontId="9"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9" fillId="17"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9" fillId="16" borderId="0" applyFont="true" applyBorder="false" applyAlignment="false" applyProtection="false"/>
    <xf numFmtId="164" fontId="9" fillId="26" borderId="0" applyFont="true" applyBorder="false" applyAlignment="false" applyProtection="false"/>
    <xf numFmtId="164" fontId="10" fillId="26" borderId="0" applyFont="true" applyBorder="false" applyAlignment="false" applyProtection="false"/>
    <xf numFmtId="164" fontId="10" fillId="26" borderId="0" applyFont="true" applyBorder="false" applyAlignment="false" applyProtection="false"/>
    <xf numFmtId="164" fontId="10" fillId="26" borderId="0" applyFont="true" applyBorder="false" applyAlignment="false" applyProtection="false"/>
    <xf numFmtId="164" fontId="9" fillId="26"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67" fillId="0" borderId="0" applyFont="true" applyBorder="fals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6" fontId="78" fillId="0" borderId="0" applyFont="true" applyBorder="true" applyAlignment="true" applyProtection="true">
      <alignment horizontal="general" vertical="bottom" textRotation="0" wrapText="false" indent="0" shrinkToFit="false"/>
      <protection locked="true" hidden="false"/>
    </xf>
  </cellStyleXfs>
  <cellXfs count="939">
    <xf numFmtId="164"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0" fillId="0" borderId="6" xfId="0" applyFont="true" applyBorder="true" applyAlignment="true" applyProtection="false">
      <alignment horizontal="right" vertical="center" textRotation="0" wrapText="false" indent="7" shrinkToFit="false"/>
      <protection locked="true" hidden="false"/>
    </xf>
    <xf numFmtId="164" fontId="80" fillId="0" borderId="6"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7"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right" vertical="center" textRotation="0" wrapText="false" indent="7"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83" fillId="0" borderId="1" xfId="352" applyFont="true" applyBorder="true" applyAlignment="true" applyProtection="false">
      <alignment horizontal="general" vertical="top" textRotation="0" wrapText="false" indent="0" shrinkToFit="false"/>
      <protection locked="true" hidden="false"/>
    </xf>
    <xf numFmtId="164" fontId="6" fillId="0" borderId="1" xfId="352" applyFont="true" applyBorder="true" applyAlignment="true" applyProtection="false">
      <alignment horizontal="general" vertical="top" textRotation="0" wrapText="false" indent="0" shrinkToFit="false"/>
      <protection locked="true" hidden="false"/>
    </xf>
    <xf numFmtId="164" fontId="6" fillId="0" borderId="1" xfId="352" applyFont="true" applyBorder="true" applyAlignment="true" applyProtection="false">
      <alignment horizontal="general" vertical="top" textRotation="0" wrapText="false" indent="0" shrinkToFit="false"/>
      <protection locked="true" hidden="false"/>
    </xf>
    <xf numFmtId="164" fontId="11" fillId="0" borderId="1" xfId="352" applyFont="true" applyBorder="true" applyAlignment="true" applyProtection="false">
      <alignment horizontal="general" vertical="top" textRotation="0" wrapText="false" indent="0" shrinkToFit="false"/>
      <protection locked="true" hidden="false"/>
    </xf>
    <xf numFmtId="164" fontId="6" fillId="0" borderId="1" xfId="352" applyFont="true" applyBorder="true" applyAlignment="true" applyProtection="false">
      <alignment horizontal="general" vertical="top" textRotation="0" wrapText="true" indent="0" shrinkToFit="false"/>
      <protection locked="true" hidden="false"/>
    </xf>
    <xf numFmtId="164" fontId="84" fillId="0" borderId="1" xfId="352" applyFont="true" applyBorder="true" applyAlignment="true" applyProtection="false">
      <alignment horizontal="general" vertical="top" textRotation="0" wrapText="false" indent="0" shrinkToFit="false"/>
      <protection locked="true" hidden="false"/>
    </xf>
    <xf numFmtId="164" fontId="84" fillId="0" borderId="1" xfId="352" applyFont="true" applyBorder="true" applyAlignment="true" applyProtection="false">
      <alignment horizontal="general" vertical="top" textRotation="0" wrapText="true" indent="0" shrinkToFit="false"/>
      <protection locked="true" hidden="false"/>
    </xf>
    <xf numFmtId="164" fontId="85" fillId="21" borderId="0" xfId="81" applyFont="true" applyBorder="true" applyAlignment="true" applyProtection="true">
      <alignment horizontal="general" vertical="bottom" textRotation="0" wrapText="false" indent="0" shrinkToFit="false"/>
      <protection locked="true" hidden="false"/>
    </xf>
    <xf numFmtId="164" fontId="85" fillId="21" borderId="18" xfId="81" applyFont="true" applyBorder="true" applyAlignment="true" applyProtection="true">
      <alignment horizontal="center" vertical="bottom" textRotation="0" wrapText="false" indent="0" shrinkToFit="false"/>
      <protection locked="true" hidden="false"/>
    </xf>
    <xf numFmtId="164" fontId="85" fillId="21" borderId="19" xfId="81" applyFont="true" applyBorder="true" applyAlignment="true" applyProtection="true">
      <alignment horizontal="general" vertical="bottom" textRotation="0" wrapText="false" indent="0" shrinkToFit="false"/>
      <protection locked="true" hidden="false"/>
    </xf>
    <xf numFmtId="164" fontId="85" fillId="21" borderId="6" xfId="81" applyFont="true" applyBorder="true" applyAlignment="true" applyProtection="true">
      <alignment horizontal="general" vertical="bottom" textRotation="0" wrapText="false" indent="0" shrinkToFit="false"/>
      <protection locked="true" hidden="false"/>
    </xf>
    <xf numFmtId="164" fontId="85" fillId="21" borderId="20" xfId="81" applyFont="true" applyBorder="true" applyAlignment="true" applyProtection="true">
      <alignment horizontal="right" vertical="bottom" textRotation="0" wrapText="false" indent="0" shrinkToFit="false"/>
      <protection locked="true" hidden="false"/>
    </xf>
    <xf numFmtId="179" fontId="85" fillId="21" borderId="20" xfId="81" applyFont="true" applyBorder="true" applyAlignment="true" applyProtection="true">
      <alignment horizontal="right" vertical="bottom" textRotation="0" wrapText="false" indent="0" shrinkToFit="false"/>
      <protection locked="true" hidden="false"/>
    </xf>
    <xf numFmtId="164" fontId="85" fillId="21" borderId="19" xfId="81" applyFont="true" applyBorder="true" applyAlignment="true" applyProtection="true">
      <alignment horizontal="general" vertical="center" textRotation="0" wrapText="false" indent="0" shrinkToFit="false"/>
      <protection locked="true" hidden="false"/>
    </xf>
    <xf numFmtId="164" fontId="85" fillId="21" borderId="6" xfId="81" applyFont="true" applyBorder="true" applyAlignment="true" applyProtection="true">
      <alignment horizontal="general" vertical="center" textRotation="0" wrapText="false" indent="0" shrinkToFit="false"/>
      <protection locked="true" hidden="false"/>
    </xf>
    <xf numFmtId="179" fontId="85" fillId="21" borderId="20" xfId="81" applyFont="true" applyBorder="true" applyAlignment="true" applyProtection="true">
      <alignment horizontal="right" vertical="center" textRotation="0" wrapText="false" indent="0" shrinkToFit="false"/>
      <protection locked="true" hidden="false"/>
    </xf>
    <xf numFmtId="164" fontId="85" fillId="21" borderId="0" xfId="81" applyFont="true" applyBorder="true" applyAlignment="true" applyProtection="true">
      <alignment horizontal="general" vertical="center" textRotation="0" wrapText="false" indent="0" shrinkToFit="false"/>
      <protection locked="true" hidden="false"/>
    </xf>
    <xf numFmtId="164" fontId="85" fillId="21" borderId="21" xfId="81" applyFont="true" applyBorder="true" applyAlignment="true" applyProtection="true">
      <alignment horizontal="general" vertical="center" textRotation="0" wrapText="false" indent="0" shrinkToFit="false"/>
      <protection locked="true" hidden="false"/>
    </xf>
    <xf numFmtId="164" fontId="85" fillId="21" borderId="22" xfId="81" applyFont="true" applyBorder="true" applyAlignment="true" applyProtection="true">
      <alignment horizontal="general" vertical="center" textRotation="0" wrapText="false" indent="0" shrinkToFit="false"/>
      <protection locked="true" hidden="false"/>
    </xf>
    <xf numFmtId="179" fontId="86" fillId="21" borderId="0" xfId="81" applyFont="true" applyBorder="true" applyAlignment="true" applyProtection="true">
      <alignment horizontal="general" vertical="center" textRotation="0" wrapText="false" indent="0" shrinkToFit="false"/>
      <protection locked="true" hidden="false"/>
    </xf>
    <xf numFmtId="179" fontId="85" fillId="21" borderId="23" xfId="81" applyFont="true" applyBorder="true" applyAlignment="true" applyProtection="true">
      <alignment horizontal="right" vertical="center" textRotation="0" wrapText="false" indent="0" shrinkToFit="false"/>
      <protection locked="true" hidden="false"/>
    </xf>
    <xf numFmtId="164" fontId="85" fillId="21" borderId="24" xfId="81" applyFont="true" applyBorder="true" applyAlignment="true" applyProtection="true">
      <alignment horizontal="general" vertical="bottom" textRotation="0" wrapText="false" indent="0" shrinkToFit="false"/>
      <protection locked="true" hidden="false"/>
    </xf>
    <xf numFmtId="164" fontId="85" fillId="21" borderId="25" xfId="81" applyFont="true" applyBorder="true" applyAlignment="true" applyProtection="true">
      <alignment horizontal="general" vertical="bottom" textRotation="0" wrapText="false" indent="0" shrinkToFit="false"/>
      <protection locked="true" hidden="false"/>
    </xf>
    <xf numFmtId="179" fontId="85" fillId="21" borderId="26" xfId="81" applyFont="true" applyBorder="true" applyAlignment="true" applyProtection="true">
      <alignment horizontal="general" vertical="bottom" textRotation="0" wrapText="false" indent="0" shrinkToFit="false"/>
      <protection locked="true" hidden="false"/>
    </xf>
    <xf numFmtId="164" fontId="85" fillId="21" borderId="27" xfId="81" applyFont="true" applyBorder="true" applyAlignment="true" applyProtection="true">
      <alignment horizontal="general" vertical="bottom" textRotation="0" wrapText="false" indent="0" shrinkToFit="false"/>
      <protection locked="true" hidden="false"/>
    </xf>
    <xf numFmtId="179" fontId="85" fillId="21" borderId="15" xfId="81" applyFont="true" applyBorder="true" applyAlignment="true" applyProtection="true">
      <alignment horizontal="general" vertical="bottom" textRotation="0" wrapText="false" indent="0" shrinkToFit="false"/>
      <protection locked="true" hidden="false"/>
    </xf>
    <xf numFmtId="179" fontId="85" fillId="21" borderId="20" xfId="81" applyFont="true" applyBorder="true" applyAlignment="true" applyProtection="true">
      <alignment horizontal="general" vertical="bottom" textRotation="0" wrapText="false" indent="0" shrinkToFit="false"/>
      <protection locked="true" hidden="false"/>
    </xf>
    <xf numFmtId="183" fontId="87" fillId="0" borderId="0" xfId="0" applyFont="true" applyBorder="false" applyAlignment="true" applyProtection="false">
      <alignment horizontal="left" vertical="bottom" textRotation="0" wrapText="false" indent="0" shrinkToFit="false"/>
      <protection locked="true" hidden="false"/>
    </xf>
    <xf numFmtId="165" fontId="87" fillId="0" borderId="0" xfId="0" applyFont="true" applyBorder="false" applyAlignment="true" applyProtection="false">
      <alignment horizontal="left" vertical="bottom" textRotation="0" wrapText="true" indent="0" shrinkToFit="false"/>
      <protection locked="true" hidden="false"/>
    </xf>
    <xf numFmtId="184" fontId="87" fillId="0" borderId="0" xfId="0" applyFont="true" applyBorder="false" applyAlignment="true" applyProtection="false">
      <alignment horizontal="right" vertical="bottom" textRotation="0" wrapText="false" indent="0" shrinkToFit="false"/>
      <protection locked="true" hidden="false"/>
    </xf>
    <xf numFmtId="185" fontId="87"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83" fontId="88" fillId="0" borderId="0" xfId="0" applyFont="true" applyBorder="false" applyAlignment="true" applyProtection="false">
      <alignment horizontal="left" vertical="bottom" textRotation="0" wrapText="false" indent="0" shrinkToFit="false"/>
      <protection locked="true" hidden="false"/>
    </xf>
    <xf numFmtId="165" fontId="88" fillId="0" borderId="0" xfId="0" applyFont="true" applyBorder="false" applyAlignment="true" applyProtection="false">
      <alignment horizontal="left" vertical="bottom" textRotation="0" wrapText="true" indent="0" shrinkToFit="false"/>
      <protection locked="true" hidden="false"/>
    </xf>
    <xf numFmtId="184" fontId="88" fillId="0" borderId="0" xfId="0" applyFont="true" applyBorder="false" applyAlignment="true" applyProtection="false">
      <alignment horizontal="right" vertical="bottom" textRotation="0" wrapText="false" indent="0" shrinkToFit="false"/>
      <protection locked="true" hidden="false"/>
    </xf>
    <xf numFmtId="185" fontId="88"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3" fontId="89" fillId="0" borderId="6" xfId="0" applyFont="true" applyBorder="true" applyAlignment="true" applyProtection="false">
      <alignment horizontal="left" vertical="bottom" textRotation="0" wrapText="false" indent="0" shrinkToFit="false"/>
      <protection locked="true" hidden="false"/>
    </xf>
    <xf numFmtId="183" fontId="89" fillId="0" borderId="0" xfId="0" applyFont="true" applyBorder="true" applyAlignment="true" applyProtection="false">
      <alignment horizontal="left" vertical="bottom" textRotation="0" wrapText="false" indent="0" shrinkToFit="false"/>
      <protection locked="true" hidden="false"/>
    </xf>
    <xf numFmtId="165" fontId="89" fillId="0" borderId="0" xfId="0" applyFont="true" applyBorder="true" applyAlignment="true" applyProtection="false">
      <alignment horizontal="left" vertical="bottom" textRotation="0" wrapText="true" indent="0" shrinkToFit="false"/>
      <protection locked="true" hidden="false"/>
    </xf>
    <xf numFmtId="184" fontId="89" fillId="0" borderId="0" xfId="0" applyFont="true" applyBorder="true" applyAlignment="true" applyProtection="false">
      <alignment horizontal="right" vertical="bottom" textRotation="0" wrapText="false" indent="0" shrinkToFit="false"/>
      <protection locked="true" hidden="false"/>
    </xf>
    <xf numFmtId="185" fontId="89"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83" fontId="89" fillId="0" borderId="0" xfId="0" applyFont="true" applyBorder="false" applyAlignment="true" applyProtection="false">
      <alignment horizontal="left" vertical="bottom" textRotation="0" wrapText="false" indent="0" shrinkToFit="false"/>
      <protection locked="true" hidden="false"/>
    </xf>
    <xf numFmtId="183" fontId="89" fillId="0" borderId="28" xfId="0" applyFont="true" applyBorder="true" applyAlignment="true" applyProtection="false">
      <alignment horizontal="left" vertical="bottom" textRotation="0" wrapText="false" indent="0" shrinkToFit="false"/>
      <protection locked="true" hidden="false"/>
    </xf>
    <xf numFmtId="165" fontId="89" fillId="0" borderId="28" xfId="0" applyFont="true" applyBorder="true" applyAlignment="true" applyProtection="false">
      <alignment horizontal="left" vertical="bottom" textRotation="0" wrapText="true" indent="0" shrinkToFit="false"/>
      <protection locked="true" hidden="false"/>
    </xf>
    <xf numFmtId="184" fontId="89" fillId="0" borderId="28" xfId="0" applyFont="true" applyBorder="true" applyAlignment="true" applyProtection="false">
      <alignment horizontal="right" vertical="bottom" textRotation="0" wrapText="false" indent="0" shrinkToFit="false"/>
      <protection locked="true" hidden="false"/>
    </xf>
    <xf numFmtId="185" fontId="89" fillId="0" borderId="28" xfId="0" applyFont="true" applyBorder="true" applyAlignment="true" applyProtection="false">
      <alignment horizontal="right" vertical="bottom" textRotation="0" wrapText="false" indent="0" shrinkToFit="false"/>
      <protection locked="true" hidden="false"/>
    </xf>
    <xf numFmtId="186" fontId="89" fillId="0" borderId="28" xfId="0" applyFont="true" applyBorder="true" applyAlignment="true" applyProtection="false">
      <alignment horizontal="right" vertical="bottom" textRotation="0" wrapText="false" indent="0" shrinkToFit="false"/>
      <protection locked="true" hidden="false"/>
    </xf>
    <xf numFmtId="183" fontId="87" fillId="0" borderId="28" xfId="0" applyFont="true" applyBorder="true" applyAlignment="true" applyProtection="false">
      <alignment horizontal="right" vertical="bottom" textRotation="0" wrapText="false" indent="0" shrinkToFit="false"/>
      <protection locked="true" hidden="false"/>
    </xf>
    <xf numFmtId="183" fontId="87" fillId="0" borderId="28" xfId="0" applyFont="true" applyBorder="true" applyAlignment="true" applyProtection="false">
      <alignment horizontal="left" vertical="bottom" textRotation="0" wrapText="false" indent="0" shrinkToFit="false"/>
      <protection locked="true" hidden="false"/>
    </xf>
    <xf numFmtId="165" fontId="87" fillId="0" borderId="28" xfId="0" applyFont="true" applyBorder="true" applyAlignment="true" applyProtection="false">
      <alignment horizontal="left" vertical="bottom" textRotation="0" wrapText="true" indent="0" shrinkToFit="false"/>
      <protection locked="true" hidden="false"/>
    </xf>
    <xf numFmtId="184" fontId="87" fillId="0" borderId="28" xfId="0" applyFont="true" applyBorder="true" applyAlignment="true" applyProtection="false">
      <alignment horizontal="right" vertical="bottom" textRotation="0" wrapText="false" indent="0" shrinkToFit="false"/>
      <protection locked="true" hidden="false"/>
    </xf>
    <xf numFmtId="185" fontId="87" fillId="0" borderId="28" xfId="0" applyFont="true" applyBorder="true" applyAlignment="true" applyProtection="false">
      <alignment horizontal="right" vertical="bottom" textRotation="0" wrapText="false" indent="0" shrinkToFit="false"/>
      <protection locked="true" hidden="false"/>
    </xf>
    <xf numFmtId="183" fontId="89" fillId="0" borderId="25" xfId="0" applyFont="true" applyBorder="true" applyAlignment="true" applyProtection="false">
      <alignment horizontal="left" vertical="bottom" textRotation="0" wrapText="false" indent="0" shrinkToFit="false"/>
      <protection locked="true" hidden="false"/>
    </xf>
    <xf numFmtId="186" fontId="89" fillId="0" borderId="0" xfId="0" applyFont="true" applyBorder="true" applyAlignment="true" applyProtection="false">
      <alignment horizontal="right" vertical="bottom" textRotation="0" wrapText="false" indent="0" shrinkToFit="false"/>
      <protection locked="true" hidden="false"/>
    </xf>
    <xf numFmtId="183" fontId="90" fillId="0" borderId="0" xfId="0" applyFont="true" applyBorder="false" applyAlignment="true" applyProtection="false">
      <alignment horizontal="left" vertical="bottom" textRotation="0" wrapText="false" indent="0" shrinkToFit="false"/>
      <protection locked="true" hidden="false"/>
    </xf>
    <xf numFmtId="165" fontId="90" fillId="0" borderId="0" xfId="0" applyFont="true" applyBorder="false" applyAlignment="true" applyProtection="false">
      <alignment horizontal="left" vertical="bottom" textRotation="0" wrapText="true" indent="0" shrinkToFit="false"/>
      <protection locked="true" hidden="false"/>
    </xf>
    <xf numFmtId="184" fontId="90" fillId="0" borderId="0" xfId="0" applyFont="true" applyBorder="false" applyAlignment="true" applyProtection="false">
      <alignment horizontal="right" vertical="bottom" textRotation="0" wrapText="false" indent="0" shrinkToFit="false"/>
      <protection locked="true" hidden="false"/>
    </xf>
    <xf numFmtId="185" fontId="90"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83" fontId="88" fillId="0" borderId="6" xfId="0" applyFont="true" applyBorder="true" applyAlignment="true" applyProtection="false">
      <alignment horizontal="left" vertical="bottom" textRotation="0" wrapText="false" indent="0" shrinkToFit="false"/>
      <protection locked="true" hidden="false"/>
    </xf>
    <xf numFmtId="183" fontId="88" fillId="0" borderId="0" xfId="0" applyFont="true" applyBorder="true" applyAlignment="true" applyProtection="false">
      <alignment horizontal="left" vertical="bottom" textRotation="0" wrapText="false" indent="0" shrinkToFit="false"/>
      <protection locked="true" hidden="false"/>
    </xf>
    <xf numFmtId="165" fontId="88" fillId="0" borderId="0" xfId="0" applyFont="true" applyBorder="true" applyAlignment="true" applyProtection="false">
      <alignment horizontal="left" vertical="bottom" textRotation="0" wrapText="true" indent="0" shrinkToFit="false"/>
      <protection locked="true" hidden="false"/>
    </xf>
    <xf numFmtId="184" fontId="88" fillId="0" borderId="0" xfId="0" applyFont="true" applyBorder="true" applyAlignment="true" applyProtection="false">
      <alignment horizontal="right" vertical="bottom" textRotation="0" wrapText="false" indent="0" shrinkToFit="false"/>
      <protection locked="true" hidden="false"/>
    </xf>
    <xf numFmtId="185" fontId="88" fillId="0" borderId="0" xfId="0" applyFont="true" applyBorder="true" applyAlignment="true" applyProtection="false">
      <alignment horizontal="right" vertical="bottom" textRotation="0" wrapText="false" indent="0" shrinkToFit="false"/>
      <protection locked="true" hidden="false"/>
    </xf>
    <xf numFmtId="183" fontId="88" fillId="0" borderId="28" xfId="0" applyFont="true" applyBorder="true" applyAlignment="true" applyProtection="false">
      <alignment horizontal="left" vertical="bottom" textRotation="0" wrapText="false" indent="0" shrinkToFit="false"/>
      <protection locked="true" hidden="false"/>
    </xf>
    <xf numFmtId="165" fontId="88" fillId="0" borderId="28" xfId="0" applyFont="true" applyBorder="true" applyAlignment="true" applyProtection="false">
      <alignment horizontal="left" vertical="bottom" textRotation="0" wrapText="true" indent="0" shrinkToFit="false"/>
      <protection locked="true" hidden="false"/>
    </xf>
    <xf numFmtId="184" fontId="88" fillId="0" borderId="28" xfId="0" applyFont="true" applyBorder="true" applyAlignment="true" applyProtection="false">
      <alignment horizontal="right" vertical="bottom" textRotation="0" wrapText="false" indent="0" shrinkToFit="false"/>
      <protection locked="true" hidden="false"/>
    </xf>
    <xf numFmtId="185" fontId="88" fillId="0" borderId="28" xfId="0" applyFont="true" applyBorder="true" applyAlignment="true" applyProtection="false">
      <alignment horizontal="right" vertical="bottom" textRotation="0" wrapText="false" indent="0" shrinkToFit="false"/>
      <protection locked="true" hidden="false"/>
    </xf>
    <xf numFmtId="186" fontId="88" fillId="0" borderId="28" xfId="0" applyFont="true" applyBorder="true" applyAlignment="true" applyProtection="false">
      <alignment horizontal="right" vertical="bottom" textRotation="0" wrapText="false" indent="0" shrinkToFit="false"/>
      <protection locked="true" hidden="false"/>
    </xf>
    <xf numFmtId="183" fontId="90" fillId="0" borderId="28" xfId="0" applyFont="true" applyBorder="true" applyAlignment="true" applyProtection="false">
      <alignment horizontal="right" vertical="bottom" textRotation="0" wrapText="false" indent="0" shrinkToFit="false"/>
      <protection locked="true" hidden="false"/>
    </xf>
    <xf numFmtId="183" fontId="90" fillId="0" borderId="28" xfId="0" applyFont="true" applyBorder="true" applyAlignment="true" applyProtection="false">
      <alignment horizontal="left" vertical="bottom" textRotation="0" wrapText="false" indent="0" shrinkToFit="false"/>
      <protection locked="true" hidden="false"/>
    </xf>
    <xf numFmtId="165" fontId="90" fillId="0" borderId="28" xfId="0" applyFont="true" applyBorder="true" applyAlignment="true" applyProtection="false">
      <alignment horizontal="left" vertical="bottom" textRotation="0" wrapText="true" indent="0" shrinkToFit="false"/>
      <protection locked="true" hidden="false"/>
    </xf>
    <xf numFmtId="184" fontId="90" fillId="0" borderId="28" xfId="0" applyFont="true" applyBorder="true" applyAlignment="true" applyProtection="false">
      <alignment horizontal="right" vertical="bottom" textRotation="0" wrapText="false" indent="0" shrinkToFit="false"/>
      <protection locked="true" hidden="false"/>
    </xf>
    <xf numFmtId="185" fontId="90" fillId="0" borderId="28" xfId="0" applyFont="true" applyBorder="true" applyAlignment="true" applyProtection="false">
      <alignment horizontal="right" vertical="bottom" textRotation="0" wrapText="false" indent="0" shrinkToFit="false"/>
      <protection locked="true" hidden="false"/>
    </xf>
    <xf numFmtId="183" fontId="88" fillId="0" borderId="29" xfId="0" applyFont="true" applyBorder="true" applyAlignment="true" applyProtection="false">
      <alignment horizontal="left" vertical="bottom" textRotation="0" wrapText="false" indent="0" shrinkToFit="false"/>
      <protection locked="true" hidden="false"/>
    </xf>
    <xf numFmtId="165" fontId="88" fillId="0" borderId="29" xfId="0" applyFont="true" applyBorder="true" applyAlignment="true" applyProtection="false">
      <alignment horizontal="left" vertical="bottom" textRotation="0" wrapText="true" indent="0" shrinkToFit="false"/>
      <protection locked="true" hidden="false"/>
    </xf>
    <xf numFmtId="184" fontId="88" fillId="0" borderId="29" xfId="0" applyFont="true" applyBorder="true" applyAlignment="true" applyProtection="false">
      <alignment horizontal="right" vertical="bottom" textRotation="0" wrapText="false" indent="0" shrinkToFit="false"/>
      <protection locked="true" hidden="false"/>
    </xf>
    <xf numFmtId="185" fontId="88" fillId="0" borderId="29" xfId="0" applyFont="true" applyBorder="true" applyAlignment="true" applyProtection="false">
      <alignment horizontal="right" vertical="bottom" textRotation="0" wrapText="false" indent="0" shrinkToFit="false"/>
      <protection locked="true" hidden="false"/>
    </xf>
    <xf numFmtId="186" fontId="88" fillId="0" borderId="29" xfId="0" applyFont="true" applyBorder="true" applyAlignment="true" applyProtection="false">
      <alignment horizontal="right" vertical="bottom" textRotation="0" wrapText="false" indent="0" shrinkToFit="false"/>
      <protection locked="true" hidden="false"/>
    </xf>
    <xf numFmtId="183" fontId="87" fillId="0" borderId="0" xfId="0" applyFont="true" applyBorder="true" applyAlignment="true" applyProtection="false">
      <alignment horizontal="left" vertical="bottom" textRotation="0" wrapText="false" indent="0" shrinkToFit="false"/>
      <protection locked="true" hidden="false"/>
    </xf>
    <xf numFmtId="183" fontId="87" fillId="0" borderId="0" xfId="0" applyFont="true" applyBorder="true" applyAlignment="true" applyProtection="false">
      <alignment horizontal="right" vertical="bottom" textRotation="0" wrapText="false" indent="0" shrinkToFit="false"/>
      <protection locked="true" hidden="false"/>
    </xf>
    <xf numFmtId="165" fontId="87" fillId="0" borderId="0" xfId="0" applyFont="true" applyBorder="true" applyAlignment="true" applyProtection="false">
      <alignment horizontal="left" vertical="bottom" textRotation="0" wrapText="true" indent="0" shrinkToFit="false"/>
      <protection locked="true" hidden="false"/>
    </xf>
    <xf numFmtId="184" fontId="87" fillId="0" borderId="0" xfId="0" applyFont="true" applyBorder="true" applyAlignment="true" applyProtection="false">
      <alignment horizontal="right" vertical="bottom" textRotation="0" wrapText="false" indent="0" shrinkToFit="false"/>
      <protection locked="true" hidden="false"/>
    </xf>
    <xf numFmtId="185" fontId="87" fillId="0" borderId="0"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83" fontId="90" fillId="0" borderId="30" xfId="0" applyFont="true" applyBorder="true" applyAlignment="true" applyProtection="false">
      <alignment horizontal="right" vertical="bottom" textRotation="0" wrapText="false" indent="0" shrinkToFit="false"/>
      <protection locked="true" hidden="false"/>
    </xf>
    <xf numFmtId="183" fontId="90" fillId="0" borderId="30" xfId="0" applyFont="true" applyBorder="true" applyAlignment="true" applyProtection="false">
      <alignment horizontal="left" vertical="bottom" textRotation="0" wrapText="false" indent="0" shrinkToFit="false"/>
      <protection locked="true" hidden="false"/>
    </xf>
    <xf numFmtId="165" fontId="90" fillId="0" borderId="30" xfId="0" applyFont="true" applyBorder="true" applyAlignment="true" applyProtection="false">
      <alignment horizontal="left" vertical="bottom" textRotation="0" wrapText="true" indent="0" shrinkToFit="false"/>
      <protection locked="true" hidden="false"/>
    </xf>
    <xf numFmtId="184" fontId="90" fillId="0" borderId="30" xfId="0" applyFont="true" applyBorder="true" applyAlignment="true" applyProtection="false">
      <alignment horizontal="right" vertical="bottom" textRotation="0" wrapText="false" indent="0" shrinkToFit="false"/>
      <protection locked="true" hidden="false"/>
    </xf>
    <xf numFmtId="185" fontId="90" fillId="0" borderId="30" xfId="0" applyFont="true" applyBorder="true" applyAlignment="true" applyProtection="false">
      <alignment horizontal="right" vertical="bottom" textRotation="0" wrapText="false" indent="0" shrinkToFit="false"/>
      <protection locked="true" hidden="false"/>
    </xf>
    <xf numFmtId="183" fontId="88" fillId="0" borderId="25" xfId="0" applyFont="true" applyBorder="true" applyAlignment="true" applyProtection="false">
      <alignment horizontal="left" vertical="bottom" textRotation="0" wrapText="false" indent="0" shrinkToFit="false"/>
      <protection locked="true" hidden="false"/>
    </xf>
    <xf numFmtId="186" fontId="88" fillId="0" borderId="0" xfId="0" applyFont="true" applyBorder="true" applyAlignment="true" applyProtection="false">
      <alignment horizontal="right" vertical="bottom" textRotation="0" wrapText="false" indent="0" shrinkToFit="false"/>
      <protection locked="true" hidden="false"/>
    </xf>
    <xf numFmtId="186" fontId="88" fillId="0" borderId="0" xfId="0" applyFont="true" applyBorder="false" applyAlignment="false" applyProtection="false">
      <alignment horizontal="general" vertical="bottom" textRotation="0" wrapText="false" indent="0" shrinkToFit="false"/>
      <protection locked="true" hidden="false"/>
    </xf>
    <xf numFmtId="164" fontId="91" fillId="0" borderId="0" xfId="418" applyFont="true" applyBorder="false" applyAlignment="false" applyProtection="false">
      <alignment horizontal="general" vertical="bottom" textRotation="0" wrapText="false" indent="0" shrinkToFit="false"/>
      <protection locked="true" hidden="false"/>
    </xf>
    <xf numFmtId="187" fontId="91" fillId="0" borderId="0" xfId="418" applyFont="true" applyBorder="false" applyAlignment="true" applyProtection="false">
      <alignment horizontal="center" vertical="bottom" textRotation="0" wrapText="false" indent="0" shrinkToFit="false"/>
      <protection locked="true" hidden="false"/>
    </xf>
    <xf numFmtId="164" fontId="91" fillId="0" borderId="31" xfId="418" applyFont="true" applyBorder="true" applyAlignment="true" applyProtection="false">
      <alignment horizontal="center" vertical="bottom" textRotation="0" wrapText="false" indent="0" shrinkToFit="false"/>
      <protection locked="true" hidden="false"/>
    </xf>
    <xf numFmtId="164" fontId="91" fillId="0" borderId="32" xfId="418" applyFont="true" applyBorder="true" applyAlignment="true" applyProtection="false">
      <alignment horizontal="left" vertical="bottom" textRotation="0" wrapText="false" indent="0" shrinkToFit="false"/>
      <protection locked="true" hidden="false"/>
    </xf>
    <xf numFmtId="187" fontId="91" fillId="0" borderId="32" xfId="418" applyFont="true" applyBorder="true" applyAlignment="true" applyProtection="false">
      <alignment horizontal="center" vertical="bottom" textRotation="0" wrapText="false" indent="0" shrinkToFit="false"/>
      <protection locked="true" hidden="false"/>
    </xf>
    <xf numFmtId="164" fontId="91" fillId="0" borderId="33" xfId="418" applyFont="true" applyBorder="true" applyAlignment="true" applyProtection="false">
      <alignment horizontal="left" vertical="bottom" textRotation="0" wrapText="false" indent="0" shrinkToFit="false"/>
      <protection locked="true" hidden="false"/>
    </xf>
    <xf numFmtId="164" fontId="91" fillId="0" borderId="34" xfId="418" applyFont="true" applyBorder="true" applyAlignment="true" applyProtection="false">
      <alignment horizontal="center" vertical="bottom" textRotation="0" wrapText="false" indent="0" shrinkToFit="false"/>
      <protection locked="true" hidden="false"/>
    </xf>
    <xf numFmtId="164" fontId="91" fillId="0" borderId="0" xfId="418" applyFont="true" applyBorder="true" applyAlignment="true" applyProtection="false">
      <alignment horizontal="left" vertical="bottom" textRotation="0" wrapText="false" indent="0" shrinkToFit="false"/>
      <protection locked="true" hidden="false"/>
    </xf>
    <xf numFmtId="164" fontId="91" fillId="0" borderId="0" xfId="418" applyFont="true" applyBorder="true" applyAlignment="true" applyProtection="false">
      <alignment horizontal="right" vertical="bottom" textRotation="0" wrapText="false" indent="0" shrinkToFit="false"/>
      <protection locked="true" hidden="false"/>
    </xf>
    <xf numFmtId="187" fontId="91" fillId="0" borderId="0" xfId="418" applyFont="true" applyBorder="true" applyAlignment="true" applyProtection="false">
      <alignment horizontal="center" vertical="bottom" textRotation="0" wrapText="false" indent="0" shrinkToFit="false"/>
      <protection locked="true" hidden="false"/>
    </xf>
    <xf numFmtId="164" fontId="91" fillId="0" borderId="35" xfId="418" applyFont="true" applyBorder="true" applyAlignment="true" applyProtection="false">
      <alignment horizontal="left" vertical="bottom" textRotation="0" wrapText="false" indent="0" shrinkToFit="false"/>
      <protection locked="true" hidden="false"/>
    </xf>
    <xf numFmtId="182" fontId="91" fillId="0" borderId="35" xfId="418" applyFont="true" applyBorder="true" applyAlignment="true" applyProtection="false">
      <alignment horizontal="left" vertical="bottom" textRotation="0" wrapText="false" indent="0" shrinkToFit="false"/>
      <protection locked="true" hidden="false"/>
    </xf>
    <xf numFmtId="164" fontId="91" fillId="21" borderId="36" xfId="413" applyFont="true" applyBorder="true" applyAlignment="true" applyProtection="false">
      <alignment horizontal="center" vertical="center" textRotation="0" wrapText="true" indent="0" shrinkToFit="false"/>
      <protection locked="true" hidden="false"/>
    </xf>
    <xf numFmtId="164" fontId="91" fillId="21" borderId="18" xfId="413" applyFont="true" applyBorder="true" applyAlignment="true" applyProtection="false">
      <alignment horizontal="center" vertical="center" textRotation="0" wrapText="true" indent="0" shrinkToFit="false"/>
      <protection locked="true" hidden="false"/>
    </xf>
    <xf numFmtId="164" fontId="91" fillId="21" borderId="18" xfId="413" applyFont="true" applyBorder="true" applyAlignment="true" applyProtection="false">
      <alignment horizontal="center" vertical="center" textRotation="0" wrapText="false" indent="0" shrinkToFit="false"/>
      <protection locked="true" hidden="false"/>
    </xf>
    <xf numFmtId="179" fontId="91" fillId="21" borderId="18" xfId="413" applyFont="true" applyBorder="true" applyAlignment="true" applyProtection="false">
      <alignment horizontal="center" vertical="center" textRotation="0" wrapText="true" indent="0" shrinkToFit="false"/>
      <protection locked="true" hidden="false"/>
    </xf>
    <xf numFmtId="187" fontId="91" fillId="21" borderId="18" xfId="413" applyFont="true" applyBorder="true" applyAlignment="true" applyProtection="false">
      <alignment horizontal="center" vertical="center" textRotation="0" wrapText="true" indent="0" shrinkToFit="false"/>
      <protection locked="true" hidden="false"/>
    </xf>
    <xf numFmtId="164" fontId="91" fillId="21" borderId="18" xfId="414" applyFont="true" applyBorder="true" applyAlignment="true" applyProtection="false">
      <alignment horizontal="center" vertical="center" textRotation="0" wrapText="false" indent="0" shrinkToFit="true"/>
      <protection locked="true" hidden="false"/>
    </xf>
    <xf numFmtId="187" fontId="91" fillId="21" borderId="37" xfId="414" applyFont="true" applyBorder="true" applyAlignment="true" applyProtection="false">
      <alignment horizontal="center" vertical="center" textRotation="0" wrapText="true" indent="0" shrinkToFit="false"/>
      <protection locked="true" hidden="false"/>
    </xf>
    <xf numFmtId="164" fontId="91" fillId="0" borderId="1" xfId="418" applyFont="true" applyBorder="true" applyAlignment="true" applyProtection="false">
      <alignment horizontal="right" vertical="top" textRotation="0" wrapText="true" indent="0" shrinkToFit="false"/>
      <protection locked="true" hidden="false"/>
    </xf>
    <xf numFmtId="164" fontId="92" fillId="0" borderId="1" xfId="418" applyFont="true" applyBorder="true" applyAlignment="true" applyProtection="false">
      <alignment horizontal="left" vertical="top" textRotation="0" wrapText="true" indent="0" shrinkToFit="false"/>
      <protection locked="true" hidden="false"/>
    </xf>
    <xf numFmtId="164" fontId="91" fillId="0" borderId="1" xfId="418" applyFont="true" applyBorder="true" applyAlignment="true" applyProtection="false">
      <alignment horizontal="general" vertical="top" textRotation="0" wrapText="true" indent="0" shrinkToFit="false"/>
      <protection locked="true" hidden="false"/>
    </xf>
    <xf numFmtId="173" fontId="91" fillId="0" borderId="1" xfId="0" applyFont="true" applyBorder="true" applyAlignment="true" applyProtection="false">
      <alignment horizontal="center" vertical="center" textRotation="0" wrapText="false" indent="0" shrinkToFit="false"/>
      <protection locked="true" hidden="false"/>
    </xf>
    <xf numFmtId="164" fontId="91" fillId="0" borderId="23" xfId="418" applyFont="true" applyBorder="true" applyAlignment="true" applyProtection="false">
      <alignment horizontal="general" vertical="top" textRotation="0" wrapText="true" indent="0" shrinkToFit="false"/>
      <protection locked="true" hidden="false"/>
    </xf>
    <xf numFmtId="187" fontId="91" fillId="0" borderId="1" xfId="418" applyFont="true" applyBorder="true" applyAlignment="true" applyProtection="false">
      <alignment horizontal="center" vertical="top" textRotation="0" wrapText="true" indent="0" shrinkToFit="false"/>
      <protection locked="true" hidden="false"/>
    </xf>
    <xf numFmtId="164" fontId="91" fillId="0" borderId="1" xfId="418" applyFont="true" applyBorder="true" applyAlignment="true" applyProtection="false">
      <alignment horizontal="center" vertical="top" textRotation="0" wrapText="true" indent="0" shrinkToFit="false"/>
      <protection locked="true" hidden="false"/>
    </xf>
    <xf numFmtId="187" fontId="91" fillId="0" borderId="1" xfId="418" applyFont="true" applyBorder="true" applyAlignment="true" applyProtection="false">
      <alignment horizontal="center" vertical="top" textRotation="0" wrapText="true" indent="0" shrinkToFit="false"/>
      <protection locked="true" hidden="false"/>
    </xf>
    <xf numFmtId="179" fontId="91" fillId="0" borderId="1" xfId="0" applyFont="true" applyBorder="true" applyAlignment="true" applyProtection="false">
      <alignment horizontal="center" vertical="bottom" textRotation="0" wrapText="false" indent="0" shrinkToFit="false"/>
      <protection locked="true" hidden="false"/>
    </xf>
    <xf numFmtId="164" fontId="91" fillId="0" borderId="1" xfId="0" applyFont="true" applyBorder="true" applyAlignment="true" applyProtection="false">
      <alignment horizontal="center" vertical="bottom" textRotation="0" wrapText="false" indent="0" shrinkToFit="false"/>
      <protection locked="true" hidden="false"/>
    </xf>
    <xf numFmtId="187" fontId="91" fillId="0" borderId="23" xfId="418" applyFont="true" applyBorder="true" applyAlignment="true" applyProtection="false">
      <alignment horizontal="center" vertical="top" textRotation="0" wrapText="true" indent="0" shrinkToFit="false"/>
      <protection locked="true" hidden="false"/>
    </xf>
    <xf numFmtId="187" fontId="91" fillId="0" borderId="0" xfId="418"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94" fillId="0" borderId="1" xfId="418" applyFont="true" applyBorder="true" applyAlignment="true" applyProtection="false">
      <alignment horizontal="general" vertical="top" textRotation="0" wrapText="true" indent="0" shrinkToFit="false"/>
      <protection locked="true" hidden="false"/>
    </xf>
    <xf numFmtId="187" fontId="94" fillId="0" borderId="1" xfId="418"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93" fillId="0" borderId="1" xfId="418" applyFont="true" applyBorder="true" applyAlignment="true" applyProtection="false">
      <alignment horizontal="general" vertical="top" textRotation="0" wrapText="true" indent="0" shrinkToFit="false"/>
      <protection locked="true" hidden="false"/>
    </xf>
    <xf numFmtId="164" fontId="91" fillId="0" borderId="0" xfId="418" applyFont="true" applyBorder="true" applyAlignment="true" applyProtection="false">
      <alignment horizontal="right" vertical="top" textRotation="0" wrapText="true" indent="0" shrinkToFit="false"/>
      <protection locked="true" hidden="false"/>
    </xf>
    <xf numFmtId="164" fontId="91" fillId="0" borderId="0" xfId="418" applyFont="true" applyBorder="true" applyAlignment="true" applyProtection="false">
      <alignment horizontal="center" vertical="top" textRotation="0" wrapText="true" indent="0" shrinkToFit="false"/>
      <protection locked="true" hidden="false"/>
    </xf>
    <xf numFmtId="164" fontId="91" fillId="0" borderId="0" xfId="418" applyFont="true" applyBorder="true" applyAlignment="true" applyProtection="false">
      <alignment horizontal="general" vertical="top" textRotation="0" wrapText="true" indent="0" shrinkToFit="false"/>
      <protection locked="true" hidden="false"/>
    </xf>
    <xf numFmtId="187" fontId="91" fillId="0" borderId="0" xfId="418" applyFont="true" applyBorder="true" applyAlignment="true" applyProtection="false">
      <alignment horizontal="center" vertical="top" textRotation="0" wrapText="true" indent="0" shrinkToFit="false"/>
      <protection locked="true" hidden="false"/>
    </xf>
    <xf numFmtId="164" fontId="91" fillId="0" borderId="1" xfId="418"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9"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5" fillId="0" borderId="38" xfId="0" applyFont="true" applyBorder="true" applyAlignment="true" applyProtection="true">
      <alignment horizontal="center" vertical="bottom" textRotation="0" wrapText="false" indent="0" shrinkToFit="false"/>
      <protection locked="false" hidden="false"/>
    </xf>
    <xf numFmtId="164" fontId="95" fillId="0" borderId="39" xfId="0" applyFont="true" applyBorder="true" applyAlignment="true" applyProtection="true">
      <alignment horizontal="center" vertical="bottom" textRotation="0" wrapText="false" indent="0" shrinkToFit="false"/>
      <protection locked="false" hidden="false"/>
    </xf>
    <xf numFmtId="164" fontId="96" fillId="0" borderId="39" xfId="0" applyFont="true" applyBorder="true" applyAlignment="true" applyProtection="true">
      <alignment horizontal="center" vertical="bottom" textRotation="0" wrapText="false" indent="0" shrinkToFit="false"/>
      <protection locked="false" hidden="false"/>
    </xf>
    <xf numFmtId="164" fontId="97" fillId="0" borderId="39" xfId="0" applyFont="true" applyBorder="true" applyAlignment="true" applyProtection="true">
      <alignment horizontal="center" vertical="bottom" textRotation="0" wrapText="false" indent="0" shrinkToFit="false"/>
      <protection locked="false" hidden="false"/>
    </xf>
    <xf numFmtId="164" fontId="97" fillId="0" borderId="40" xfId="0" applyFont="true" applyBorder="true" applyAlignment="true" applyProtection="true">
      <alignment horizontal="center" vertical="bottom" textRotation="0" wrapText="false" indent="0" shrinkToFit="false"/>
      <protection locked="false" hidden="false"/>
    </xf>
    <xf numFmtId="189" fontId="97"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5" fillId="0" borderId="41" xfId="0" applyFont="true" applyBorder="true" applyAlignment="true" applyProtection="true">
      <alignment horizontal="center" vertical="bottom" textRotation="0" wrapText="false" indent="0" shrinkToFit="false"/>
      <protection locked="false" hidden="false"/>
    </xf>
    <xf numFmtId="164" fontId="95" fillId="0" borderId="0" xfId="0" applyFont="true" applyBorder="true" applyAlignment="true" applyProtection="true">
      <alignment horizontal="center" vertical="bottom" textRotation="0" wrapText="false" indent="0" shrinkToFit="false"/>
      <protection locked="false" hidden="false"/>
    </xf>
    <xf numFmtId="164" fontId="96" fillId="0" borderId="0" xfId="0" applyFont="true" applyBorder="true" applyAlignment="true" applyProtection="true">
      <alignment horizontal="center" vertical="bottom" textRotation="0" wrapText="false" indent="0" shrinkToFit="false"/>
      <protection locked="false" hidden="false"/>
    </xf>
    <xf numFmtId="164" fontId="97" fillId="0" borderId="0" xfId="0" applyFont="true" applyBorder="true" applyAlignment="true" applyProtection="true">
      <alignment horizontal="center" vertical="bottom" textRotation="0" wrapText="false" indent="0" shrinkToFit="false"/>
      <protection locked="false" hidden="false"/>
    </xf>
    <xf numFmtId="164" fontId="97" fillId="0" borderId="42" xfId="0" applyFont="true" applyBorder="true" applyAlignment="true" applyProtection="true">
      <alignment horizontal="center" vertical="bottom" textRotation="0" wrapText="false" indent="0" shrinkToFit="false"/>
      <protection locked="false" hidden="false"/>
    </xf>
    <xf numFmtId="164" fontId="98" fillId="0" borderId="41" xfId="0" applyFont="true" applyBorder="true" applyAlignment="true" applyProtection="true">
      <alignment horizontal="general" vertical="bottom" textRotation="0" wrapText="false" indent="0" shrinkToFit="false"/>
      <protection locked="false" hidden="false"/>
    </xf>
    <xf numFmtId="164" fontId="98" fillId="0" borderId="0" xfId="0" applyFont="true" applyBorder="true" applyAlignment="true" applyProtection="true">
      <alignment horizontal="general" vertical="bottom" textRotation="0" wrapText="false" indent="0" shrinkToFit="false"/>
      <protection locked="fals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43" xfId="0" applyFont="true" applyBorder="true" applyAlignment="true" applyProtection="true">
      <alignment horizontal="center" vertical="bottom" textRotation="0" wrapText="false" indent="0" shrinkToFit="false"/>
      <protection locked="false" hidden="false"/>
    </xf>
    <xf numFmtId="164" fontId="4" fillId="0" borderId="44" xfId="0" applyFont="true" applyBorder="true" applyAlignment="true" applyProtection="true">
      <alignment horizontal="center" vertical="bottom" textRotation="0" wrapText="false" indent="0" shrinkToFit="false"/>
      <protection locked="false" hidden="false"/>
    </xf>
    <xf numFmtId="164" fontId="98" fillId="0" borderId="44" xfId="0" applyFont="true" applyBorder="true" applyAlignment="true" applyProtection="true">
      <alignment horizontal="center" vertical="bottom" textRotation="0" wrapText="false" indent="0" shrinkToFit="false"/>
      <protection locked="fals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9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82" fontId="4" fillId="0" borderId="0" xfId="0" applyFont="true" applyBorder="false" applyAlignment="true" applyProtection="true">
      <alignment horizontal="center" vertical="bottom" textRotation="0" wrapText="false" indent="0" shrinkToFit="false"/>
      <protection locked="false" hidden="false"/>
    </xf>
    <xf numFmtId="182"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46"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4" fontId="4" fillId="0" borderId="49"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0" fillId="0" borderId="50" xfId="0" applyFont="true" applyBorder="true" applyAlignment="true" applyProtection="true">
      <alignment horizontal="center" vertical="bottom" textRotation="0" wrapText="false" indent="0" shrinkToFit="false"/>
      <protection locked="false" hidden="false"/>
    </xf>
    <xf numFmtId="164" fontId="100" fillId="0" borderId="51" xfId="0" applyFont="true" applyBorder="true" applyAlignment="true" applyProtection="true">
      <alignment horizontal="center" vertical="bottom" textRotation="0" wrapText="false" indent="0" shrinkToFit="false"/>
      <protection locked="false" hidden="false"/>
    </xf>
    <xf numFmtId="164" fontId="100" fillId="0" borderId="52" xfId="0" applyFont="true" applyBorder="true" applyAlignment="true" applyProtection="true">
      <alignment horizontal="center" vertical="bottom" textRotation="0" wrapText="false" indent="0" shrinkToFit="false"/>
      <protection locked="false" hidden="false"/>
    </xf>
    <xf numFmtId="189" fontId="10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6" fontId="102" fillId="0" borderId="0" xfId="0" applyFont="true" applyBorder="false" applyAlignment="false" applyProtection="false">
      <alignment horizontal="general" vertical="bottom" textRotation="0" wrapText="false" indent="0" shrinkToFit="false"/>
      <protection locked="true" hidden="false"/>
    </xf>
    <xf numFmtId="189" fontId="102" fillId="0" borderId="0" xfId="0" applyFont="true" applyBorder="true" applyAlignment="true" applyProtection="false">
      <alignment horizontal="right" vertical="bottom" textRotation="0" wrapText="false" indent="0" shrinkToFit="false"/>
      <protection locked="true" hidden="false"/>
    </xf>
    <xf numFmtId="189"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5" fontId="103" fillId="0" borderId="0" xfId="0" applyFont="true" applyBorder="false" applyAlignment="false" applyProtection="false">
      <alignment horizontal="general" vertical="bottom" textRotation="0" wrapText="false" indent="0" shrinkToFit="false"/>
      <protection locked="true" hidden="false"/>
    </xf>
    <xf numFmtId="189" fontId="10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5" fontId="109" fillId="0" borderId="0" xfId="0" applyFont="true" applyBorder="false" applyAlignment="false" applyProtection="false">
      <alignment horizontal="general" vertical="bottom" textRotation="0" wrapText="false" indent="0" shrinkToFit="false"/>
      <protection locked="true" hidden="false"/>
    </xf>
    <xf numFmtId="171" fontId="102" fillId="0" borderId="0" xfId="0" applyFont="true" applyBorder="true" applyAlignment="true" applyProtection="false">
      <alignment horizontal="right"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89" fontId="62"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89"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89" fontId="101" fillId="0" borderId="0" xfId="0" applyFont="true" applyBorder="true" applyAlignment="true" applyProtection="false">
      <alignment horizontal="right" vertical="bottom" textRotation="0" wrapText="false" indent="0" shrinkToFit="false"/>
      <protection locked="true" hidden="false"/>
    </xf>
    <xf numFmtId="189" fontId="101" fillId="0" borderId="0" xfId="0" applyFont="true" applyBorder="true" applyAlignment="false" applyProtection="false">
      <alignment horizontal="general" vertical="bottom" textRotation="0" wrapText="false" indent="0" shrinkToFit="false"/>
      <protection locked="true" hidden="false"/>
    </xf>
    <xf numFmtId="166" fontId="10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166" fontId="1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89" fontId="10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89" fontId="105"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6" fontId="102" fillId="0" borderId="0" xfId="0" applyFont="true" applyBorder="true" applyAlignment="false" applyProtection="false">
      <alignment horizontal="general" vertical="bottom" textRotation="0" wrapText="false" indent="0" shrinkToFit="false"/>
      <protection locked="true" hidden="false"/>
    </xf>
    <xf numFmtId="189" fontId="105" fillId="0" borderId="0" xfId="0" applyFont="true" applyBorder="true" applyAlignment="false" applyProtection="false">
      <alignment horizontal="general"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116" fillId="0" borderId="0" xfId="0" applyFont="true" applyBorder="true" applyAlignment="true" applyProtection="false">
      <alignment horizontal="center" vertical="center" textRotation="0" wrapText="true" indent="0" shrinkToFit="false"/>
      <protection locked="true" hidden="false"/>
    </xf>
    <xf numFmtId="165" fontId="116"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true" applyAlignment="true" applyProtection="false">
      <alignment horizontal="general" vertical="bottom" textRotation="0" wrapText="true" indent="0" shrinkToFit="false"/>
      <protection locked="true" hidden="false"/>
    </xf>
    <xf numFmtId="166" fontId="116" fillId="0" borderId="0" xfId="0" applyFont="true" applyBorder="true" applyAlignment="true" applyProtection="false">
      <alignment horizontal="right" vertical="bottom" textRotation="0" wrapText="true" indent="0" shrinkToFit="false"/>
      <protection locked="true" hidden="false"/>
    </xf>
    <xf numFmtId="166" fontId="116" fillId="0" borderId="0" xfId="0" applyFont="true" applyBorder="true" applyAlignment="true" applyProtection="false">
      <alignment horizontal="general" vertical="bottom" textRotation="0" wrapText="true" indent="0" shrinkToFit="false"/>
      <protection locked="true" hidden="false"/>
    </xf>
    <xf numFmtId="173" fontId="117" fillId="13" borderId="0" xfId="0" applyFont="true" applyBorder="true" applyAlignment="true" applyProtection="false">
      <alignment horizontal="center" vertical="center" textRotation="0" wrapText="true" indent="0" shrinkToFit="false"/>
      <protection locked="true" hidden="false"/>
    </xf>
    <xf numFmtId="165" fontId="117" fillId="13" borderId="0" xfId="0" applyFont="true" applyBorder="true" applyAlignment="true" applyProtection="false">
      <alignment horizontal="center" vertical="center" textRotation="0" wrapText="true" indent="0" shrinkToFit="false"/>
      <protection locked="true" hidden="false"/>
    </xf>
    <xf numFmtId="164" fontId="118" fillId="13" borderId="0" xfId="0" applyFont="true" applyBorder="false" applyAlignment="true" applyProtection="false">
      <alignment horizontal="left" vertical="bottom" textRotation="0" wrapText="true" indent="0" shrinkToFit="false"/>
      <protection locked="true" hidden="false"/>
    </xf>
    <xf numFmtId="164" fontId="117" fillId="13" borderId="0" xfId="0" applyFont="true" applyBorder="true" applyAlignment="true" applyProtection="false">
      <alignment horizontal="general" vertical="bottom" textRotation="0" wrapText="true" indent="0" shrinkToFit="false"/>
      <protection locked="true" hidden="false"/>
    </xf>
    <xf numFmtId="166" fontId="117" fillId="13" borderId="0" xfId="0" applyFont="true" applyBorder="true" applyAlignment="true" applyProtection="false">
      <alignment horizontal="right" vertical="bottom" textRotation="0" wrapText="true" indent="0" shrinkToFit="false"/>
      <protection locked="true" hidden="false"/>
    </xf>
    <xf numFmtId="166" fontId="117" fillId="1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9" fillId="13" borderId="0" xfId="0" applyFont="true" applyBorder="true" applyAlignment="true" applyProtection="false">
      <alignment horizontal="left" vertical="bottom" textRotation="0" wrapText="true" indent="0" shrinkToFit="false"/>
      <protection locked="true" hidden="false"/>
    </xf>
    <xf numFmtId="164" fontId="120" fillId="13" borderId="0" xfId="0" applyFont="true" applyBorder="true" applyAlignment="true" applyProtection="false">
      <alignment horizontal="general" vertical="bottom" textRotation="0" wrapText="true" indent="0" shrinkToFit="false"/>
      <protection locked="true" hidden="false"/>
    </xf>
    <xf numFmtId="166" fontId="120" fillId="13" borderId="0" xfId="0" applyFont="true" applyBorder="true" applyAlignment="true" applyProtection="false">
      <alignment horizontal="right" vertical="bottom" textRotation="0" wrapText="true" indent="0" shrinkToFit="false"/>
      <protection locked="true" hidden="false"/>
    </xf>
    <xf numFmtId="166" fontId="117" fillId="13" borderId="0" xfId="17" applyFont="true" applyBorder="true" applyAlignment="true" applyProtection="true">
      <alignment horizontal="general" vertical="bottom" textRotation="0" wrapText="true" indent="0" shrinkToFit="false"/>
      <protection locked="true" hidden="false"/>
    </xf>
    <xf numFmtId="166" fontId="120" fillId="13" borderId="0" xfId="17" applyFont="true" applyBorder="true" applyAlignment="true" applyProtection="true">
      <alignment horizontal="general" vertical="bottom" textRotation="0" wrapText="true" indent="0" shrinkToFit="false"/>
      <protection locked="true" hidden="false"/>
    </xf>
    <xf numFmtId="173" fontId="121" fillId="14" borderId="0" xfId="0" applyFont="true" applyBorder="true" applyAlignment="true" applyProtection="false">
      <alignment horizontal="center" vertical="center" textRotation="0" wrapText="true" indent="0" shrinkToFit="false"/>
      <protection locked="true" hidden="false"/>
    </xf>
    <xf numFmtId="165" fontId="121" fillId="14" borderId="0" xfId="0" applyFont="true" applyBorder="true" applyAlignment="true" applyProtection="false">
      <alignment horizontal="center" vertical="center" textRotation="0" wrapText="true" indent="0" shrinkToFit="false"/>
      <protection locked="true" hidden="false"/>
    </xf>
    <xf numFmtId="164" fontId="122" fillId="14" borderId="0" xfId="0" applyFont="true" applyBorder="true" applyAlignment="true" applyProtection="false">
      <alignment horizontal="left" vertical="bottom" textRotation="0" wrapText="true" indent="0" shrinkToFit="false"/>
      <protection locked="true" hidden="false"/>
    </xf>
    <xf numFmtId="164" fontId="123" fillId="14" borderId="0" xfId="0" applyFont="true" applyBorder="true" applyAlignment="true" applyProtection="false">
      <alignment horizontal="general" vertical="bottom" textRotation="0" wrapText="true" indent="0" shrinkToFit="false"/>
      <protection locked="true" hidden="false"/>
    </xf>
    <xf numFmtId="166" fontId="123" fillId="14" borderId="0" xfId="0" applyFont="true" applyBorder="true" applyAlignment="true" applyProtection="false">
      <alignment horizontal="right" vertical="bottom" textRotation="0" wrapText="true" indent="0" shrinkToFit="false"/>
      <protection locked="true" hidden="false"/>
    </xf>
    <xf numFmtId="166" fontId="121" fillId="14" borderId="0" xfId="17" applyFont="true" applyBorder="true" applyAlignment="true" applyProtection="true">
      <alignment horizontal="general" vertical="bottom" textRotation="0" wrapText="true" indent="0" shrinkToFit="false"/>
      <protection locked="true" hidden="false"/>
    </xf>
    <xf numFmtId="166" fontId="124" fillId="14" borderId="0" xfId="17" applyFont="true" applyBorder="true" applyAlignment="true" applyProtection="true">
      <alignment horizontal="general" vertical="bottom" textRotation="0" wrapText="true" indent="0" shrinkToFit="false"/>
      <protection locked="true" hidden="false"/>
    </xf>
    <xf numFmtId="173" fontId="125" fillId="0" borderId="0" xfId="0" applyFont="true" applyBorder="true" applyAlignment="true" applyProtection="false">
      <alignment horizontal="center" vertical="center" textRotation="0" wrapText="true" indent="0" shrinkToFit="false"/>
      <protection locked="true" hidden="false"/>
    </xf>
    <xf numFmtId="164" fontId="125" fillId="0" borderId="0" xfId="0" applyFont="true" applyBorder="true" applyAlignment="true" applyProtection="false">
      <alignment horizontal="center" vertical="bottom" textRotation="0" wrapText="true" indent="0" shrinkToFit="false"/>
      <protection locked="true" hidden="false"/>
    </xf>
    <xf numFmtId="166" fontId="125" fillId="0" borderId="0" xfId="0" applyFont="true" applyBorder="true" applyAlignment="true" applyProtection="false">
      <alignment horizontal="center" vertical="bottom" textRotation="0" wrapText="true" indent="0" shrinkToFit="false"/>
      <protection locked="true" hidden="false"/>
    </xf>
    <xf numFmtId="164" fontId="126"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116" fillId="0" borderId="0" xfId="0" applyFont="true" applyBorder="true" applyAlignment="true" applyProtection="false">
      <alignment horizontal="right" vertical="bottom" textRotation="0" wrapText="true" indent="0" shrinkToFit="false"/>
      <protection locked="true" hidden="false"/>
    </xf>
    <xf numFmtId="166" fontId="79" fillId="0" borderId="0" xfId="0" applyFont="true" applyBorder="true" applyAlignment="true" applyProtection="false">
      <alignment horizontal="general" vertical="bottom" textRotation="0" wrapText="true" indent="0" shrinkToFit="false"/>
      <protection locked="true" hidden="false"/>
    </xf>
    <xf numFmtId="164" fontId="79" fillId="3" borderId="1" xfId="0" applyFont="true" applyBorder="true" applyAlignment="true" applyProtection="false">
      <alignment horizontal="center" vertical="center" textRotation="0" wrapText="true" indent="0" shrinkToFit="false"/>
      <protection locked="true" hidden="false"/>
    </xf>
    <xf numFmtId="166" fontId="79" fillId="3" borderId="1" xfId="0" applyFont="true" applyBorder="true" applyAlignment="true" applyProtection="false">
      <alignment horizontal="general" vertical="top" textRotation="0" wrapText="true" indent="0" shrinkToFit="false"/>
      <protection locked="true" hidden="false"/>
    </xf>
    <xf numFmtId="166" fontId="79" fillId="3" borderId="1" xfId="17" applyFont="true" applyBorder="true" applyAlignment="true" applyProtection="true">
      <alignment horizontal="general" vertical="center" textRotation="0" wrapText="true" indent="0" shrinkToFit="false"/>
      <protection locked="true" hidden="false"/>
    </xf>
    <xf numFmtId="166" fontId="79" fillId="3" borderId="1" xfId="0" applyFont="true" applyBorder="true" applyAlignment="true" applyProtection="false">
      <alignment horizontal="general" vertical="bottom" textRotation="0" wrapText="true" indent="0" shrinkToFit="false"/>
      <protection locked="true" hidden="false"/>
    </xf>
    <xf numFmtId="164" fontId="116" fillId="0" borderId="1" xfId="0" applyFont="true" applyBorder="true" applyAlignment="true" applyProtection="false">
      <alignment horizontal="center" vertical="center" textRotation="0" wrapText="true" indent="0" shrinkToFit="false"/>
      <protection locked="true" hidden="false"/>
    </xf>
    <xf numFmtId="173" fontId="116" fillId="0" borderId="1" xfId="0" applyFont="true" applyBorder="true" applyAlignment="true" applyProtection="false">
      <alignment horizontal="center" vertical="center" textRotation="0" wrapText="true" indent="0" shrinkToFit="false"/>
      <protection locked="true" hidden="false"/>
    </xf>
    <xf numFmtId="166" fontId="79" fillId="21" borderId="1" xfId="0" applyFont="true" applyBorder="true" applyAlignment="true" applyProtection="false">
      <alignment horizontal="justify" vertical="top" textRotation="0" wrapText="true" indent="0" shrinkToFit="false"/>
      <protection locked="true" hidden="false"/>
    </xf>
    <xf numFmtId="166" fontId="116" fillId="21" borderId="1" xfId="0" applyFont="true" applyBorder="true" applyAlignment="true" applyProtection="false">
      <alignment horizontal="general" vertical="top" textRotation="0" wrapText="true" indent="0" shrinkToFit="false"/>
      <protection locked="true" hidden="false"/>
    </xf>
    <xf numFmtId="166" fontId="116" fillId="0" borderId="1" xfId="17" applyFont="true" applyBorder="true" applyAlignment="true" applyProtection="true">
      <alignment horizontal="general" vertical="bottom" textRotation="0" wrapText="true" indent="0" shrinkToFit="false"/>
      <protection locked="true" hidden="false"/>
    </xf>
    <xf numFmtId="166" fontId="116" fillId="21" borderId="1" xfId="0" applyFont="true" applyBorder="true" applyAlignment="true" applyProtection="false">
      <alignment horizontal="justify" vertical="top" textRotation="0" wrapText="true" indent="0" shrinkToFit="false"/>
      <protection locked="true" hidden="false"/>
    </xf>
    <xf numFmtId="190" fontId="116" fillId="0" borderId="1" xfId="412" applyFont="true" applyBorder="tru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6" fontId="130" fillId="21"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justify"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17" applyFont="true" applyBorder="true" applyAlignment="true" applyProtection="true">
      <alignment horizontal="general" vertical="bottom" textRotation="0" wrapText="true" indent="0" shrinkToFit="false"/>
      <protection locked="true" hidden="false"/>
    </xf>
    <xf numFmtId="166" fontId="130" fillId="27" borderId="1" xfId="0" applyFont="true" applyBorder="true" applyAlignment="true" applyProtection="false">
      <alignment horizontal="general" vertical="top" textRotation="0" wrapText="true" indent="0" shrinkToFit="false"/>
      <protection locked="true" hidden="false"/>
    </xf>
    <xf numFmtId="166" fontId="130" fillId="27" borderId="1" xfId="17" applyFont="true" applyBorder="true" applyAlignment="true" applyProtection="true">
      <alignment horizontal="general" vertical="bottom" textRotation="0" wrapText="true" indent="0" shrinkToFit="false"/>
      <protection locked="true" hidden="false"/>
    </xf>
    <xf numFmtId="166" fontId="0" fillId="21" borderId="1" xfId="0" applyFont="true" applyBorder="true" applyAlignment="true" applyProtection="false">
      <alignment horizontal="justify" vertical="top" textRotation="0" wrapText="true" indent="0" shrinkToFit="false"/>
      <protection locked="true" hidden="false"/>
    </xf>
    <xf numFmtId="166" fontId="123" fillId="21" borderId="1" xfId="0" applyFont="true" applyBorder="true" applyAlignment="true" applyProtection="false">
      <alignment horizontal="justify" vertical="top" textRotation="0" wrapText="true" indent="0" shrinkToFit="false"/>
      <protection locked="true" hidden="false"/>
    </xf>
    <xf numFmtId="173" fontId="116" fillId="0" borderId="0" xfId="415" applyFont="true" applyBorder="true" applyAlignment="true" applyProtection="false">
      <alignment horizontal="center" vertical="center" textRotation="0" wrapText="true" indent="0" shrinkToFit="false"/>
      <protection locked="true" hidden="false"/>
    </xf>
    <xf numFmtId="165" fontId="116" fillId="0" borderId="0" xfId="415" applyFont="true" applyBorder="true" applyAlignment="true" applyProtection="false">
      <alignment horizontal="center" vertical="center" textRotation="0" wrapText="true" indent="0" shrinkToFit="false"/>
      <protection locked="true" hidden="false"/>
    </xf>
    <xf numFmtId="164" fontId="116" fillId="0" borderId="0" xfId="415" applyFont="true" applyBorder="true" applyAlignment="true" applyProtection="false">
      <alignment horizontal="general" vertical="bottom" textRotation="0" wrapText="true" indent="0" shrinkToFit="false"/>
      <protection locked="true" hidden="false"/>
    </xf>
    <xf numFmtId="166" fontId="116" fillId="0" borderId="0" xfId="415" applyFont="true" applyBorder="true" applyAlignment="true" applyProtection="false">
      <alignment horizontal="right" vertical="bottom" textRotation="0" wrapText="true" indent="0" shrinkToFit="false"/>
      <protection locked="true" hidden="false"/>
    </xf>
    <xf numFmtId="166" fontId="116" fillId="0" borderId="0" xfId="415" applyFont="true" applyBorder="true" applyAlignment="true" applyProtection="false">
      <alignment horizontal="general" vertical="bottom" textRotation="0" wrapText="tru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73" fontId="117" fillId="13" borderId="0" xfId="415" applyFont="true" applyBorder="true" applyAlignment="true" applyProtection="false">
      <alignment horizontal="center" vertical="center" textRotation="0" wrapText="true" indent="0" shrinkToFit="false"/>
      <protection locked="true" hidden="false"/>
    </xf>
    <xf numFmtId="165" fontId="117" fillId="13" borderId="0" xfId="415" applyFont="true" applyBorder="true" applyAlignment="true" applyProtection="false">
      <alignment horizontal="center" vertical="center" textRotation="0" wrapText="true" indent="0" shrinkToFit="false"/>
      <protection locked="true" hidden="false"/>
    </xf>
    <xf numFmtId="164" fontId="118" fillId="13" borderId="0" xfId="415" applyFont="true" applyBorder="false" applyAlignment="true" applyProtection="false">
      <alignment horizontal="left" vertical="bottom" textRotation="0" wrapText="true" indent="0" shrinkToFit="false"/>
      <protection locked="true" hidden="false"/>
    </xf>
    <xf numFmtId="164" fontId="117" fillId="13" borderId="0" xfId="415" applyFont="true" applyBorder="true" applyAlignment="true" applyProtection="false">
      <alignment horizontal="general" vertical="bottom" textRotation="0" wrapText="true" indent="0" shrinkToFit="false"/>
      <protection locked="true" hidden="false"/>
    </xf>
    <xf numFmtId="166" fontId="117" fillId="13" borderId="0" xfId="415" applyFont="true" applyBorder="true" applyAlignment="true" applyProtection="false">
      <alignment horizontal="right" vertical="bottom" textRotation="0" wrapText="true" indent="0" shrinkToFit="false"/>
      <protection locked="true" hidden="false"/>
    </xf>
    <xf numFmtId="166" fontId="117" fillId="13" borderId="0" xfId="415" applyFont="true" applyBorder="true" applyAlignment="true" applyProtection="false">
      <alignment horizontal="general" vertical="bottom" textRotation="0" wrapText="true" indent="0" shrinkToFit="false"/>
      <protection locked="true" hidden="false"/>
    </xf>
    <xf numFmtId="164" fontId="119" fillId="13" borderId="0" xfId="415" applyFont="true" applyBorder="true" applyAlignment="true" applyProtection="false">
      <alignment horizontal="left" vertical="bottom" textRotation="0" wrapText="true" indent="0" shrinkToFit="false"/>
      <protection locked="true" hidden="false"/>
    </xf>
    <xf numFmtId="164" fontId="120" fillId="13" borderId="0" xfId="415" applyFont="true" applyBorder="true" applyAlignment="true" applyProtection="false">
      <alignment horizontal="general" vertical="bottom" textRotation="0" wrapText="true" indent="0" shrinkToFit="false"/>
      <protection locked="true" hidden="false"/>
    </xf>
    <xf numFmtId="166" fontId="120" fillId="13" borderId="0" xfId="415" applyFont="true" applyBorder="true" applyAlignment="true" applyProtection="false">
      <alignment horizontal="right" vertical="bottom" textRotation="0" wrapText="true" indent="0" shrinkToFit="false"/>
      <protection locked="true" hidden="false"/>
    </xf>
    <xf numFmtId="173" fontId="121" fillId="14" borderId="0" xfId="415" applyFont="true" applyBorder="true" applyAlignment="true" applyProtection="false">
      <alignment horizontal="center" vertical="center" textRotation="0" wrapText="true" indent="0" shrinkToFit="false"/>
      <protection locked="true" hidden="false"/>
    </xf>
    <xf numFmtId="165" fontId="121" fillId="14" borderId="0" xfId="415" applyFont="true" applyBorder="true" applyAlignment="true" applyProtection="false">
      <alignment horizontal="center" vertical="center" textRotation="0" wrapText="true" indent="0" shrinkToFit="false"/>
      <protection locked="true" hidden="false"/>
    </xf>
    <xf numFmtId="164" fontId="122" fillId="14" borderId="0" xfId="415" applyFont="true" applyBorder="true" applyAlignment="true" applyProtection="false">
      <alignment horizontal="left" vertical="bottom" textRotation="0" wrapText="true" indent="0" shrinkToFit="false"/>
      <protection locked="true" hidden="false"/>
    </xf>
    <xf numFmtId="164" fontId="123" fillId="14" borderId="0" xfId="415" applyFont="true" applyBorder="true" applyAlignment="true" applyProtection="false">
      <alignment horizontal="general" vertical="bottom" textRotation="0" wrapText="true" indent="0" shrinkToFit="false"/>
      <protection locked="true" hidden="false"/>
    </xf>
    <xf numFmtId="166" fontId="123" fillId="14" borderId="0" xfId="415" applyFont="true" applyBorder="true" applyAlignment="true" applyProtection="false">
      <alignment horizontal="right" vertical="bottom" textRotation="0" wrapText="true" indent="0" shrinkToFit="false"/>
      <protection locked="true" hidden="false"/>
    </xf>
    <xf numFmtId="173" fontId="125" fillId="0" borderId="0" xfId="415" applyFont="true" applyBorder="true" applyAlignment="true" applyProtection="false">
      <alignment horizontal="center" vertical="center" textRotation="0" wrapText="true" indent="0" shrinkToFit="false"/>
      <protection locked="true" hidden="false"/>
    </xf>
    <xf numFmtId="164" fontId="125" fillId="0" borderId="0" xfId="415" applyFont="true" applyBorder="true" applyAlignment="true" applyProtection="false">
      <alignment horizontal="center" vertical="bottom" textRotation="0" wrapText="true" indent="0" shrinkToFit="false"/>
      <protection locked="true" hidden="false"/>
    </xf>
    <xf numFmtId="166" fontId="125" fillId="0" borderId="0" xfId="415" applyFont="true" applyBorder="true" applyAlignment="true" applyProtection="false">
      <alignment horizontal="right" vertical="bottom" textRotation="0" wrapText="true" indent="0" shrinkToFit="false"/>
      <protection locked="true" hidden="false"/>
    </xf>
    <xf numFmtId="166" fontId="125" fillId="0" borderId="0" xfId="415" applyFont="true" applyBorder="true" applyAlignment="true" applyProtection="false">
      <alignment horizontal="center" vertical="bottom" textRotation="0" wrapText="true" indent="0" shrinkToFit="false"/>
      <protection locked="true" hidden="false"/>
    </xf>
    <xf numFmtId="164" fontId="126" fillId="0" borderId="0" xfId="415" applyFont="true" applyBorder="true" applyAlignment="true" applyProtection="false">
      <alignment horizontal="center" vertical="bottom" textRotation="0" wrapText="true" indent="0" shrinkToFit="false"/>
      <protection locked="true" hidden="false"/>
    </xf>
    <xf numFmtId="164" fontId="79" fillId="0" borderId="0" xfId="415" applyFont="true" applyBorder="true" applyAlignment="true" applyProtection="false">
      <alignment horizontal="left" vertical="bottom" textRotation="0" wrapText="true" indent="0" shrinkToFit="false"/>
      <protection locked="true" hidden="false"/>
    </xf>
    <xf numFmtId="164" fontId="116" fillId="0" borderId="0" xfId="415" applyFont="true" applyBorder="true" applyAlignment="true" applyProtection="false">
      <alignment horizontal="right" vertical="bottom" textRotation="0" wrapText="true" indent="0" shrinkToFit="false"/>
      <protection locked="true" hidden="false"/>
    </xf>
    <xf numFmtId="166" fontId="79" fillId="0" borderId="0" xfId="415" applyFont="true" applyBorder="true" applyAlignment="true" applyProtection="false">
      <alignment horizontal="general" vertical="bottom" textRotation="0" wrapText="true" indent="0" shrinkToFit="false"/>
      <protection locked="true" hidden="false"/>
    </xf>
    <xf numFmtId="164" fontId="79" fillId="3" borderId="1" xfId="415" applyFont="true" applyBorder="true" applyAlignment="true" applyProtection="false">
      <alignment horizontal="center" vertical="center" textRotation="0" wrapText="true" indent="0" shrinkToFit="false"/>
      <protection locked="true" hidden="false"/>
    </xf>
    <xf numFmtId="164" fontId="79" fillId="3" borderId="1" xfId="415" applyFont="true" applyBorder="true" applyAlignment="true" applyProtection="false">
      <alignment horizontal="left" vertical="center" textRotation="0" wrapText="true" indent="0" shrinkToFit="false"/>
      <protection locked="true" hidden="false"/>
    </xf>
    <xf numFmtId="166" fontId="79" fillId="3" borderId="1" xfId="415" applyFont="true" applyBorder="true" applyAlignment="true" applyProtection="false">
      <alignment horizontal="general" vertical="top" textRotation="0" wrapText="true" indent="0" shrinkToFit="false"/>
      <protection locked="true" hidden="false"/>
    </xf>
    <xf numFmtId="166" fontId="79" fillId="3" borderId="1" xfId="415" applyFont="true" applyBorder="true" applyAlignment="true" applyProtection="false">
      <alignment horizontal="general" vertical="bottom" textRotation="0" wrapText="true" indent="0" shrinkToFit="false"/>
      <protection locked="true" hidden="false"/>
    </xf>
    <xf numFmtId="164" fontId="116" fillId="0" borderId="1" xfId="415" applyFont="true" applyBorder="true" applyAlignment="true" applyProtection="false">
      <alignment horizontal="center" vertical="center" textRotation="0" wrapText="true" indent="0" shrinkToFit="false"/>
      <protection locked="true" hidden="false"/>
    </xf>
    <xf numFmtId="173" fontId="116" fillId="0" borderId="1" xfId="415" applyFont="true" applyBorder="true" applyAlignment="true" applyProtection="false">
      <alignment horizontal="center" vertical="center" textRotation="0" wrapText="true" indent="0" shrinkToFit="false"/>
      <protection locked="true" hidden="false"/>
    </xf>
    <xf numFmtId="166" fontId="116" fillId="21" borderId="1" xfId="415" applyFont="true" applyBorder="true" applyAlignment="true" applyProtection="false">
      <alignment horizontal="justify" vertical="top" textRotation="0" wrapText="true" indent="0" shrinkToFit="false"/>
      <protection locked="true" hidden="false"/>
    </xf>
    <xf numFmtId="166" fontId="116" fillId="21" borderId="1" xfId="415" applyFont="true" applyBorder="true" applyAlignment="true" applyProtection="false">
      <alignment horizontal="general" vertical="top" textRotation="0" wrapText="true" indent="0" shrinkToFit="false"/>
      <protection locked="true" hidden="false"/>
    </xf>
    <xf numFmtId="166" fontId="116" fillId="0" borderId="1" xfId="415" applyFont="true" applyBorder="true" applyAlignment="true" applyProtection="false">
      <alignment horizontal="justify" vertical="top" textRotation="0" wrapText="true" indent="0" shrinkToFit="false"/>
      <protection locked="true" hidden="false"/>
    </xf>
    <xf numFmtId="166" fontId="116" fillId="0" borderId="1" xfId="415" applyFont="true" applyBorder="true" applyAlignment="true" applyProtection="false">
      <alignment horizontal="general" vertical="top" textRotation="0" wrapText="true" indent="0" shrinkToFit="false"/>
      <protection locked="true" hidden="false"/>
    </xf>
    <xf numFmtId="164" fontId="79" fillId="6" borderId="1" xfId="415" applyFont="true" applyBorder="true" applyAlignment="true" applyProtection="false">
      <alignment horizontal="center" vertical="center" textRotation="0" wrapText="true" indent="0" shrinkToFit="false"/>
      <protection locked="true" hidden="false"/>
    </xf>
    <xf numFmtId="164" fontId="79" fillId="9" borderId="53" xfId="415" applyFont="true" applyBorder="true" applyAlignment="true" applyProtection="false">
      <alignment horizontal="center" vertical="center" textRotation="0" wrapText="true" indent="0" shrinkToFit="false"/>
      <protection locked="true" hidden="false"/>
    </xf>
    <xf numFmtId="166" fontId="5" fillId="0" borderId="1" xfId="415" applyFont="true" applyBorder="true" applyAlignment="true" applyProtection="false">
      <alignment horizontal="justify" vertical="top" textRotation="0" wrapText="true" indent="0" shrinkToFit="false"/>
      <protection locked="true" hidden="false"/>
    </xf>
    <xf numFmtId="166" fontId="5" fillId="0" borderId="1" xfId="415" applyFont="true" applyBorder="true" applyAlignment="true" applyProtection="false">
      <alignment horizontal="general" vertical="top" textRotation="0" wrapText="true" indent="0" shrinkToFit="false"/>
      <protection locked="true" hidden="false"/>
    </xf>
    <xf numFmtId="166" fontId="5" fillId="0" borderId="1" xfId="17" applyFont="true" applyBorder="true" applyAlignment="true" applyProtection="true">
      <alignment horizontal="general" vertical="bottom" textRotation="0" wrapText="true" indent="0" shrinkToFit="false"/>
      <protection locked="true" hidden="false"/>
    </xf>
    <xf numFmtId="166" fontId="5" fillId="21" borderId="1" xfId="415" applyFont="true" applyBorder="true" applyAlignment="true" applyProtection="false">
      <alignment horizontal="general" vertical="top" textRotation="0" wrapText="true" indent="0" shrinkToFit="false"/>
      <protection locked="true" hidden="false"/>
    </xf>
    <xf numFmtId="166" fontId="5" fillId="21" borderId="1" xfId="415" applyFont="true" applyBorder="true" applyAlignment="true" applyProtection="false">
      <alignment horizontal="justify" vertical="top" textRotation="0" wrapText="true" indent="0" shrinkToFit="false"/>
      <protection locked="true" hidden="false"/>
    </xf>
    <xf numFmtId="164" fontId="116" fillId="0" borderId="53" xfId="415" applyFont="true" applyBorder="true" applyAlignment="true" applyProtection="false">
      <alignment horizontal="center" vertical="center" textRotation="0" wrapText="true" indent="0" shrinkToFit="false"/>
      <protection locked="true" hidden="false"/>
    </xf>
    <xf numFmtId="166" fontId="130" fillId="0" borderId="1" xfId="415" applyFont="true" applyBorder="true" applyAlignment="true" applyProtection="false">
      <alignment horizontal="general" vertical="top" textRotation="0" wrapText="true" indent="0" shrinkToFit="false"/>
      <protection locked="true" hidden="false"/>
    </xf>
    <xf numFmtId="166" fontId="125" fillId="0" borderId="0" xfId="0" applyFont="true" applyBorder="true" applyAlignment="true" applyProtection="false">
      <alignment horizontal="right" vertical="bottom" textRotation="0" wrapText="true" indent="0" shrinkToFit="false"/>
      <protection locked="true" hidden="false"/>
    </xf>
    <xf numFmtId="164" fontId="79" fillId="9" borderId="53" xfId="0" applyFont="true" applyBorder="true" applyAlignment="true" applyProtection="false">
      <alignment horizontal="center" vertical="center" textRotation="0" wrapText="true" indent="0" shrinkToFit="false"/>
      <protection locked="true" hidden="false"/>
    </xf>
    <xf numFmtId="166" fontId="116" fillId="0" borderId="1" xfId="0" applyFont="true" applyBorder="true" applyAlignment="true" applyProtection="false">
      <alignment horizontal="justify" vertical="top" textRotation="0" wrapText="true" indent="0" shrinkToFit="false"/>
      <protection locked="true" hidden="false"/>
    </xf>
    <xf numFmtId="166" fontId="116" fillId="0" borderId="1" xfId="0" applyFont="true" applyBorder="true" applyAlignment="true" applyProtection="false">
      <alignment horizontal="general" vertical="top" textRotation="0" wrapText="true" indent="0" shrinkToFit="false"/>
      <protection locked="true" hidden="false"/>
    </xf>
    <xf numFmtId="164" fontId="5" fillId="0" borderId="0" xfId="407" applyFont="false" applyBorder="false" applyAlignment="false" applyProtection="true">
      <alignment horizontal="general" vertical="bottom" textRotation="0" wrapText="false" indent="0" shrinkToFit="false"/>
      <protection locked="false" hidden="false"/>
    </xf>
    <xf numFmtId="164" fontId="48" fillId="20" borderId="1" xfId="407" applyFont="true" applyBorder="true" applyAlignment="true" applyProtection="true">
      <alignment horizontal="center" vertical="center" textRotation="0" wrapText="false" indent="0" shrinkToFit="false"/>
      <protection locked="true" hidden="false"/>
    </xf>
    <xf numFmtId="164" fontId="48" fillId="20" borderId="1" xfId="407" applyFont="true" applyBorder="true" applyAlignment="true" applyProtection="true">
      <alignment horizontal="center" vertical="center" textRotation="0" wrapText="false" indent="0" shrinkToFit="false"/>
      <protection locked="false" hidden="false"/>
    </xf>
    <xf numFmtId="164" fontId="48" fillId="20" borderId="1" xfId="407" applyFont="true" applyBorder="true" applyAlignment="true" applyProtection="true">
      <alignment horizontal="center" vertical="center" textRotation="0" wrapText="true" indent="0" shrinkToFit="false"/>
      <protection locked="true" hidden="false"/>
    </xf>
    <xf numFmtId="164" fontId="48" fillId="20" borderId="21" xfId="407" applyFont="true" applyBorder="true" applyAlignment="true" applyProtection="true">
      <alignment horizontal="center" vertical="center" textRotation="0" wrapText="false" indent="0" shrinkToFit="false"/>
      <protection locked="true" hidden="false"/>
    </xf>
    <xf numFmtId="164" fontId="48" fillId="20" borderId="0" xfId="407" applyFont="true" applyBorder="false" applyAlignment="true" applyProtection="true">
      <alignment horizontal="center" vertical="center" textRotation="0" wrapText="false" indent="0" shrinkToFit="false"/>
      <protection locked="false" hidden="false"/>
    </xf>
    <xf numFmtId="164" fontId="103" fillId="0" borderId="0" xfId="407" applyFont="true" applyBorder="false" applyAlignment="false" applyProtection="true">
      <alignment horizontal="general" vertical="bottom" textRotation="0" wrapText="false" indent="0" shrinkToFit="false"/>
      <protection locked="false" hidden="false"/>
    </xf>
    <xf numFmtId="164" fontId="102" fillId="0" borderId="0" xfId="407" applyFont="true" applyBorder="false" applyAlignment="false" applyProtection="true">
      <alignment horizontal="general" vertical="bottom" textRotation="0" wrapText="false" indent="0" shrinkToFit="false"/>
      <protection locked="false" hidden="false"/>
    </xf>
    <xf numFmtId="164" fontId="102" fillId="0" borderId="0" xfId="407" applyFont="true" applyBorder="false" applyAlignment="true" applyProtection="true">
      <alignment horizontal="center" vertical="center" textRotation="0" wrapText="true" indent="0" shrinkToFit="false"/>
      <protection locked="false" hidden="false"/>
    </xf>
    <xf numFmtId="164" fontId="67" fillId="0" borderId="21" xfId="407" applyFont="true" applyBorder="true" applyAlignment="false" applyProtection="true">
      <alignment horizontal="general" vertical="bottom" textRotation="0" wrapText="false" indent="0" shrinkToFit="false"/>
      <protection locked="false" hidden="false"/>
    </xf>
    <xf numFmtId="164" fontId="4" fillId="0" borderId="22" xfId="407" applyFont="true" applyBorder="true" applyAlignment="false" applyProtection="true">
      <alignment horizontal="general" vertical="bottom" textRotation="0" wrapText="false" indent="0" shrinkToFit="false"/>
      <protection locked="false" hidden="false"/>
    </xf>
    <xf numFmtId="164" fontId="4" fillId="0" borderId="22" xfId="407" applyFont="true" applyBorder="true" applyAlignment="true" applyProtection="true">
      <alignment horizontal="center" vertical="center" textRotation="0" wrapText="true" indent="0" shrinkToFit="false"/>
      <protection locked="false" hidden="false"/>
    </xf>
    <xf numFmtId="164" fontId="4" fillId="0" borderId="23" xfId="407" applyFont="true" applyBorder="true" applyAlignment="false" applyProtection="true">
      <alignment horizontal="general" vertical="bottom" textRotation="0" wrapText="false" indent="0" shrinkToFit="false"/>
      <protection locked="false" hidden="false"/>
    </xf>
    <xf numFmtId="164" fontId="4" fillId="0" borderId="0" xfId="407" applyFont="true" applyBorder="false" applyAlignment="false" applyProtection="true">
      <alignment horizontal="general" vertical="bottom" textRotation="0" wrapText="false" indent="0" shrinkToFit="false"/>
      <protection locked="false" hidden="false"/>
    </xf>
    <xf numFmtId="164" fontId="67" fillId="0" borderId="0" xfId="407" applyFont="true" applyBorder="true" applyAlignment="false" applyProtection="true">
      <alignment horizontal="general" vertical="bottom" textRotation="0" wrapText="false" indent="0" shrinkToFit="false"/>
      <protection locked="false" hidden="false"/>
    </xf>
    <xf numFmtId="164" fontId="4" fillId="0" borderId="0" xfId="407" applyFont="true" applyBorder="true" applyAlignment="false" applyProtection="true">
      <alignment horizontal="general" vertical="bottom" textRotation="0" wrapText="false" indent="0" shrinkToFit="false"/>
      <protection locked="false" hidden="false"/>
    </xf>
    <xf numFmtId="164" fontId="4" fillId="0" borderId="0" xfId="407" applyFont="true" applyBorder="true" applyAlignment="true" applyProtection="true">
      <alignment horizontal="center" vertical="center" textRotation="0" wrapText="true" indent="0" shrinkToFit="false"/>
      <protection locked="false" hidden="false"/>
    </xf>
    <xf numFmtId="191" fontId="4" fillId="0" borderId="0" xfId="407" applyFont="true" applyBorder="false" applyAlignment="false" applyProtection="true">
      <alignment horizontal="general" vertical="bottom" textRotation="0" wrapText="false" indent="0" shrinkToFit="false"/>
      <protection locked="false" hidden="false"/>
    </xf>
    <xf numFmtId="166" fontId="4" fillId="0" borderId="0" xfId="407" applyFont="true" applyBorder="false" applyAlignment="false" applyProtection="true">
      <alignment horizontal="general" vertical="bottom" textRotation="0" wrapText="false" indent="0" shrinkToFit="false"/>
      <protection locked="false" hidden="false"/>
    </xf>
    <xf numFmtId="164" fontId="4" fillId="0" borderId="44" xfId="407" applyFont="true" applyBorder="true" applyAlignment="false" applyProtection="true">
      <alignment horizontal="general" vertical="bottom" textRotation="0" wrapText="false" indent="0" shrinkToFit="false"/>
      <protection locked="false" hidden="false"/>
    </xf>
    <xf numFmtId="190" fontId="67" fillId="0" borderId="0" xfId="407" applyFont="true" applyBorder="false" applyAlignment="false" applyProtection="true">
      <alignment horizontal="general" vertical="bottom" textRotation="0" wrapText="false" indent="0" shrinkToFit="false"/>
      <protection locked="false" hidden="false"/>
    </xf>
    <xf numFmtId="164" fontId="136" fillId="0" borderId="0" xfId="407" applyFont="true" applyBorder="false" applyAlignment="false" applyProtection="true">
      <alignment horizontal="general" vertical="bottom" textRotation="0" wrapText="false" indent="0" shrinkToFit="false"/>
      <protection locked="false" hidden="false"/>
    </xf>
    <xf numFmtId="164" fontId="4" fillId="0" borderId="0" xfId="407" applyFont="true" applyBorder="false" applyAlignment="true" applyProtection="true">
      <alignment horizontal="left" vertical="bottom" textRotation="0" wrapText="false" indent="0" shrinkToFit="false"/>
      <protection locked="false" hidden="false"/>
    </xf>
    <xf numFmtId="164" fontId="67" fillId="0" borderId="0" xfId="407" applyFont="true" applyBorder="true" applyAlignment="true" applyProtection="true">
      <alignment horizontal="general" vertical="bottom" textRotation="0" wrapText="true" indent="0" shrinkToFit="false"/>
      <protection locked="true" hidden="false"/>
    </xf>
    <xf numFmtId="164" fontId="4" fillId="0" borderId="0" xfId="407" applyFont="true" applyBorder="false" applyAlignment="true" applyProtection="true">
      <alignment horizontal="center" vertical="bottom" textRotation="0" wrapText="false" indent="0" shrinkToFit="false"/>
      <protection locked="false" hidden="false"/>
    </xf>
    <xf numFmtId="164" fontId="4" fillId="0" borderId="0" xfId="407" applyFont="true" applyBorder="true" applyAlignment="true" applyProtection="true">
      <alignment horizontal="general" vertical="bottom" textRotation="0" wrapText="true" indent="0" shrinkToFit="false"/>
      <protection locked="true" hidden="false"/>
    </xf>
    <xf numFmtId="190" fontId="61" fillId="0" borderId="0" xfId="407" applyFont="true" applyBorder="false" applyAlignment="false" applyProtection="true">
      <alignment horizontal="general" vertical="bottom" textRotation="0" wrapText="false" indent="0" shrinkToFit="false"/>
      <protection locked="false" hidden="false"/>
    </xf>
    <xf numFmtId="164" fontId="137" fillId="0" borderId="0" xfId="407" applyFont="true" applyBorder="true" applyAlignment="false" applyProtection="true">
      <alignment horizontal="general" vertical="bottom" textRotation="0" wrapText="false" indent="0" shrinkToFit="false"/>
      <protection locked="false" hidden="false"/>
    </xf>
    <xf numFmtId="179" fontId="67" fillId="0" borderId="0" xfId="407" applyFont="true" applyBorder="false" applyAlignment="false" applyProtection="true">
      <alignment horizontal="general" vertical="bottom" textRotation="0" wrapText="false" indent="0" shrinkToFit="false"/>
      <protection locked="false" hidden="false"/>
    </xf>
    <xf numFmtId="164" fontId="4" fillId="0" borderId="54" xfId="407" applyFont="true" applyBorder="true" applyAlignment="true" applyProtection="true">
      <alignment horizontal="general" vertical="bottom" textRotation="0" wrapText="true" indent="0" shrinkToFit="false"/>
      <protection locked="true" hidden="false"/>
    </xf>
    <xf numFmtId="164" fontId="4" fillId="0" borderId="54" xfId="407" applyFont="true" applyBorder="true" applyAlignment="false" applyProtection="true">
      <alignment horizontal="general" vertical="bottom" textRotation="0" wrapText="false" indent="0" shrinkToFit="false"/>
      <protection locked="false" hidden="false"/>
    </xf>
    <xf numFmtId="179" fontId="67" fillId="0" borderId="55" xfId="407" applyFont="true" applyBorder="tru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9" fontId="138" fillId="0" borderId="0" xfId="0" applyFont="true" applyBorder="false" applyAlignment="true" applyProtection="false">
      <alignment horizontal="general" vertical="center" textRotation="0" wrapText="true" indent="0" shrinkToFit="false"/>
      <protection locked="true" hidden="false"/>
    </xf>
    <xf numFmtId="165" fontId="138" fillId="0" borderId="1" xfId="0" applyFont="true" applyBorder="true" applyAlignment="true" applyProtection="false">
      <alignment horizontal="center" vertical="center" textRotation="0" wrapText="true" indent="0" shrinkToFit="false"/>
      <protection locked="true" hidden="false"/>
    </xf>
    <xf numFmtId="164" fontId="138" fillId="0" borderId="1" xfId="0" applyFont="true" applyBorder="true" applyAlignment="true" applyProtection="false">
      <alignment horizontal="center" vertical="center" textRotation="0" wrapText="true" indent="0" shrinkToFit="false"/>
      <protection locked="true" hidden="false"/>
    </xf>
    <xf numFmtId="179" fontId="138" fillId="0" borderId="1" xfId="0" applyFont="true" applyBorder="true" applyAlignment="true" applyProtection="false">
      <alignment horizontal="center" vertical="center" textRotation="0" wrapText="true" indent="0" shrinkToFit="false"/>
      <protection locked="true" hidden="false"/>
    </xf>
    <xf numFmtId="164" fontId="139" fillId="0" borderId="0" xfId="0" applyFont="true" applyBorder="false" applyAlignment="true" applyProtection="false">
      <alignment horizontal="center" vertical="center" textRotation="0" wrapText="true" indent="0" shrinkToFit="false"/>
      <protection locked="true" hidden="false"/>
    </xf>
    <xf numFmtId="164" fontId="139" fillId="0" borderId="0" xfId="0" applyFont="true" applyBorder="false" applyAlignment="true" applyProtection="false">
      <alignment horizontal="general" vertical="center" textRotation="0" wrapText="true" indent="0" shrinkToFit="false"/>
      <protection locked="true" hidden="false"/>
    </xf>
    <xf numFmtId="165" fontId="62" fillId="27"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4" fontId="140" fillId="27" borderId="18"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general" vertical="center" textRotation="0" wrapText="true" indent="0" shrinkToFit="false"/>
      <protection locked="true" hidden="false"/>
    </xf>
    <xf numFmtId="164" fontId="62" fillId="0" borderId="18" xfId="0" applyFont="true" applyBorder="true" applyAlignment="true" applyProtection="false">
      <alignment horizontal="center" vertical="center" textRotation="0" wrapText="true" indent="0" shrinkToFit="false"/>
      <protection locked="true" hidden="false"/>
    </xf>
    <xf numFmtId="179" fontId="141" fillId="0" borderId="18"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5" fontId="62" fillId="0" borderId="1" xfId="0" applyFont="true" applyBorder="true" applyAlignment="true" applyProtection="false">
      <alignment horizontal="center" vertical="center" textRotation="0" wrapText="true" indent="0" shrinkToFit="false"/>
      <protection locked="true" hidden="false"/>
    </xf>
    <xf numFmtId="164" fontId="142" fillId="0" borderId="21" xfId="0" applyFont="true" applyBorder="true" applyAlignment="true" applyProtection="false">
      <alignment horizontal="center" vertical="center" textRotation="0" wrapText="true" indent="0" shrinkToFit="false"/>
      <protection locked="true" hidden="false"/>
    </xf>
    <xf numFmtId="164" fontId="142" fillId="0" borderId="56" xfId="0" applyFont="true" applyBorder="true" applyAlignment="true" applyProtection="false">
      <alignment horizontal="general" vertical="center" textRotation="0" wrapText="true" indent="0" shrinkToFit="false"/>
      <protection locked="true" hidden="false"/>
    </xf>
    <xf numFmtId="164" fontId="142" fillId="0" borderId="46" xfId="0" applyFont="true" applyBorder="true" applyAlignment="true" applyProtection="false">
      <alignment horizontal="center" vertical="center" textRotation="0" wrapText="true" indent="0" shrinkToFit="false"/>
      <protection locked="true" hidden="false"/>
    </xf>
    <xf numFmtId="179" fontId="79" fillId="0" borderId="46" xfId="0" applyFont="true" applyBorder="true" applyAlignment="true" applyProtection="true">
      <alignment horizontal="center" vertical="center" textRotation="0" wrapText="true" indent="0" shrinkToFit="false"/>
      <protection locked="true" hidden="false"/>
    </xf>
    <xf numFmtId="179" fontId="138" fillId="0" borderId="46" xfId="0" applyFont="true" applyBorder="true" applyAlignment="true" applyProtection="false">
      <alignment horizontal="general" vertical="center" textRotation="0" wrapText="true" indent="0" shrinkToFit="false"/>
      <protection locked="true" hidden="false"/>
    </xf>
    <xf numFmtId="179" fontId="138" fillId="0" borderId="4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5" fontId="142" fillId="0" borderId="1" xfId="0" applyFont="true" applyBorder="true" applyAlignment="true" applyProtection="false">
      <alignment horizontal="center" vertical="center" textRotation="0" wrapText="true" indent="0" shrinkToFit="false"/>
      <protection locked="true" hidden="false"/>
    </xf>
    <xf numFmtId="164" fontId="142" fillId="0" borderId="57" xfId="0" applyFont="true" applyBorder="true" applyAlignment="true" applyProtection="false">
      <alignment horizontal="general" vertical="center" textRotation="0" wrapText="true" indent="0" shrinkToFit="false"/>
      <protection locked="true" hidden="false"/>
    </xf>
    <xf numFmtId="164" fontId="142" fillId="0" borderId="1" xfId="0" applyFont="true" applyBorder="true" applyAlignment="true" applyProtection="false">
      <alignment horizontal="center" vertical="center" textRotation="0" wrapText="true" indent="0" shrinkToFit="false"/>
      <protection locked="true" hidden="false"/>
    </xf>
    <xf numFmtId="179" fontId="142" fillId="0" borderId="1" xfId="0" applyFont="true" applyBorder="true" applyAlignment="true" applyProtection="false">
      <alignment horizontal="center" vertical="center" textRotation="0" wrapText="true" indent="0" shrinkToFit="false"/>
      <protection locked="true" hidden="false"/>
    </xf>
    <xf numFmtId="179" fontId="138" fillId="0" borderId="1" xfId="0" applyFont="true" applyBorder="true" applyAlignment="true" applyProtection="false">
      <alignment horizontal="general" vertical="center" textRotation="0" wrapText="true" indent="0" shrinkToFit="false"/>
      <protection locked="true" hidden="false"/>
    </xf>
    <xf numFmtId="179" fontId="138" fillId="0" borderId="4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43" fillId="0" borderId="1" xfId="0" applyFont="true" applyBorder="true" applyAlignment="true" applyProtection="false">
      <alignment horizontal="center" vertical="center" textRotation="0" wrapText="true" indent="0" shrinkToFit="false"/>
      <protection locked="true" hidden="false"/>
    </xf>
    <xf numFmtId="164" fontId="143" fillId="0" borderId="21" xfId="0" applyFont="true" applyBorder="true" applyAlignment="true" applyProtection="false">
      <alignment horizontal="center" vertical="center" textRotation="0" wrapText="true" indent="0" shrinkToFit="false"/>
      <protection locked="true" hidden="false"/>
    </xf>
    <xf numFmtId="164" fontId="143" fillId="0" borderId="57" xfId="0" applyFont="true" applyBorder="true" applyAlignment="true" applyProtection="false">
      <alignment horizontal="general" vertical="center" textRotation="0" wrapText="true" indent="0" shrinkToFit="false"/>
      <protection locked="true" hidden="false"/>
    </xf>
    <xf numFmtId="179" fontId="142" fillId="0" borderId="1" xfId="0" applyFont="true" applyBorder="true" applyAlignment="true" applyProtection="true">
      <alignment horizontal="center" vertical="center" textRotation="0" wrapText="true" indent="0" shrinkToFit="false"/>
      <protection locked="true" hidden="false"/>
    </xf>
    <xf numFmtId="164" fontId="144" fillId="0" borderId="0" xfId="0" applyFont="true" applyBorder="false" applyAlignment="true" applyProtection="false">
      <alignment horizontal="center" vertical="center" textRotation="0" wrapText="true" indent="0" shrinkToFit="false"/>
      <protection locked="true" hidden="false"/>
    </xf>
    <xf numFmtId="164" fontId="144" fillId="0" borderId="0" xfId="0" applyFont="true" applyBorder="false" applyAlignment="true" applyProtection="false">
      <alignment horizontal="general" vertical="center" textRotation="0" wrapText="true" indent="0" shrinkToFit="false"/>
      <protection locked="true" hidden="false"/>
    </xf>
    <xf numFmtId="164" fontId="143" fillId="0" borderId="58" xfId="0" applyFont="true" applyBorder="true" applyAlignment="true" applyProtection="false">
      <alignment horizontal="general" vertical="center" textRotation="0" wrapText="true" indent="0" shrinkToFit="false"/>
      <protection locked="true" hidden="false"/>
    </xf>
    <xf numFmtId="164" fontId="142" fillId="0" borderId="18" xfId="0" applyFont="true" applyBorder="true" applyAlignment="true" applyProtection="false">
      <alignment horizontal="center" vertical="center" textRotation="0" wrapText="true" indent="0" shrinkToFit="false"/>
      <protection locked="true" hidden="false"/>
    </xf>
    <xf numFmtId="179" fontId="142" fillId="0" borderId="18" xfId="0" applyFont="true" applyBorder="true" applyAlignment="true" applyProtection="true">
      <alignment horizontal="center" vertical="center" textRotation="0" wrapText="true" indent="0" shrinkToFit="false"/>
      <protection locked="true" hidden="false"/>
    </xf>
    <xf numFmtId="179" fontId="138" fillId="0" borderId="18" xfId="0" applyFont="true" applyBorder="true" applyAlignment="true" applyProtection="false">
      <alignment horizontal="general" vertical="center" textRotation="0" wrapText="true" indent="0" shrinkToFit="false"/>
      <protection locked="true" hidden="false"/>
    </xf>
    <xf numFmtId="179" fontId="138" fillId="0" borderId="59" xfId="0" applyFont="true" applyBorder="true" applyAlignment="true" applyProtection="false">
      <alignment horizontal="general" vertical="center" textRotation="0" wrapText="true" indent="0" shrinkToFit="false"/>
      <protection locked="true" hidden="false"/>
    </xf>
    <xf numFmtId="164" fontId="143" fillId="0" borderId="60" xfId="0" applyFont="true" applyBorder="true" applyAlignment="true" applyProtection="false">
      <alignment horizontal="general" vertical="center" textRotation="0" wrapText="true" indent="0" shrinkToFit="false"/>
      <protection locked="true" hidden="false"/>
    </xf>
    <xf numFmtId="164" fontId="142" fillId="0" borderId="50" xfId="0" applyFont="true" applyBorder="true" applyAlignment="true" applyProtection="false">
      <alignment horizontal="center" vertical="center" textRotation="0" wrapText="true" indent="0" shrinkToFit="false"/>
      <protection locked="true" hidden="false"/>
    </xf>
    <xf numFmtId="179" fontId="142" fillId="0" borderId="50" xfId="0" applyFont="true" applyBorder="true" applyAlignment="true" applyProtection="true">
      <alignment horizontal="center" vertical="center" textRotation="0" wrapText="true" indent="0" shrinkToFit="false"/>
      <protection locked="true" hidden="false"/>
    </xf>
    <xf numFmtId="179" fontId="138" fillId="0" borderId="50" xfId="0" applyFont="true" applyBorder="true" applyAlignment="true" applyProtection="false">
      <alignment horizontal="general" vertical="center" textRotation="0" wrapText="true" indent="0" shrinkToFit="false"/>
      <protection locked="true" hidden="false"/>
    </xf>
    <xf numFmtId="179" fontId="138" fillId="0" borderId="52" xfId="0" applyFont="true" applyBorder="true" applyAlignment="true" applyProtection="false">
      <alignment horizontal="general" vertical="center" textRotation="0" wrapText="true" indent="0" shrinkToFit="false"/>
      <protection locked="true" hidden="false"/>
    </xf>
    <xf numFmtId="164" fontId="142" fillId="0" borderId="53" xfId="0" applyFont="true" applyBorder="true" applyAlignment="true" applyProtection="false">
      <alignment horizontal="general" vertical="center" textRotation="0" wrapText="true" indent="0" shrinkToFit="false"/>
      <protection locked="true" hidden="false"/>
    </xf>
    <xf numFmtId="164" fontId="142" fillId="0" borderId="53" xfId="0" applyFont="true" applyBorder="true" applyAlignment="true" applyProtection="false">
      <alignment horizontal="center" vertical="center" textRotation="0" wrapText="true" indent="0" shrinkToFit="false"/>
      <protection locked="true" hidden="false"/>
    </xf>
    <xf numFmtId="179" fontId="142" fillId="0" borderId="53" xfId="0" applyFont="true" applyBorder="true" applyAlignment="true" applyProtection="false">
      <alignment horizontal="center" vertical="center" textRotation="0" wrapText="true" indent="0" shrinkToFit="false"/>
      <protection locked="true" hidden="false"/>
    </xf>
    <xf numFmtId="179" fontId="138" fillId="0" borderId="53" xfId="0" applyFont="true" applyBorder="true" applyAlignment="true" applyProtection="false">
      <alignment horizontal="general" vertical="center" textRotation="0" wrapText="true" indent="0" shrinkToFit="false"/>
      <protection locked="true" hidden="false"/>
    </xf>
    <xf numFmtId="164" fontId="143" fillId="0" borderId="1" xfId="0" applyFont="true" applyBorder="true" applyAlignment="true" applyProtection="false">
      <alignment horizontal="center" vertical="center" textRotation="0" wrapText="true" indent="0" shrinkToFit="false"/>
      <protection locked="true" hidden="false"/>
    </xf>
    <xf numFmtId="164" fontId="143" fillId="0" borderId="1" xfId="0" applyFont="true" applyBorder="true" applyAlignment="true" applyProtection="false">
      <alignment horizontal="general" vertical="center" textRotation="0" wrapText="true" indent="0" shrinkToFit="false"/>
      <protection locked="true" hidden="false"/>
    </xf>
    <xf numFmtId="164" fontId="142" fillId="0" borderId="1" xfId="0" applyFont="true" applyBorder="true" applyAlignment="true" applyProtection="false">
      <alignment horizontal="general" vertical="center" textRotation="0" wrapText="true" indent="0" shrinkToFit="false"/>
      <protection locked="true" hidden="false"/>
    </xf>
    <xf numFmtId="164" fontId="79" fillId="0" borderId="56" xfId="0" applyFont="true" applyBorder="true" applyAlignment="true" applyProtection="false">
      <alignment horizontal="general" vertical="center" textRotation="0" wrapText="true" indent="0" shrinkToFit="false"/>
      <protection locked="true" hidden="false"/>
    </xf>
    <xf numFmtId="164" fontId="142" fillId="0" borderId="61" xfId="0" applyFont="true" applyBorder="true" applyAlignment="true" applyProtection="false">
      <alignment horizontal="general" vertical="center" textRotation="0" wrapText="true" indent="0" shrinkToFit="false"/>
      <protection locked="true" hidden="false"/>
    </xf>
    <xf numFmtId="179" fontId="138" fillId="0" borderId="62" xfId="0" applyFont="true" applyBorder="true" applyAlignment="true" applyProtection="false">
      <alignment horizontal="general" vertical="center" textRotation="0" wrapText="true" indent="0" shrinkToFit="false"/>
      <protection locked="true" hidden="false"/>
    </xf>
    <xf numFmtId="165" fontId="143" fillId="0" borderId="1" xfId="0" applyFont="true" applyBorder="true" applyAlignment="true" applyProtection="false">
      <alignment horizontal="center" vertical="center" textRotation="0" wrapText="true" indent="0" shrinkToFit="false"/>
      <protection locked="true" hidden="false"/>
    </xf>
    <xf numFmtId="164" fontId="143" fillId="0" borderId="22" xfId="0" applyFont="true" applyBorder="true" applyAlignment="true" applyProtection="false">
      <alignment horizontal="center" vertical="center" textRotation="0" wrapText="true" indent="0" shrinkToFit="false"/>
      <protection locked="true" hidden="false"/>
    </xf>
    <xf numFmtId="164" fontId="142" fillId="0" borderId="57" xfId="0" applyFont="true" applyBorder="true" applyAlignment="true" applyProtection="false">
      <alignment horizontal="general" vertical="center" textRotation="0" wrapText="true" indent="0" shrinkToFit="false"/>
      <protection locked="true" hidden="false"/>
    </xf>
    <xf numFmtId="164" fontId="142" fillId="0" borderId="23" xfId="0" applyFont="true" applyBorder="true" applyAlignment="true" applyProtection="false">
      <alignment horizontal="center" vertical="center" textRotation="0" wrapText="true" indent="0" shrinkToFit="false"/>
      <protection locked="true" hidden="false"/>
    </xf>
    <xf numFmtId="179" fontId="142" fillId="0" borderId="23" xfId="0" applyFont="true" applyBorder="true" applyAlignment="true" applyProtection="false">
      <alignment horizontal="center" vertical="center" textRotation="0" wrapText="true" indent="0" shrinkToFit="false"/>
      <protection locked="true" hidden="false"/>
    </xf>
    <xf numFmtId="179" fontId="138" fillId="0" borderId="23" xfId="0" applyFont="true" applyBorder="true" applyAlignment="true" applyProtection="false">
      <alignment horizontal="general" vertical="center" textRotation="0" wrapText="true" indent="0" shrinkToFit="false"/>
      <protection locked="true" hidden="false"/>
    </xf>
    <xf numFmtId="164" fontId="144" fillId="0" borderId="0" xfId="0" applyFont="true" applyBorder="false" applyAlignment="true" applyProtection="false">
      <alignment horizontal="center" vertical="center" textRotation="0" wrapText="true" indent="0" shrinkToFit="false"/>
      <protection locked="true" hidden="false"/>
    </xf>
    <xf numFmtId="165" fontId="143" fillId="0" borderId="53" xfId="0" applyFont="true" applyBorder="true" applyAlignment="true" applyProtection="false">
      <alignment horizontal="center" vertical="center" textRotation="0" wrapText="true" indent="0" shrinkToFit="false"/>
      <protection locked="true" hidden="false"/>
    </xf>
    <xf numFmtId="164" fontId="143" fillId="0" borderId="6" xfId="0" applyFont="true" applyBorder="true" applyAlignment="true" applyProtection="false">
      <alignment horizontal="center" vertical="center" textRotation="0" wrapText="true" indent="0" shrinkToFit="false"/>
      <protection locked="true" hidden="false"/>
    </xf>
    <xf numFmtId="164" fontId="143" fillId="0" borderId="63" xfId="0" applyFont="true" applyBorder="true" applyAlignment="true" applyProtection="false">
      <alignment horizontal="general" vertical="center" textRotation="0" wrapText="true" indent="0" shrinkToFit="false"/>
      <protection locked="true" hidden="false"/>
    </xf>
    <xf numFmtId="164" fontId="142" fillId="0" borderId="64" xfId="0" applyFont="true" applyBorder="true" applyAlignment="true" applyProtection="false">
      <alignment horizontal="center" vertical="center" textRotation="0" wrapText="true" indent="0" shrinkToFit="false"/>
      <protection locked="true" hidden="false"/>
    </xf>
    <xf numFmtId="179" fontId="142" fillId="0" borderId="64" xfId="0" applyFont="true" applyBorder="true" applyAlignment="true" applyProtection="false">
      <alignment horizontal="center" vertical="center" textRotation="0" wrapText="true" indent="0" shrinkToFit="false"/>
      <protection locked="true" hidden="false"/>
    </xf>
    <xf numFmtId="179" fontId="138" fillId="0" borderId="64" xfId="0" applyFont="true" applyBorder="true" applyAlignment="true" applyProtection="false">
      <alignment horizontal="general" vertical="center" textRotation="0" wrapText="true" indent="0" shrinkToFit="false"/>
      <protection locked="true" hidden="false"/>
    </xf>
    <xf numFmtId="164" fontId="145" fillId="0" borderId="21" xfId="0" applyFont="true" applyBorder="true" applyAlignment="true" applyProtection="false">
      <alignment horizontal="center" vertical="center" textRotation="0" wrapText="true" indent="0" shrinkToFit="false"/>
      <protection locked="true" hidden="false"/>
    </xf>
    <xf numFmtId="164" fontId="146" fillId="0" borderId="0" xfId="0" applyFont="true" applyBorder="false" applyAlignment="true" applyProtection="false">
      <alignment horizontal="center" vertical="center" textRotation="0" wrapText="true" indent="0" shrinkToFit="false"/>
      <protection locked="true" hidden="false"/>
    </xf>
    <xf numFmtId="164" fontId="146" fillId="0" borderId="0" xfId="0" applyFont="true" applyBorder="false" applyAlignment="true" applyProtection="false">
      <alignment horizontal="general" vertical="center" textRotation="0" wrapText="true" indent="0" shrinkToFit="false"/>
      <protection locked="true" hidden="false"/>
    </xf>
    <xf numFmtId="164" fontId="116" fillId="0" borderId="53" xfId="0" applyFont="true" applyBorder="true" applyAlignment="true" applyProtection="false">
      <alignment horizontal="general" vertical="center" textRotation="0" wrapText="true" indent="0" shrinkToFit="false"/>
      <protection locked="true" hidden="false"/>
    </xf>
    <xf numFmtId="164" fontId="116" fillId="0" borderId="1" xfId="0" applyFont="true" applyBorder="true" applyAlignment="true" applyProtection="false">
      <alignment horizontal="center" vertical="bottom" textRotation="0" wrapText="false" indent="0" shrinkToFit="false"/>
      <protection locked="true" hidden="false"/>
    </xf>
    <xf numFmtId="164" fontId="116" fillId="0" borderId="1" xfId="0" applyFont="true" applyBorder="tru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5" fontId="142" fillId="0" borderId="0" xfId="0" applyFont="true" applyBorder="false" applyAlignment="true" applyProtection="false">
      <alignment horizontal="center" vertical="center" textRotation="0" wrapText="true" indent="0" shrinkToFit="false"/>
      <protection locked="true" hidden="false"/>
    </xf>
    <xf numFmtId="164" fontId="142" fillId="0" borderId="0" xfId="0" applyFont="true" applyBorder="false" applyAlignment="true" applyProtection="false">
      <alignment horizontal="general" vertical="center" textRotation="0" wrapText="true" indent="0" shrinkToFit="false"/>
      <protection locked="true" hidden="false"/>
    </xf>
    <xf numFmtId="164" fontId="142" fillId="27" borderId="1" xfId="0" applyFont="true" applyBorder="true" applyAlignment="true" applyProtection="false">
      <alignment horizontal="general" vertical="center" textRotation="0" wrapText="true" indent="0" shrinkToFit="false"/>
      <protection locked="true" hidden="false"/>
    </xf>
    <xf numFmtId="164" fontId="142" fillId="27" borderId="1" xfId="0" applyFont="true" applyBorder="true" applyAlignment="true" applyProtection="false">
      <alignment horizontal="center" vertical="center" textRotation="0" wrapText="true" indent="0" shrinkToFit="false"/>
      <protection locked="true" hidden="false"/>
    </xf>
    <xf numFmtId="179" fontId="138" fillId="27" borderId="1" xfId="0" applyFont="true" applyBorder="true" applyAlignment="true" applyProtection="false">
      <alignment horizontal="general" vertical="center" textRotation="0" wrapText="true" indent="0" shrinkToFit="false"/>
      <protection locked="true" hidden="false"/>
    </xf>
    <xf numFmtId="164" fontId="142"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79" fontId="138" fillId="0" borderId="0" xfId="0" applyFont="true" applyBorder="false" applyAlignment="true" applyProtection="false">
      <alignment horizontal="general" vertical="center" textRotation="0" wrapText="true" indent="0" shrinkToFit="false"/>
      <protection locked="true" hidden="false"/>
    </xf>
    <xf numFmtId="164" fontId="116" fillId="0" borderId="1" xfId="0" applyFont="true" applyBorder="true" applyAlignment="true" applyProtection="false">
      <alignment horizontal="center" vertical="center" textRotation="0" wrapText="true" indent="0" shrinkToFit="false"/>
      <protection locked="true" hidden="false"/>
    </xf>
    <xf numFmtId="164" fontId="140" fillId="0" borderId="1" xfId="0" applyFont="true" applyBorder="true" applyAlignment="true" applyProtection="false">
      <alignment horizontal="general" vertical="center" textRotation="0" wrapText="true" indent="0" shrinkToFit="false"/>
      <protection locked="true" hidden="false"/>
    </xf>
    <xf numFmtId="164" fontId="140" fillId="27"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79" fontId="141" fillId="0" borderId="1" xfId="0" applyFont="true" applyBorder="true" applyAlignment="true" applyProtection="false">
      <alignment horizontal="general" vertical="center" textRotation="0" wrapText="true" indent="0" shrinkToFit="false"/>
      <protection locked="true" hidden="false"/>
    </xf>
    <xf numFmtId="165" fontId="116" fillId="0" borderId="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16" fillId="0" borderId="1" xfId="0" applyFont="true" applyBorder="true" applyAlignment="true" applyProtection="false">
      <alignment horizontal="general" vertical="center" textRotation="0" wrapText="true" indent="0" shrinkToFit="false"/>
      <protection locked="true" hidden="false"/>
    </xf>
    <xf numFmtId="179" fontId="116" fillId="0" borderId="1" xfId="0" applyFont="true" applyBorder="true" applyAlignment="true" applyProtection="false">
      <alignment horizontal="general"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true" indent="0" shrinkToFit="false"/>
      <protection locked="true" hidden="false"/>
    </xf>
    <xf numFmtId="164" fontId="147" fillId="0" borderId="1" xfId="0" applyFont="true" applyBorder="true" applyAlignment="true" applyProtection="false">
      <alignment horizontal="center" vertical="center" textRotation="0" wrapText="true" indent="0" shrinkToFit="false"/>
      <protection locked="true" hidden="false"/>
    </xf>
    <xf numFmtId="164" fontId="147" fillId="0" borderId="1" xfId="0" applyFont="true" applyBorder="true" applyAlignment="true" applyProtection="false">
      <alignment horizontal="general" vertical="center" textRotation="0" wrapText="true" indent="0" shrinkToFit="false"/>
      <protection locked="true" hidden="false"/>
    </xf>
    <xf numFmtId="164" fontId="147" fillId="0" borderId="0" xfId="0" applyFont="true" applyBorder="false" applyAlignment="true" applyProtection="false">
      <alignment horizontal="general" vertical="center" textRotation="0" wrapText="true" indent="0" shrinkToFit="false"/>
      <protection locked="true" hidden="false"/>
    </xf>
    <xf numFmtId="189" fontId="116" fillId="0" borderId="1" xfId="0" applyFont="true" applyBorder="true" applyAlignment="true" applyProtection="false">
      <alignment horizontal="center" vertical="center" textRotation="0" wrapText="true" indent="0" shrinkToFit="false"/>
      <protection locked="true" hidden="false"/>
    </xf>
    <xf numFmtId="189" fontId="147" fillId="0" borderId="1" xfId="0" applyFont="true" applyBorder="true" applyAlignment="true" applyProtection="false">
      <alignment horizontal="center" vertical="center" textRotation="0" wrapText="true" indent="0" shrinkToFit="false"/>
      <protection locked="true" hidden="false"/>
    </xf>
    <xf numFmtId="179" fontId="148" fillId="0" borderId="1" xfId="0" applyFont="true" applyBorder="true" applyAlignment="true" applyProtection="false">
      <alignment horizontal="general" vertical="center" textRotation="0" wrapText="true" indent="0" shrinkToFit="false"/>
      <protection locked="true" hidden="false"/>
    </xf>
    <xf numFmtId="164" fontId="79" fillId="0" borderId="1" xfId="0" applyFont="true" applyBorder="true" applyAlignment="true" applyProtection="false">
      <alignment horizontal="general" vertical="center" textRotation="0" wrapText="true" indent="0" shrinkToFit="false"/>
      <protection locked="true" hidden="false"/>
    </xf>
    <xf numFmtId="164" fontId="79" fillId="27" borderId="1" xfId="0" applyFont="true" applyBorder="true" applyAlignment="true" applyProtection="false">
      <alignment horizontal="general" vertical="center" textRotation="0" wrapText="true" indent="0" shrinkToFit="false"/>
      <protection locked="true" hidden="false"/>
    </xf>
    <xf numFmtId="179" fontId="85" fillId="27" borderId="1"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142" fillId="0" borderId="1" xfId="0" applyFont="true" applyBorder="true" applyAlignment="true" applyProtection="false">
      <alignment horizontal="center" vertical="center" textRotation="0" wrapText="true" indent="0" shrinkToFit="false"/>
      <protection locked="true" hidden="false"/>
    </xf>
    <xf numFmtId="179" fontId="142" fillId="0" borderId="1" xfId="0" applyFont="true" applyBorder="true" applyAlignment="true" applyProtection="false">
      <alignment horizontal="center" vertical="center" textRotation="0" wrapText="true" indent="0" shrinkToFit="false"/>
      <protection locked="true" hidden="false"/>
    </xf>
    <xf numFmtId="179" fontId="1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49" fillId="0" borderId="1" xfId="0" applyFont="true" applyBorder="true" applyAlignment="true" applyProtection="false">
      <alignment horizontal="general" vertical="center" textRotation="0" wrapText="true" indent="0" shrinkToFit="false"/>
      <protection locked="true" hidden="false"/>
    </xf>
    <xf numFmtId="179" fontId="140" fillId="0" borderId="1" xfId="0" applyFont="true" applyBorder="true" applyAlignment="true" applyProtection="false">
      <alignment horizontal="general" vertical="center" textRotation="0" wrapText="true" indent="0" shrinkToFit="false"/>
      <protection locked="true" hidden="false"/>
    </xf>
    <xf numFmtId="165" fontId="149" fillId="0" borderId="0" xfId="0" applyFont="true" applyBorder="true" applyAlignment="true" applyProtection="false">
      <alignment horizontal="center" vertical="center" textRotation="0" wrapText="true" indent="0" shrinkToFit="false"/>
      <protection locked="true" hidden="false"/>
    </xf>
    <xf numFmtId="165" fontId="116" fillId="0" borderId="0" xfId="0" applyFont="true" applyBorder="true" applyAlignment="true" applyProtection="false">
      <alignment horizontal="center" vertical="center" textRotation="0" wrapText="true" indent="0" shrinkToFit="false"/>
      <protection locked="true" hidden="false"/>
    </xf>
    <xf numFmtId="179" fontId="116" fillId="0" borderId="1" xfId="0" applyFont="true" applyBorder="true" applyAlignment="true" applyProtection="false">
      <alignment horizontal="center" vertical="center" textRotation="0" wrapText="true" indent="0" shrinkToFit="false"/>
      <protection locked="true" hidden="false"/>
    </xf>
    <xf numFmtId="164" fontId="116" fillId="0" borderId="20" xfId="0" applyFont="true" applyBorder="true" applyAlignment="true" applyProtection="false">
      <alignment horizontal="general" vertical="center" textRotation="0" wrapText="true" indent="0" shrinkToFit="false"/>
      <protection locked="true" hidden="false"/>
    </xf>
    <xf numFmtId="164" fontId="116" fillId="0" borderId="20" xfId="0" applyFont="true" applyBorder="true" applyAlignment="true" applyProtection="false">
      <alignment horizontal="center" vertical="center" textRotation="0" wrapText="true" indent="0" shrinkToFit="false"/>
      <protection locked="true" hidden="false"/>
    </xf>
    <xf numFmtId="165" fontId="116" fillId="0" borderId="18" xfId="0" applyFont="true" applyBorder="true" applyAlignment="true" applyProtection="false">
      <alignment horizontal="center" vertical="center" textRotation="0" wrapText="true" indent="0" shrinkToFit="false"/>
      <protection locked="true" hidden="false"/>
    </xf>
    <xf numFmtId="164" fontId="147" fillId="0" borderId="15" xfId="0" applyFont="true" applyBorder="true" applyAlignment="true" applyProtection="false">
      <alignment horizontal="general" vertical="center" textRotation="0" wrapText="true" indent="0" shrinkToFit="false"/>
      <protection locked="true" hidden="false"/>
    </xf>
    <xf numFmtId="164" fontId="116" fillId="0" borderId="15"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true" applyAlignment="true" applyProtection="false">
      <alignment horizontal="general" vertical="center" textRotation="0" wrapText="true" indent="0" shrinkToFit="false"/>
      <protection locked="true" hidden="false"/>
    </xf>
    <xf numFmtId="179" fontId="116" fillId="0" borderId="1" xfId="0" applyFont="true" applyBorder="true" applyAlignment="true" applyProtection="true">
      <alignment horizontal="center" vertical="center" textRotation="0" wrapText="true" indent="0" shrinkToFit="false"/>
      <protection locked="true" hidden="false"/>
    </xf>
    <xf numFmtId="165" fontId="150" fillId="0" borderId="1" xfId="416" applyFont="true" applyBorder="true" applyAlignment="true" applyProtection="true">
      <alignment horizontal="center" vertical="center" textRotation="0" wrapText="true" indent="0" shrinkToFit="false"/>
      <protection locked="false" hidden="false"/>
    </xf>
    <xf numFmtId="164" fontId="151" fillId="0" borderId="1" xfId="416" applyFont="true" applyBorder="true" applyAlignment="true" applyProtection="true">
      <alignment horizontal="left" vertical="center" textRotation="0" wrapText="true" indent="0" shrinkToFit="false"/>
      <protection locked="false" hidden="false"/>
    </xf>
    <xf numFmtId="164" fontId="138" fillId="0" borderId="1" xfId="0" applyFont="true" applyBorder="true" applyAlignment="true" applyProtection="false">
      <alignment horizontal="center" vertical="center" textRotation="0" wrapText="false" indent="0" shrinkToFit="false"/>
      <protection locked="true" hidden="false"/>
    </xf>
    <xf numFmtId="165" fontId="152" fillId="0" borderId="1" xfId="0" applyFont="true" applyBorder="true" applyAlignment="true" applyProtection="false">
      <alignment horizontal="center" vertical="center" textRotation="0" wrapText="true" indent="0" shrinkToFit="false"/>
      <protection locked="true" hidden="false"/>
    </xf>
    <xf numFmtId="192" fontId="138" fillId="0" borderId="1" xfId="17" applyFont="true" applyBorder="true" applyAlignment="true" applyProtection="true">
      <alignment horizontal="right" vertical="center" textRotation="0" wrapText="false" indent="0" shrinkToFit="false"/>
      <protection locked="true" hidden="false"/>
    </xf>
    <xf numFmtId="192" fontId="138" fillId="0" borderId="1" xfId="0" applyFont="true" applyBorder="true" applyAlignment="true" applyProtection="false">
      <alignment horizontal="right" vertical="center" textRotation="0" wrapText="false" indent="0" shrinkToFit="false"/>
      <protection locked="true" hidden="false"/>
    </xf>
    <xf numFmtId="192" fontId="138" fillId="0" borderId="1" xfId="0" applyFont="true" applyBorder="true" applyAlignment="true" applyProtection="false">
      <alignment horizontal="general" vertical="center" textRotation="0" wrapText="false" indent="0" shrinkToFit="false"/>
      <protection locked="true" hidden="false"/>
    </xf>
    <xf numFmtId="191" fontId="116" fillId="0" borderId="1" xfId="0" applyFont="true" applyBorder="true" applyAlignment="true" applyProtection="false">
      <alignment horizontal="center" vertical="center" textRotation="0" wrapText="true" indent="0" shrinkToFit="false"/>
      <protection locked="true" hidden="false"/>
    </xf>
    <xf numFmtId="164" fontId="116" fillId="0" borderId="46" xfId="0" applyFont="true" applyBorder="true" applyAlignment="true" applyProtection="false">
      <alignment horizontal="center" vertical="center" textRotation="0" wrapText="true" indent="0" shrinkToFit="false"/>
      <protection locked="true" hidden="false"/>
    </xf>
    <xf numFmtId="179" fontId="148" fillId="0" borderId="46" xfId="0" applyFont="true" applyBorder="true" applyAlignment="true" applyProtection="false">
      <alignment horizontal="general" vertical="center" textRotation="0" wrapText="true" indent="0" shrinkToFit="false"/>
      <protection locked="true" hidden="false"/>
    </xf>
    <xf numFmtId="179" fontId="148" fillId="0" borderId="48" xfId="0" applyFont="true" applyBorder="true" applyAlignment="true" applyProtection="false">
      <alignment horizontal="general" vertical="center" textRotation="0" wrapText="true" indent="0" shrinkToFit="false"/>
      <protection locked="true" hidden="false"/>
    </xf>
    <xf numFmtId="164" fontId="116" fillId="0" borderId="57" xfId="0" applyFont="true" applyBorder="true" applyAlignment="true" applyProtection="false">
      <alignment horizontal="general" vertical="center" textRotation="0" wrapText="true" indent="0" shrinkToFit="false"/>
      <protection locked="true" hidden="false"/>
    </xf>
    <xf numFmtId="179" fontId="148" fillId="0" borderId="49" xfId="0" applyFont="true" applyBorder="true" applyAlignment="true" applyProtection="false">
      <alignment horizontal="general" vertical="center" textRotation="0" wrapText="true" indent="0" shrinkToFit="false"/>
      <protection locked="true" hidden="false"/>
    </xf>
    <xf numFmtId="164" fontId="152" fillId="0" borderId="57" xfId="0" applyFont="true" applyBorder="true" applyAlignment="true" applyProtection="false">
      <alignment horizontal="general" vertical="center" textRotation="0" wrapText="true" indent="0" shrinkToFit="false"/>
      <protection locked="true" hidden="false"/>
    </xf>
    <xf numFmtId="164" fontId="152" fillId="0" borderId="60" xfId="0" applyFont="true" applyBorder="true" applyAlignment="true" applyProtection="false">
      <alignment horizontal="general" vertical="center" textRotation="0" wrapText="true" indent="0" shrinkToFit="false"/>
      <protection locked="true" hidden="false"/>
    </xf>
    <xf numFmtId="164" fontId="116" fillId="0" borderId="50" xfId="0" applyFont="true" applyBorder="true" applyAlignment="true" applyProtection="false">
      <alignment horizontal="center" vertical="center" textRotation="0" wrapText="true" indent="0" shrinkToFit="false"/>
      <protection locked="true" hidden="false"/>
    </xf>
    <xf numFmtId="179" fontId="116" fillId="0" borderId="50" xfId="0" applyFont="true" applyBorder="true" applyAlignment="true" applyProtection="true">
      <alignment horizontal="center" vertical="center" textRotation="0" wrapText="true" indent="0" shrinkToFit="false"/>
      <protection locked="true" hidden="false"/>
    </xf>
    <xf numFmtId="179" fontId="148" fillId="0" borderId="50" xfId="0" applyFont="true" applyBorder="true" applyAlignment="true" applyProtection="false">
      <alignment horizontal="general" vertical="center" textRotation="0" wrapText="true" indent="0" shrinkToFit="false"/>
      <protection locked="true" hidden="false"/>
    </xf>
    <xf numFmtId="179" fontId="148" fillId="0" borderId="52" xfId="0" applyFont="true" applyBorder="true" applyAlignment="true" applyProtection="false">
      <alignment horizontal="general" vertical="center" textRotation="0" wrapText="true" indent="0" shrinkToFit="false"/>
      <protection locked="true" hidden="false"/>
    </xf>
    <xf numFmtId="164" fontId="116" fillId="0"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5" fontId="79" fillId="0" borderId="0" xfId="0" applyFont="true" applyBorder="false" applyAlignment="true" applyProtection="false">
      <alignment horizontal="center" vertical="center" textRotation="0" wrapText="true" indent="0" shrinkToFit="false"/>
      <protection locked="true" hidden="false"/>
    </xf>
    <xf numFmtId="164" fontId="123" fillId="27" borderId="1" xfId="0" applyFont="true" applyBorder="true" applyAlignment="true" applyProtection="false">
      <alignment horizontal="center" vertical="center" textRotation="0" wrapText="true" indent="0" shrinkToFit="false"/>
      <protection locked="true" hidden="false"/>
    </xf>
    <xf numFmtId="179" fontId="79" fillId="27"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45" fillId="0" borderId="1" xfId="0" applyFont="true" applyBorder="true" applyAlignment="true" applyProtection="false">
      <alignment horizontal="center" vertical="center" textRotation="0" wrapText="true" indent="0" shrinkToFit="false"/>
      <protection locked="true" hidden="false"/>
    </xf>
    <xf numFmtId="164" fontId="145" fillId="0" borderId="1" xfId="0" applyFont="true" applyBorder="true" applyAlignment="true" applyProtection="false">
      <alignment horizontal="center" vertical="center" textRotation="0" wrapText="true" indent="0" shrinkToFit="false"/>
      <protection locked="true" hidden="false"/>
    </xf>
    <xf numFmtId="164" fontId="142" fillId="0" borderId="0" xfId="0" applyFont="true" applyBorder="false" applyAlignment="true" applyProtection="false">
      <alignment horizontal="general" vertical="center" textRotation="0" wrapText="true" indent="0" shrinkToFit="false"/>
      <protection locked="true" hidden="false"/>
    </xf>
    <xf numFmtId="165" fontId="141" fillId="27" borderId="1" xfId="0" applyFont="true" applyBorder="true" applyAlignment="true" applyProtection="false">
      <alignment horizontal="center" vertical="center" textRotation="0" wrapText="true" indent="0" shrinkToFit="false"/>
      <protection locked="true" hidden="false"/>
    </xf>
    <xf numFmtId="164" fontId="153" fillId="0" borderId="1" xfId="0" applyFont="true" applyBorder="true" applyAlignment="true" applyProtection="false">
      <alignment horizontal="center" vertical="center" textRotation="0" wrapText="true" indent="0" shrinkToFit="false"/>
      <protection locked="true" hidden="false"/>
    </xf>
    <xf numFmtId="164" fontId="141" fillId="27" borderId="1" xfId="0" applyFont="true" applyBorder="true" applyAlignment="true" applyProtection="false">
      <alignment horizontal="center" vertical="center" textRotation="0" wrapText="true" indent="0" shrinkToFit="false"/>
      <protection locked="true" hidden="false"/>
    </xf>
    <xf numFmtId="164" fontId="154" fillId="0" borderId="1" xfId="0" applyFont="true" applyBorder="true" applyAlignment="true" applyProtection="false">
      <alignment horizontal="center" vertical="center" textRotation="0" wrapText="true" indent="0" shrinkToFit="false"/>
      <protection locked="true" hidden="false"/>
    </xf>
    <xf numFmtId="179" fontId="155" fillId="0" borderId="1" xfId="0" applyFont="true" applyBorder="true" applyAlignment="true" applyProtection="false">
      <alignment horizontal="general" vertical="center" textRotation="0" wrapText="true" indent="0" shrinkToFit="false"/>
      <protection locked="true" hidden="false"/>
    </xf>
    <xf numFmtId="164" fontId="154" fillId="0" borderId="0" xfId="0" applyFont="true" applyBorder="false" applyAlignment="true" applyProtection="false">
      <alignment horizontal="general" vertical="center" textRotation="0" wrapText="true" indent="0" shrinkToFit="false"/>
      <protection locked="true" hidden="false"/>
    </xf>
    <xf numFmtId="165" fontId="156" fillId="0" borderId="1" xfId="0" applyFont="true" applyBorder="true" applyAlignment="true" applyProtection="false">
      <alignment horizontal="center" vertical="bottom" textRotation="0" wrapText="true" indent="0" shrinkToFit="false"/>
      <protection locked="true" hidden="false"/>
    </xf>
    <xf numFmtId="164" fontId="116" fillId="0" borderId="1" xfId="0" applyFont="true" applyBorder="true" applyAlignment="true" applyProtection="false">
      <alignment horizontal="general" vertical="bottom" textRotation="0" wrapText="true" indent="0" shrinkToFit="false"/>
      <protection locked="true" hidden="false"/>
    </xf>
    <xf numFmtId="164" fontId="116" fillId="0" borderId="1" xfId="0" applyFont="true" applyBorder="true" applyAlignment="true" applyProtection="false">
      <alignment horizontal="center" vertical="center" textRotation="0" wrapText="false" indent="0" shrinkToFit="false"/>
      <protection locked="true" hidden="false"/>
    </xf>
    <xf numFmtId="166" fontId="116" fillId="0" borderId="1" xfId="0" applyFont="true" applyBorder="true" applyAlignment="true" applyProtection="false">
      <alignment horizontal="right" vertical="center" textRotation="0" wrapText="true" indent="0" shrinkToFit="false"/>
      <protection locked="true" hidden="false"/>
    </xf>
    <xf numFmtId="164" fontId="116" fillId="0" borderId="1"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true">
      <alignment horizontal="general" vertical="center" textRotation="0" wrapText="false" indent="0" shrinkToFit="false"/>
      <protection locked="false" hidden="false"/>
    </xf>
    <xf numFmtId="165" fontId="116" fillId="0" borderId="1" xfId="0" applyFont="true" applyBorder="true" applyAlignment="true" applyProtection="true">
      <alignment horizontal="center" vertical="center" textRotation="0" wrapText="false" indent="0" shrinkToFit="false"/>
      <protection locked="false" hidden="false"/>
    </xf>
    <xf numFmtId="165" fontId="116" fillId="0" borderId="1" xfId="410" applyFont="true" applyBorder="true" applyAlignment="true" applyProtection="true">
      <alignment horizontal="center" vertical="center" textRotation="0" wrapText="true" indent="0" shrinkToFit="false"/>
      <protection locked="false" hidden="false"/>
    </xf>
    <xf numFmtId="164" fontId="116" fillId="0" borderId="1" xfId="410" applyFont="true" applyBorder="true" applyAlignment="true" applyProtection="true">
      <alignment horizontal="left" vertical="center" textRotation="0" wrapText="true" indent="0" shrinkToFit="false"/>
      <protection locked="fals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6" fillId="0" borderId="1" xfId="0" applyFont="true" applyBorder="true" applyAlignment="true" applyProtection="false">
      <alignment horizontal="right" vertical="center" textRotation="0" wrapText="true" indent="0" shrinkToFit="false"/>
      <protection locked="true" hidden="false"/>
    </xf>
    <xf numFmtId="179" fontId="116" fillId="0" borderId="1" xfId="0" applyFont="true" applyBorder="true" applyAlignment="true" applyProtection="false">
      <alignment horizontal="right" vertical="center" textRotation="0" wrapText="false" indent="0" shrinkToFit="false"/>
      <protection locked="true" hidden="false"/>
    </xf>
    <xf numFmtId="165" fontId="116" fillId="27" borderId="1" xfId="0" applyFont="true" applyBorder="true" applyAlignment="true" applyProtection="true">
      <alignment horizontal="left" vertical="center" textRotation="0" wrapText="true" indent="0" shrinkToFit="false"/>
      <protection locked="false" hidden="false"/>
    </xf>
    <xf numFmtId="165" fontId="116" fillId="27" borderId="1" xfId="0" applyFont="true" applyBorder="true" applyAlignment="true" applyProtection="true">
      <alignment horizontal="center" vertical="center" textRotation="0" wrapText="false" indent="0" shrinkToFit="false"/>
      <protection locked="false" hidden="false"/>
    </xf>
    <xf numFmtId="193" fontId="116" fillId="27" borderId="1" xfId="0" applyFont="true" applyBorder="true" applyAlignment="true" applyProtection="true">
      <alignment horizontal="center" vertical="center" textRotation="0" wrapText="false" indent="0" shrinkToFit="false"/>
      <protection locked="false" hidden="false"/>
    </xf>
    <xf numFmtId="179" fontId="116" fillId="27" borderId="1" xfId="0" applyFont="true" applyBorder="true" applyAlignment="true" applyProtection="true">
      <alignment horizontal="general" vertical="center" textRotation="0" wrapText="false" indent="0" shrinkToFit="false"/>
      <protection locked="false" hidden="false"/>
    </xf>
    <xf numFmtId="165" fontId="116" fillId="0" borderId="0" xfId="0" applyFont="true" applyBorder="false" applyAlignment="true" applyProtection="true">
      <alignment horizontal="center" vertical="center" textRotation="0" wrapText="false" indent="0" shrinkToFit="false"/>
      <protection locked="false" hidden="false"/>
    </xf>
    <xf numFmtId="165" fontId="116" fillId="0" borderId="0" xfId="0" applyFont="true" applyBorder="false" applyAlignment="true" applyProtection="true">
      <alignment horizontal="left" vertical="center" textRotation="0" wrapText="true" indent="0" shrinkToFit="false"/>
      <protection locked="false" hidden="false"/>
    </xf>
    <xf numFmtId="193" fontId="116" fillId="0" borderId="0" xfId="0" applyFont="true" applyBorder="false" applyAlignment="true" applyProtection="true">
      <alignment horizontal="center" vertical="center" textRotation="0" wrapText="false" indent="0" shrinkToFit="false"/>
      <protection locked="false" hidden="false"/>
    </xf>
    <xf numFmtId="179" fontId="116" fillId="0" borderId="0" xfId="0" applyFont="true" applyBorder="false" applyAlignment="true" applyProtection="true">
      <alignment horizontal="general" vertical="center" textRotation="0" wrapText="false" indent="0" shrinkToFit="false"/>
      <protection locked="false" hidden="false"/>
    </xf>
    <xf numFmtId="165" fontId="145" fillId="0" borderId="1" xfId="0" applyFont="true" applyBorder="true" applyAlignment="true" applyProtection="false">
      <alignment horizontal="center" vertical="center" textRotation="0" wrapText="true" indent="0" shrinkToFit="false"/>
      <protection locked="true" hidden="false"/>
    </xf>
    <xf numFmtId="164" fontId="145" fillId="0" borderId="1" xfId="0" applyFont="true" applyBorder="true" applyAlignment="true" applyProtection="false">
      <alignment horizontal="center" vertical="center" textRotation="0" wrapText="true" indent="0" shrinkToFit="false"/>
      <protection locked="true" hidden="false"/>
    </xf>
    <xf numFmtId="179" fontId="145" fillId="0" borderId="1" xfId="0" applyFont="true" applyBorder="true" applyAlignment="true" applyProtection="false">
      <alignment horizontal="center" vertical="center" textRotation="0" wrapText="true" indent="0" shrinkToFit="false"/>
      <protection locked="true" hidden="false"/>
    </xf>
    <xf numFmtId="179" fontId="138" fillId="0" borderId="1" xfId="0" applyFont="true" applyBorder="true" applyAlignment="true" applyProtection="false">
      <alignment horizontal="center" vertical="center" textRotation="0" wrapText="true" indent="0" shrinkToFit="false"/>
      <protection locked="true" hidden="false"/>
    </xf>
    <xf numFmtId="165" fontId="140" fillId="27" borderId="1" xfId="0" applyFont="true" applyBorder="true" applyAlignment="true" applyProtection="false">
      <alignment horizontal="center" vertical="center" textRotation="0" wrapText="true" indent="0" shrinkToFit="false"/>
      <protection locked="true" hidden="false"/>
    </xf>
    <xf numFmtId="165" fontId="154"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79" fontId="61" fillId="0" borderId="1" xfId="0" applyFont="true" applyBorder="true" applyAlignment="true" applyProtection="false">
      <alignment horizontal="center" vertical="center" textRotation="0" wrapText="true" indent="0" shrinkToFit="false"/>
      <protection locked="true" hidden="false"/>
    </xf>
    <xf numFmtId="179" fontId="155" fillId="0" borderId="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116" fillId="0" borderId="1" xfId="0" applyFont="true" applyBorder="true" applyAlignment="true" applyProtection="false">
      <alignment horizontal="left" vertical="center" textRotation="0" wrapText="true" indent="0" shrinkToFit="false"/>
      <protection locked="true" hidden="false"/>
    </xf>
    <xf numFmtId="164" fontId="157" fillId="0" borderId="1" xfId="0" applyFont="true" applyBorder="true" applyAlignment="true" applyProtection="false">
      <alignment horizontal="general" vertical="center" textRotation="0" wrapText="true" indent="0" shrinkToFit="false"/>
      <protection locked="true" hidden="false"/>
    </xf>
    <xf numFmtId="164" fontId="142" fillId="0" borderId="1" xfId="0" applyFont="true" applyBorder="true" applyAlignment="true" applyProtection="false">
      <alignment horizontal="left" vertical="center" textRotation="0" wrapText="true" indent="0" shrinkToFit="false"/>
      <protection locked="true" hidden="false"/>
    </xf>
    <xf numFmtId="164" fontId="157" fillId="0" borderId="18" xfId="0" applyFont="true" applyBorder="true" applyAlignment="true" applyProtection="false">
      <alignment horizontal="general"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5" fontId="142" fillId="0" borderId="21" xfId="0" applyFont="true" applyBorder="true" applyAlignment="true" applyProtection="false">
      <alignment horizontal="center" vertical="center" textRotation="0" wrapText="true" indent="0" shrinkToFit="false"/>
      <protection locked="true" hidden="false"/>
    </xf>
    <xf numFmtId="164" fontId="79" fillId="0" borderId="56"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116" fillId="0" borderId="21" xfId="0" applyFont="true" applyBorder="true" applyAlignment="true" applyProtection="false">
      <alignment horizontal="center" vertical="center" textRotation="0" wrapText="false" indent="0" shrinkToFit="false"/>
      <protection locked="true" hidden="false"/>
    </xf>
    <xf numFmtId="164" fontId="142" fillId="0" borderId="57" xfId="0" applyFont="true" applyBorder="true" applyAlignment="true" applyProtection="false">
      <alignment horizontal="left" vertical="center" textRotation="0" wrapText="true" indent="0" shrinkToFit="false"/>
      <protection locked="true" hidden="false"/>
    </xf>
    <xf numFmtId="164" fontId="157" fillId="0" borderId="5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7" fillId="0" borderId="60"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142" fillId="0" borderId="53" xfId="0" applyFont="true" applyBorder="true" applyAlignment="true" applyProtection="false">
      <alignment horizontal="left" vertical="center" textRotation="0" wrapText="true" indent="0" shrinkToFit="false"/>
      <protection locked="true" hidden="false"/>
    </xf>
    <xf numFmtId="164" fontId="116" fillId="0" borderId="53"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116" fillId="0" borderId="57" xfId="0" applyFont="true" applyBorder="true" applyAlignment="true" applyProtection="false">
      <alignment horizontal="left" vertical="center" textRotation="0" wrapText="true" indent="0" shrinkToFit="false"/>
      <protection locked="true" hidden="false"/>
    </xf>
    <xf numFmtId="164" fontId="116" fillId="0" borderId="56" xfId="0" applyFont="true" applyBorder="true" applyAlignment="true" applyProtection="false">
      <alignment horizontal="left" vertical="center" textRotation="0" wrapText="true" indent="0" shrinkToFit="false"/>
      <protection locked="true" hidden="false"/>
    </xf>
    <xf numFmtId="164" fontId="116" fillId="0" borderId="53" xfId="0" applyFont="true" applyBorder="true" applyAlignment="true" applyProtection="false">
      <alignment horizontal="left"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79" fillId="27" borderId="1"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general" vertical="center" textRotation="0" wrapText="false" indent="0" shrinkToFit="false"/>
      <protection locked="true" hidden="false"/>
    </xf>
    <xf numFmtId="164" fontId="148" fillId="0" borderId="1" xfId="0" applyFont="true" applyBorder="true" applyAlignment="true" applyProtection="false">
      <alignment horizontal="center" vertical="center" textRotation="0" wrapText="true" indent="0" shrinkToFit="false"/>
      <protection locked="true" hidden="false"/>
    </xf>
    <xf numFmtId="179" fontId="148" fillId="0" borderId="1" xfId="0"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general" vertical="center" textRotation="0" wrapText="true" indent="0" shrinkToFit="false"/>
      <protection locked="true" hidden="false"/>
    </xf>
    <xf numFmtId="179" fontId="85" fillId="0" borderId="1" xfId="0" applyFont="true" applyBorder="true" applyAlignment="true" applyProtection="false">
      <alignment horizontal="general" vertical="center" textRotation="0" wrapText="true" indent="0" shrinkToFit="false"/>
      <protection locked="true" hidden="false"/>
    </xf>
    <xf numFmtId="165" fontId="116" fillId="0" borderId="1" xfId="0" applyFont="true" applyBorder="true" applyAlignment="true" applyProtection="false">
      <alignment horizontal="center" vertical="center" textRotation="0" wrapText="true" indent="0" shrinkToFit="false"/>
      <protection locked="true" hidden="false"/>
    </xf>
    <xf numFmtId="179" fontId="116" fillId="0" borderId="1" xfId="17" applyFont="true" applyBorder="true" applyAlignment="true" applyProtection="true">
      <alignment horizontal="right" vertical="center" textRotation="0" wrapText="false" indent="0" shrinkToFit="false"/>
      <protection locked="true" hidden="false"/>
    </xf>
    <xf numFmtId="179" fontId="116" fillId="0" borderId="1"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16" fillId="0" borderId="1" xfId="0" applyFont="true" applyBorder="true" applyAlignment="true" applyProtection="false">
      <alignment horizontal="general" vertical="top" textRotation="0" wrapText="true" indent="0" shrinkToFit="true"/>
      <protection locked="true" hidden="false"/>
    </xf>
    <xf numFmtId="179" fontId="116" fillId="0" borderId="1" xfId="17" applyFont="true" applyBorder="true" applyAlignment="true" applyProtection="true">
      <alignment horizontal="right"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false" indent="0" shrinkToFit="false"/>
      <protection locked="true" hidden="false"/>
    </xf>
    <xf numFmtId="164" fontId="116" fillId="0" borderId="18" xfId="0" applyFont="true" applyBorder="true" applyAlignment="true" applyProtection="false">
      <alignment horizontal="left" vertical="center" textRotation="0" wrapText="true" indent="0" shrinkToFit="false"/>
      <protection locked="true" hidden="false"/>
    </xf>
    <xf numFmtId="179" fontId="116" fillId="0" borderId="18" xfId="17" applyFont="true" applyBorder="true" applyAlignment="true" applyProtection="true">
      <alignment horizontal="right" vertical="center" textRotation="0" wrapText="false" indent="0" shrinkToFit="false"/>
      <protection locked="true" hidden="false"/>
    </xf>
    <xf numFmtId="179" fontId="116" fillId="0" borderId="18" xfId="0" applyFont="true" applyBorder="true" applyAlignment="true" applyProtection="false">
      <alignment horizontal="right" vertical="center" textRotation="0" wrapText="false" indent="0" shrinkToFit="false"/>
      <protection locked="true" hidden="false"/>
    </xf>
    <xf numFmtId="179" fontId="116" fillId="0" borderId="18" xfId="0" applyFont="true" applyBorder="true" applyAlignment="true" applyProtection="false">
      <alignment horizontal="general" vertical="center" textRotation="0" wrapText="false" indent="0" shrinkToFit="false"/>
      <protection locked="true" hidden="false"/>
    </xf>
    <xf numFmtId="164" fontId="148" fillId="0" borderId="1" xfId="0" applyFont="true" applyBorder="true" applyAlignment="true" applyProtection="false">
      <alignment horizontal="center" vertical="center" textRotation="0" wrapText="false" indent="0" shrinkToFit="false"/>
      <protection locked="true" hidden="false"/>
    </xf>
    <xf numFmtId="179" fontId="148" fillId="0" borderId="1" xfId="17" applyFont="true" applyBorder="true" applyAlignment="true" applyProtection="true">
      <alignment horizontal="right" vertical="center" textRotation="0" wrapText="true" indent="0" shrinkToFit="false"/>
      <protection locked="true" hidden="false"/>
    </xf>
    <xf numFmtId="164" fontId="148" fillId="0" borderId="1" xfId="0" applyFont="true" applyBorder="true" applyAlignment="false" applyProtection="false">
      <alignment horizontal="general" vertical="bottom" textRotation="0" wrapText="false" indent="0" shrinkToFit="false"/>
      <protection locked="true" hidden="false"/>
    </xf>
    <xf numFmtId="179" fontId="148" fillId="0" borderId="1" xfId="17" applyFont="true" applyBorder="true" applyAlignment="true" applyProtection="true">
      <alignment horizontal="right" vertical="center" textRotation="0" wrapText="false" indent="0" shrinkToFit="false"/>
      <protection locked="true" hidden="false"/>
    </xf>
    <xf numFmtId="179" fontId="148" fillId="0" borderId="1" xfId="0" applyFont="true" applyBorder="true" applyAlignment="true" applyProtection="false">
      <alignment horizontal="right" vertical="center" textRotation="0" wrapText="false" indent="0" shrinkToFit="false"/>
      <protection locked="true" hidden="false"/>
    </xf>
    <xf numFmtId="179" fontId="148" fillId="0" borderId="1" xfId="0" applyFont="true" applyBorder="true" applyAlignment="true" applyProtection="false">
      <alignment horizontal="general" vertical="center" textRotation="0" wrapText="false" indent="0" shrinkToFit="false"/>
      <protection locked="true" hidden="false"/>
    </xf>
    <xf numFmtId="164" fontId="116" fillId="0" borderId="1" xfId="408" applyFont="true" applyBorder="true" applyAlignment="true" applyProtection="true">
      <alignment horizontal="center" vertical="center" textRotation="0" wrapText="true" indent="0" shrinkToFit="false"/>
      <protection locked="false" hidden="false"/>
    </xf>
    <xf numFmtId="164" fontId="152" fillId="0" borderId="1" xfId="0" applyFont="true" applyBorder="true" applyAlignment="true" applyProtection="false">
      <alignment horizontal="general" vertical="center" textRotation="0" wrapText="true" indent="0" shrinkToFit="false"/>
      <protection locked="true" hidden="false"/>
    </xf>
    <xf numFmtId="164" fontId="148" fillId="0" borderId="1" xfId="0" applyFont="true" applyBorder="true" applyAlignment="true" applyProtection="false">
      <alignment horizontal="general" vertical="center" textRotation="0" wrapText="true" indent="0" shrinkToFit="false"/>
      <protection locked="true" hidden="false"/>
    </xf>
    <xf numFmtId="164" fontId="148" fillId="0" borderId="1" xfId="0" applyFont="true" applyBorder="true" applyAlignment="true" applyProtection="false">
      <alignment horizontal="center" vertical="bottom" textRotation="0" wrapText="false" indent="0" shrinkToFit="false"/>
      <protection locked="true" hidden="false"/>
    </xf>
    <xf numFmtId="164" fontId="148" fillId="27" borderId="1" xfId="0" applyFont="true" applyBorder="true" applyAlignment="true" applyProtection="false">
      <alignment horizontal="general" vertical="center" textRotation="0" wrapText="true" indent="0" shrinkToFit="false"/>
      <protection locked="true" hidden="false"/>
    </xf>
    <xf numFmtId="164" fontId="148" fillId="27" borderId="1" xfId="0" applyFont="true" applyBorder="true" applyAlignment="true" applyProtection="false">
      <alignment horizontal="center" vertical="center" textRotation="0" wrapText="true" indent="0" shrinkToFit="false"/>
      <protection locked="true" hidden="false"/>
    </xf>
    <xf numFmtId="179" fontId="148" fillId="27" borderId="1" xfId="0" applyFont="true" applyBorder="true" applyAlignment="true" applyProtection="false">
      <alignment horizontal="general" vertical="center" textRotation="0" wrapText="tru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79" fontId="148" fillId="0" borderId="0" xfId="0" applyFont="true" applyBorder="false" applyAlignment="true" applyProtection="false">
      <alignment horizontal="right" vertical="bottom" textRotation="0" wrapText="false" indent="0" shrinkToFit="false"/>
      <protection locked="true" hidden="false"/>
    </xf>
    <xf numFmtId="165" fontId="148" fillId="0" borderId="1" xfId="0" applyFont="true" applyBorder="true" applyAlignment="true" applyProtection="false">
      <alignment horizontal="center" vertical="center" textRotation="0" wrapText="true" indent="0" shrinkToFit="false"/>
      <protection locked="true" hidden="false"/>
    </xf>
    <xf numFmtId="164" fontId="148" fillId="0" borderId="1" xfId="0" applyFont="true" applyBorder="true" applyAlignment="true" applyProtection="false">
      <alignment horizontal="center" vertical="center" textRotation="0" wrapText="true" indent="0" shrinkToFit="false"/>
      <protection locked="true" hidden="false"/>
    </xf>
    <xf numFmtId="179" fontId="148" fillId="0" borderId="1" xfId="0"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general" vertical="center" textRotation="0" wrapText="true" indent="0" shrinkToFit="false"/>
      <protection locked="true" hidden="false"/>
    </xf>
    <xf numFmtId="179" fontId="148" fillId="0" borderId="1" xfId="0" applyFont="true" applyBorder="true" applyAlignment="true" applyProtection="false">
      <alignment horizontal="right" vertical="center" textRotation="0" wrapText="true" indent="1" shrinkToFit="false"/>
      <protection locked="true" hidden="false"/>
    </xf>
    <xf numFmtId="179" fontId="85" fillId="0" borderId="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5" fontId="116" fillId="0" borderId="0" xfId="0" applyFont="true" applyBorder="false" applyAlignment="true" applyProtection="false">
      <alignment horizontal="center" vertical="center" textRotation="0" wrapText="true" indent="0" shrinkToFit="false"/>
      <protection locked="true" hidden="false"/>
    </xf>
    <xf numFmtId="164" fontId="116" fillId="27" borderId="1" xfId="0" applyFont="true" applyBorder="true" applyAlignment="true" applyProtection="false">
      <alignment horizontal="general" vertical="center" textRotation="0" wrapText="true" indent="0" shrinkToFit="false"/>
      <protection locked="true" hidden="false"/>
    </xf>
    <xf numFmtId="179" fontId="116" fillId="27" borderId="1" xfId="0" applyFont="true" applyBorder="true" applyAlignment="true" applyProtection="false">
      <alignment horizontal="general" vertical="center" textRotation="0" wrapText="true" indent="0" shrinkToFit="false"/>
      <protection locked="true" hidden="false"/>
    </xf>
    <xf numFmtId="192" fontId="116" fillId="0" borderId="1" xfId="0" applyFont="true" applyBorder="true" applyAlignment="true" applyProtection="false">
      <alignment horizontal="center" vertical="center" textRotation="0" wrapText="true" indent="0" shrinkToFit="false"/>
      <protection locked="true" hidden="false"/>
    </xf>
    <xf numFmtId="164" fontId="140" fillId="0" borderId="1" xfId="0" applyFont="true" applyBorder="true" applyAlignment="true" applyProtection="false">
      <alignment horizontal="general" vertical="center" textRotation="0" wrapText="true" indent="0" shrinkToFit="false"/>
      <protection locked="true" hidden="false"/>
    </xf>
    <xf numFmtId="164" fontId="140" fillId="0" borderId="1" xfId="0" applyFont="true" applyBorder="true" applyAlignment="true" applyProtection="false">
      <alignment horizontal="center" vertical="center" textRotation="0" wrapText="true" indent="0" shrinkToFit="false"/>
      <protection locked="true" hidden="false"/>
    </xf>
    <xf numFmtId="179" fontId="149" fillId="0" borderId="1" xfId="0" applyFont="true" applyBorder="true" applyAlignment="true" applyProtection="false">
      <alignment horizontal="general" vertical="center" textRotation="0" wrapText="true" indent="0" shrinkToFit="false"/>
      <protection locked="true" hidden="false"/>
    </xf>
    <xf numFmtId="192" fontId="140" fillId="0" borderId="1" xfId="0" applyFont="true" applyBorder="true" applyAlignment="true" applyProtection="false">
      <alignment horizontal="general" vertical="center" textRotation="0" wrapText="true" indent="0" shrinkToFit="false"/>
      <protection locked="true" hidden="false"/>
    </xf>
    <xf numFmtId="164" fontId="140" fillId="0" borderId="0" xfId="0" applyFont="true" applyBorder="false" applyAlignment="true" applyProtection="false">
      <alignment horizontal="general" vertical="center" textRotation="0" wrapText="true" indent="0" shrinkToFit="false"/>
      <protection locked="true" hidden="false"/>
    </xf>
    <xf numFmtId="165" fontId="116" fillId="0" borderId="53" xfId="0" applyFont="true" applyBorder="true" applyAlignment="true" applyProtection="false">
      <alignment horizontal="center" vertical="center" textRotation="0" wrapText="true" indent="0" shrinkToFit="false"/>
      <protection locked="true" hidden="false"/>
    </xf>
    <xf numFmtId="192" fontId="116" fillId="0" borderId="1" xfId="17" applyFont="true" applyBorder="true" applyAlignment="true" applyProtection="true">
      <alignment horizontal="general" vertical="center" textRotation="0" wrapText="true" indent="0" shrinkToFit="false"/>
      <protection locked="true" hidden="false"/>
    </xf>
    <xf numFmtId="192" fontId="116" fillId="0" borderId="1" xfId="0" applyFont="true" applyBorder="true" applyAlignment="true" applyProtection="false">
      <alignment horizontal="general" vertical="bottom" textRotation="0" wrapText="false" indent="0" shrinkToFit="false"/>
      <protection locked="true" hidden="false"/>
    </xf>
    <xf numFmtId="165" fontId="147" fillId="0" borderId="1" xfId="0" applyFont="true" applyBorder="true" applyAlignment="true" applyProtection="false">
      <alignment horizontal="center" vertical="center" textRotation="0" wrapText="true" indent="0" shrinkToFit="false"/>
      <protection locked="true" hidden="false"/>
    </xf>
    <xf numFmtId="164" fontId="147" fillId="0" borderId="21" xfId="0" applyFont="true" applyBorder="true" applyAlignment="true" applyProtection="false">
      <alignment horizontal="center" vertical="center" textRotation="0" wrapText="true" indent="0" shrinkToFit="false"/>
      <protection locked="true" hidden="false"/>
    </xf>
    <xf numFmtId="192" fontId="116" fillId="0" borderId="1" xfId="17" applyFont="true" applyBorder="true" applyAlignment="true" applyProtection="true">
      <alignment horizontal="general" vertical="center" textRotation="0" wrapText="false" indent="0" shrinkToFit="false"/>
      <protection locked="true" hidden="false"/>
    </xf>
    <xf numFmtId="192" fontId="116" fillId="0" borderId="1" xfId="0" applyFont="true" applyBorder="true" applyAlignment="true" applyProtection="false">
      <alignment horizontal="right" vertical="center" textRotation="0" wrapText="false" indent="0" shrinkToFit="false"/>
      <protection locked="true" hidden="false"/>
    </xf>
    <xf numFmtId="192" fontId="116" fillId="0" borderId="1" xfId="0" applyFont="true" applyBorder="true" applyAlignment="true" applyProtection="false">
      <alignment horizontal="general" vertical="center" textRotation="0" wrapText="false" indent="0" shrinkToFit="false"/>
      <protection locked="true" hidden="false"/>
    </xf>
    <xf numFmtId="164" fontId="116" fillId="0" borderId="21" xfId="0" applyFont="true" applyBorder="true" applyAlignment="true" applyProtection="false">
      <alignment horizontal="center" vertical="center" textRotation="0" wrapText="true" indent="0" shrinkToFit="false"/>
      <protection locked="true" hidden="false"/>
    </xf>
    <xf numFmtId="179" fontId="116" fillId="0" borderId="1" xfId="0" applyFont="true" applyBorder="true" applyAlignment="true" applyProtection="false">
      <alignment horizontal="right" vertical="center" textRotation="0" wrapText="true" indent="0" shrinkToFit="false"/>
      <protection locked="true" hidden="false"/>
    </xf>
    <xf numFmtId="164" fontId="147" fillId="0" borderId="0" xfId="0" applyFont="true" applyBorder="false" applyAlignment="true" applyProtection="false">
      <alignment horizontal="center" vertical="center" textRotation="0" wrapText="true" indent="0" shrinkToFit="false"/>
      <protection locked="true" hidden="false"/>
    </xf>
    <xf numFmtId="164" fontId="116" fillId="0" borderId="19" xfId="0" applyFont="true" applyBorder="true" applyAlignment="true" applyProtection="false">
      <alignment horizontal="center" vertical="center" textRotation="0" wrapText="true" indent="0" shrinkToFit="false"/>
      <protection locked="true" hidden="false"/>
    </xf>
    <xf numFmtId="192" fontId="116" fillId="0" borderId="1" xfId="0" applyFont="true" applyBorder="true" applyAlignment="true" applyProtection="false">
      <alignment horizontal="right" vertical="bottom" textRotation="0" wrapText="false" indent="0" shrinkToFit="false"/>
      <protection locked="true" hidden="false"/>
    </xf>
    <xf numFmtId="164" fontId="116" fillId="0" borderId="1" xfId="416" applyFont="true" applyBorder="true" applyAlignment="true" applyProtection="true">
      <alignment horizontal="left" vertical="center" textRotation="0" wrapText="true" indent="0" shrinkToFit="false"/>
      <protection locked="false" hidden="false"/>
    </xf>
    <xf numFmtId="165" fontId="79" fillId="0" borderId="1" xfId="416" applyFont="true" applyBorder="true" applyAlignment="true" applyProtection="true">
      <alignment horizontal="center" vertical="center" textRotation="0" wrapText="true" indent="0" shrinkToFit="false"/>
      <protection locked="false" hidden="false"/>
    </xf>
    <xf numFmtId="190" fontId="148" fillId="0" borderId="1" xfId="0" applyFont="true" applyBorder="true" applyAlignment="true" applyProtection="false">
      <alignment horizontal="general" vertical="bottom" textRotation="0" wrapText="false" indent="0" shrinkToFit="false"/>
      <protection locked="true" hidden="false"/>
    </xf>
    <xf numFmtId="192" fontId="79" fillId="27" borderId="1" xfId="0" applyFont="true" applyBorder="true" applyAlignment="true" applyProtection="false">
      <alignment horizontal="general" vertical="center" textRotation="0" wrapText="true" indent="0" shrinkToFit="false"/>
      <protection locked="true" hidden="false"/>
    </xf>
    <xf numFmtId="192" fontId="116" fillId="0" borderId="0" xfId="0" applyFont="true" applyBorder="false" applyAlignment="true" applyProtection="false">
      <alignment horizontal="general" vertical="center" textRotation="0" wrapText="false" indent="0" shrinkToFit="false"/>
      <protection locked="true" hidden="false"/>
    </xf>
    <xf numFmtId="164" fontId="1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2" fillId="0" borderId="0" xfId="0" applyFont="true" applyBorder="true" applyAlignment="true" applyProtection="false">
      <alignment horizontal="general" vertical="center" textRotation="0" wrapText="true" indent="0" shrinkToFit="false"/>
      <protection locked="true" hidden="false"/>
    </xf>
    <xf numFmtId="164" fontId="142" fillId="0" borderId="0" xfId="0" applyFont="true" applyBorder="true" applyAlignment="true" applyProtection="false">
      <alignment horizontal="right" vertical="center" textRotation="0" wrapText="true" indent="0" shrinkToFit="false"/>
      <protection locked="true" hidden="false"/>
    </xf>
    <xf numFmtId="194" fontId="116" fillId="0" borderId="0" xfId="0" applyFont="true" applyBorder="true" applyAlignment="true" applyProtection="false">
      <alignment horizontal="general" vertical="center" textRotation="0" wrapText="false" indent="0" shrinkToFit="false"/>
      <protection locked="true" hidden="false"/>
    </xf>
    <xf numFmtId="194" fontId="142"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9" fillId="0" borderId="1" xfId="0" applyFont="true" applyBorder="true" applyAlignment="true" applyProtection="false">
      <alignment horizontal="left" vertical="center" textRotation="0" wrapText="true" indent="0" shrinkToFit="false"/>
      <protection locked="true" hidden="false"/>
    </xf>
    <xf numFmtId="179" fontId="116" fillId="21" borderId="1" xfId="0" applyFont="true" applyBorder="true" applyAlignment="true" applyProtection="false">
      <alignment horizontal="center" vertical="center" textRotation="0" wrapText="false" indent="0" shrinkToFit="false"/>
      <protection locked="true" hidden="false"/>
    </xf>
    <xf numFmtId="195" fontId="116" fillId="21" borderId="1" xfId="0" applyFont="true" applyBorder="true" applyAlignment="true" applyProtection="false">
      <alignment horizontal="right" vertical="center" textRotation="0" wrapText="false" indent="0" shrinkToFit="false"/>
      <protection locked="true" hidden="false"/>
    </xf>
    <xf numFmtId="194" fontId="142" fillId="0" borderId="1" xfId="0" applyFont="true" applyBorder="true" applyAlignment="true" applyProtection="false">
      <alignment horizontal="general" vertical="center" textRotation="0" wrapText="false" indent="0" shrinkToFit="false"/>
      <protection locked="true" hidden="false"/>
    </xf>
    <xf numFmtId="164" fontId="116" fillId="21" borderId="1" xfId="0" applyFont="true" applyBorder="true" applyAlignment="true" applyProtection="true">
      <alignment horizontal="center" vertical="center" textRotation="0" wrapText="false" indent="0" shrinkToFit="false"/>
      <protection locked="true" hidden="false"/>
    </xf>
    <xf numFmtId="195" fontId="116" fillId="21" borderId="1" xfId="0" applyFont="true" applyBorder="true" applyAlignment="true" applyProtection="true">
      <alignment horizontal="general" vertical="center" textRotation="0" wrapText="false" indent="0" shrinkToFit="false"/>
      <protection locked="true" hidden="false"/>
    </xf>
    <xf numFmtId="166" fontId="116" fillId="21" borderId="1" xfId="0" applyFont="true" applyBorder="true" applyAlignment="true" applyProtection="true">
      <alignment horizontal="general" vertical="center" textRotation="0" wrapText="false" indent="0" shrinkToFit="false"/>
      <protection locked="true" hidden="false"/>
    </xf>
    <xf numFmtId="164" fontId="116" fillId="21" borderId="1" xfId="0" applyFont="true" applyBorder="true" applyAlignment="true" applyProtection="false">
      <alignment horizontal="general" vertical="center" textRotation="0" wrapText="false" indent="0" shrinkToFit="false"/>
      <protection locked="true" hidden="false"/>
    </xf>
    <xf numFmtId="164" fontId="116" fillId="0" borderId="1" xfId="0" applyFont="true" applyBorder="true" applyAlignment="true" applyProtection="false">
      <alignment horizontal="left" vertical="center" textRotation="0" wrapText="true" indent="0" shrinkToFit="false"/>
      <protection locked="true" hidden="false"/>
    </xf>
    <xf numFmtId="164" fontId="116" fillId="21" borderId="1" xfId="0" applyFont="true" applyBorder="true" applyAlignment="true" applyProtection="false">
      <alignment horizontal="left" vertical="center" textRotation="0" wrapText="true" indent="0" shrinkToFit="false"/>
      <protection locked="true" hidden="false"/>
    </xf>
    <xf numFmtId="164" fontId="116" fillId="0" borderId="1" xfId="0" applyFont="true" applyBorder="true" applyAlignment="true" applyProtection="false">
      <alignment horizontal="general" vertical="center" textRotation="0" wrapText="false" indent="0" shrinkToFit="false"/>
      <protection locked="true" hidden="false"/>
    </xf>
    <xf numFmtId="164" fontId="116" fillId="21" borderId="23" xfId="0" applyFont="true" applyBorder="true" applyAlignment="true" applyProtection="false">
      <alignment horizontal="justify" vertical="center" textRotation="0" wrapText="true" indent="0" shrinkToFit="false"/>
      <protection locked="true" hidden="false"/>
    </xf>
    <xf numFmtId="192" fontId="116" fillId="0" borderId="1" xfId="0" applyFont="true" applyBorder="true" applyAlignment="false" applyProtection="false">
      <alignment horizontal="general" vertical="bottom" textRotation="0" wrapText="false" indent="0" shrinkToFit="false"/>
      <protection locked="true" hidden="false"/>
    </xf>
    <xf numFmtId="164" fontId="116" fillId="21" borderId="23" xfId="0" applyFont="true" applyBorder="true" applyAlignment="true" applyProtection="false">
      <alignment horizontal="left" vertical="center" textRotation="0" wrapText="true" indent="0" shrinkToFit="false"/>
      <protection locked="true" hidden="false"/>
    </xf>
    <xf numFmtId="164" fontId="79" fillId="0" borderId="23" xfId="0" applyFont="true" applyBorder="true" applyAlignment="true" applyProtection="false">
      <alignment horizontal="left" vertical="center" textRotation="0" wrapText="true" indent="0" shrinkToFit="false"/>
      <protection locked="true" hidden="false"/>
    </xf>
    <xf numFmtId="164" fontId="116" fillId="21" borderId="23" xfId="0" applyFont="true" applyBorder="true" applyAlignment="true" applyProtection="true">
      <alignment horizontal="justify" vertical="center" textRotation="0" wrapText="false" indent="0" shrinkToFit="false"/>
      <protection locked="true" hidden="false"/>
    </xf>
    <xf numFmtId="164" fontId="116" fillId="0" borderId="23" xfId="0" applyFont="true" applyBorder="true" applyAlignment="true" applyProtection="false">
      <alignment horizontal="general" vertical="center" textRotation="0" wrapText="true" indent="0" shrinkToFit="false"/>
      <protection locked="true" hidden="false"/>
    </xf>
    <xf numFmtId="164" fontId="0" fillId="27" borderId="1" xfId="0" applyFont="false" applyBorder="true" applyAlignment="true" applyProtection="false">
      <alignment horizontal="general" vertical="center" textRotation="0" wrapText="true" indent="0" shrinkToFit="false"/>
      <protection locked="true" hidden="false"/>
    </xf>
    <xf numFmtId="164" fontId="0" fillId="27" borderId="1" xfId="0" applyFont="false" applyBorder="true" applyAlignment="true" applyProtection="false">
      <alignment horizontal="general" vertical="center" textRotation="0" wrapText="false" indent="0" shrinkToFit="false"/>
      <protection locked="true" hidden="false"/>
    </xf>
    <xf numFmtId="164" fontId="142" fillId="27" borderId="1" xfId="0" applyFont="true" applyBorder="true" applyAlignment="true" applyProtection="false">
      <alignment horizontal="general" vertical="center" textRotation="0" wrapText="false" indent="0" shrinkToFit="false"/>
      <protection locked="true" hidden="false"/>
    </xf>
    <xf numFmtId="194" fontId="154" fillId="27" borderId="1" xfId="0" applyFont="true" applyBorder="true" applyAlignment="true" applyProtection="false">
      <alignment horizontal="general" vertical="center" textRotation="0" wrapText="false" indent="0" shrinkToFit="false"/>
      <protection locked="true" hidden="false"/>
    </xf>
    <xf numFmtId="164" fontId="116" fillId="0" borderId="1" xfId="0" applyFont="true" applyBorder="true" applyAlignment="true" applyProtection="false">
      <alignment horizontal="general" vertical="center" textRotation="0" wrapText="true" indent="0" shrinkToFit="false"/>
      <protection locked="true" hidden="false"/>
    </xf>
    <xf numFmtId="179" fontId="148" fillId="0" borderId="1" xfId="0" applyFont="true" applyBorder="true" applyAlignment="true" applyProtection="false">
      <alignment horizontal="general" vertical="center" textRotation="0" wrapText="true" indent="0" shrinkToFit="false"/>
      <protection locked="true" hidden="false"/>
    </xf>
    <xf numFmtId="165" fontId="152" fillId="0" borderId="1" xfId="0" applyFont="true" applyBorder="true" applyAlignment="true" applyProtection="false">
      <alignment horizontal="center" vertical="center" textRotation="0" wrapText="true" indent="0" shrinkToFit="false"/>
      <protection locked="true" hidden="false"/>
    </xf>
    <xf numFmtId="164" fontId="152" fillId="0" borderId="1" xfId="0" applyFont="true" applyBorder="true" applyAlignment="true" applyProtection="false">
      <alignment horizontal="center" vertical="center" textRotation="0" wrapText="true" indent="0" shrinkToFit="false"/>
      <protection locked="true" hidden="false"/>
    </xf>
    <xf numFmtId="164" fontId="152" fillId="0" borderId="1" xfId="0" applyFont="true" applyBorder="true" applyAlignment="true" applyProtection="false">
      <alignment horizontal="general" vertical="center" textRotation="0" wrapText="true" indent="0" shrinkToFit="false"/>
      <protection locked="true" hidden="false"/>
    </xf>
    <xf numFmtId="164" fontId="152" fillId="0" borderId="1" xfId="0" applyFont="true" applyBorder="true" applyAlignment="true" applyProtection="false">
      <alignment horizontal="center" vertical="center" textRotation="0" wrapText="true" indent="0" shrinkToFit="false"/>
      <protection locked="true" hidden="false"/>
    </xf>
    <xf numFmtId="179" fontId="116" fillId="0" borderId="0" xfId="0" applyFont="true" applyBorder="false" applyAlignment="true" applyProtection="false">
      <alignment horizontal="general" vertical="center" textRotation="0" wrapText="true" indent="0" shrinkToFit="false"/>
      <protection locked="true" hidden="false"/>
    </xf>
    <xf numFmtId="179" fontId="5" fillId="0" borderId="0" xfId="0" applyFont="true" applyBorder="false" applyAlignment="true" applyProtection="false">
      <alignment horizontal="center" vertical="center" textRotation="0" wrapText="true" indent="0" shrinkToFit="false"/>
      <protection locked="true" hidden="false"/>
    </xf>
    <xf numFmtId="164" fontId="61" fillId="27" borderId="1" xfId="0" applyFont="true" applyBorder="true" applyAlignment="true" applyProtection="false">
      <alignment horizontal="general" vertical="center" textRotation="0" wrapText="true" indent="0" shrinkToFit="false"/>
      <protection locked="true" hidden="false"/>
    </xf>
    <xf numFmtId="164" fontId="61" fillId="27" borderId="1" xfId="0" applyFont="true" applyBorder="true" applyAlignment="true" applyProtection="false">
      <alignment horizontal="center" vertical="center" textRotation="0" wrapText="true" indent="0" shrinkToFit="false"/>
      <protection locked="true" hidden="false"/>
    </xf>
    <xf numFmtId="179" fontId="155" fillId="27" borderId="1" xfId="0" applyFont="true" applyBorder="true" applyAlignment="true" applyProtection="false">
      <alignment horizontal="general" vertical="center" textRotation="0" wrapText="true" indent="0" shrinkToFit="false"/>
      <protection locked="true" hidden="false"/>
    </xf>
    <xf numFmtId="179" fontId="155" fillId="27"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159" fillId="21" borderId="41" xfId="409" applyFont="true" applyBorder="true" applyAlignment="true" applyProtection="false">
      <alignment horizontal="general" vertical="top" textRotation="0" wrapText="true" indent="0" shrinkToFit="false"/>
      <protection locked="true" hidden="false"/>
    </xf>
    <xf numFmtId="164" fontId="159" fillId="21" borderId="0" xfId="409" applyFont="true" applyBorder="true" applyAlignment="true" applyProtection="false">
      <alignment horizontal="center" vertical="top" textRotation="0" wrapText="true" indent="0" shrinkToFit="false"/>
      <protection locked="true" hidden="false"/>
    </xf>
    <xf numFmtId="164" fontId="159" fillId="21" borderId="0" xfId="409" applyFont="true" applyBorder="true" applyAlignment="true" applyProtection="false">
      <alignment horizontal="left" vertical="top" textRotation="0" wrapText="true" indent="1" shrinkToFit="false"/>
      <protection locked="true" hidden="false"/>
    </xf>
    <xf numFmtId="164" fontId="159" fillId="21" borderId="0" xfId="409" applyFont="true" applyBorder="true" applyAlignment="true" applyProtection="false">
      <alignment horizontal="center" vertical="top" textRotation="0" wrapText="true" indent="0" shrinkToFit="false"/>
      <protection locked="true" hidden="false"/>
    </xf>
    <xf numFmtId="166" fontId="159" fillId="21" borderId="0" xfId="409" applyFont="true" applyBorder="true" applyAlignment="true" applyProtection="false">
      <alignment horizontal="general" vertical="top" textRotation="0" wrapText="true" indent="0" shrinkToFit="false"/>
      <protection locked="true" hidden="false"/>
    </xf>
    <xf numFmtId="166" fontId="159" fillId="21" borderId="0" xfId="409" applyFont="true" applyBorder="true" applyAlignment="true" applyProtection="false">
      <alignment horizontal="center" vertical="top" textRotation="0" wrapText="true" indent="0" shrinkToFit="false"/>
      <protection locked="true" hidden="false"/>
    </xf>
    <xf numFmtId="165" fontId="160" fillId="28" borderId="65" xfId="409" applyFont="true" applyBorder="true" applyAlignment="true" applyProtection="false">
      <alignment horizontal="center" vertical="center" textRotation="0" wrapText="false" indent="0" shrinkToFit="false"/>
      <protection locked="true" hidden="false"/>
    </xf>
    <xf numFmtId="164" fontId="161" fillId="28" borderId="66" xfId="409" applyFont="true" applyBorder="true" applyAlignment="true" applyProtection="false">
      <alignment horizontal="center" vertical="center" textRotation="0" wrapText="false" indent="0" shrinkToFit="false"/>
      <protection locked="true" hidden="false"/>
    </xf>
    <xf numFmtId="164" fontId="160" fillId="28" borderId="66" xfId="409" applyFont="true" applyBorder="true" applyAlignment="true" applyProtection="false">
      <alignment horizontal="left" vertical="center" textRotation="0" wrapText="false" indent="1" shrinkToFit="false"/>
      <protection locked="true" hidden="false"/>
    </xf>
    <xf numFmtId="164" fontId="161" fillId="28" borderId="66" xfId="409" applyFont="true" applyBorder="true" applyAlignment="true" applyProtection="false">
      <alignment horizontal="center" vertical="center" textRotation="0" wrapText="false" indent="0" shrinkToFit="false"/>
      <protection locked="true" hidden="false"/>
    </xf>
    <xf numFmtId="166" fontId="162" fillId="28" borderId="66" xfId="409" applyFont="true" applyBorder="true" applyAlignment="true" applyProtection="false">
      <alignment horizontal="general" vertical="center" textRotation="0" wrapText="false" indent="0" shrinkToFit="false"/>
      <protection locked="true" hidden="false"/>
    </xf>
    <xf numFmtId="179" fontId="161" fillId="28" borderId="65" xfId="409" applyFont="true" applyBorder="true" applyAlignment="true" applyProtection="false">
      <alignment horizontal="center" vertical="center" textRotation="0" wrapText="false" indent="0" shrinkToFit="false"/>
      <protection locked="true" hidden="false"/>
    </xf>
    <xf numFmtId="165" fontId="163" fillId="21" borderId="41" xfId="409" applyFont="true" applyBorder="true" applyAlignment="true" applyProtection="false">
      <alignment horizontal="general" vertical="top" textRotation="0" wrapText="true" indent="0" shrinkToFit="false"/>
      <protection locked="true" hidden="false"/>
    </xf>
    <xf numFmtId="164" fontId="163" fillId="21" borderId="0" xfId="409" applyFont="true" applyBorder="true" applyAlignment="true" applyProtection="false">
      <alignment horizontal="center" vertical="top" textRotation="0" wrapText="true" indent="0" shrinkToFit="false"/>
      <protection locked="true" hidden="false"/>
    </xf>
    <xf numFmtId="164" fontId="163" fillId="21" borderId="0" xfId="409" applyFont="true" applyBorder="true" applyAlignment="true" applyProtection="false">
      <alignment horizontal="left" vertical="top" textRotation="0" wrapText="true" indent="1" shrinkToFit="false"/>
      <protection locked="true" hidden="false"/>
    </xf>
    <xf numFmtId="164" fontId="163" fillId="21" borderId="0" xfId="409" applyFont="true" applyBorder="true" applyAlignment="true" applyProtection="false">
      <alignment horizontal="center" vertical="top" textRotation="0" wrapText="true" indent="0" shrinkToFit="false"/>
      <protection locked="true" hidden="false"/>
    </xf>
    <xf numFmtId="166" fontId="163" fillId="21" borderId="0" xfId="409" applyFont="true" applyBorder="true" applyAlignment="true" applyProtection="false">
      <alignment horizontal="general" vertical="top" textRotation="0" wrapText="true" indent="0" shrinkToFit="false"/>
      <protection locked="true" hidden="false"/>
    </xf>
    <xf numFmtId="166" fontId="163" fillId="21" borderId="42" xfId="409" applyFont="true" applyBorder="true" applyAlignment="true" applyProtection="false">
      <alignment horizontal="general" vertical="top" textRotation="0" wrapText="true" indent="0" shrinkToFit="false"/>
      <protection locked="true" hidden="false"/>
    </xf>
    <xf numFmtId="165" fontId="164" fillId="21" borderId="43" xfId="411" applyFont="true" applyBorder="true" applyAlignment="true" applyProtection="true">
      <alignment horizontal="center" vertical="center" textRotation="0" wrapText="false" indent="0" shrinkToFit="false"/>
      <protection locked="true" hidden="false"/>
    </xf>
    <xf numFmtId="164" fontId="163" fillId="21" borderId="44" xfId="411" applyFont="true" applyBorder="true" applyAlignment="true" applyProtection="true">
      <alignment horizontal="center" vertical="top" textRotation="0" wrapText="true" indent="0" shrinkToFit="false"/>
      <protection locked="true" hidden="false"/>
    </xf>
    <xf numFmtId="165" fontId="163" fillId="21" borderId="44" xfId="411" applyFont="true" applyBorder="true" applyAlignment="true" applyProtection="true">
      <alignment horizontal="left" vertical="top" textRotation="0" wrapText="true" indent="1" shrinkToFit="false"/>
      <protection locked="true" hidden="false"/>
    </xf>
    <xf numFmtId="164" fontId="163" fillId="21" borderId="44" xfId="409" applyFont="true" applyBorder="true" applyAlignment="true" applyProtection="false">
      <alignment horizontal="center" vertical="top" textRotation="0" wrapText="true" indent="0" shrinkToFit="false"/>
      <protection locked="true" hidden="false"/>
    </xf>
    <xf numFmtId="166" fontId="163" fillId="21" borderId="44" xfId="411" applyFont="true" applyBorder="true" applyAlignment="true" applyProtection="true">
      <alignment horizontal="center" vertical="top" textRotation="0" wrapText="true" indent="0" shrinkToFit="false"/>
      <protection locked="true" hidden="false"/>
    </xf>
    <xf numFmtId="166" fontId="163" fillId="21" borderId="45" xfId="411" applyFont="true" applyBorder="true" applyAlignment="true" applyProtection="true">
      <alignment horizontal="center" vertical="top" textRotation="0" wrapText="true" indent="0" shrinkToFit="false"/>
      <protection locked="false" hidden="false"/>
    </xf>
    <xf numFmtId="165" fontId="165" fillId="27" borderId="65" xfId="409" applyFont="true" applyBorder="true" applyAlignment="true" applyProtection="false">
      <alignment horizontal="center" vertical="center" textRotation="0" wrapText="false" indent="0" shrinkToFit="false"/>
      <protection locked="true" hidden="false"/>
    </xf>
    <xf numFmtId="164" fontId="164" fillId="27" borderId="66" xfId="409" applyFont="true" applyBorder="true" applyAlignment="true" applyProtection="false">
      <alignment horizontal="center" vertical="center" textRotation="0" wrapText="false" indent="0" shrinkToFit="false"/>
      <protection locked="true" hidden="false"/>
    </xf>
    <xf numFmtId="164" fontId="165" fillId="27" borderId="66" xfId="409" applyFont="true" applyBorder="true" applyAlignment="true" applyProtection="false">
      <alignment horizontal="left" vertical="center" textRotation="0" wrapText="false" indent="1" shrinkToFit="false"/>
      <protection locked="true" hidden="false"/>
    </xf>
    <xf numFmtId="164" fontId="164" fillId="27" borderId="66" xfId="409" applyFont="true" applyBorder="true" applyAlignment="true" applyProtection="false">
      <alignment horizontal="center" vertical="center" textRotation="0" wrapText="false" indent="0" shrinkToFit="false"/>
      <protection locked="true" hidden="false"/>
    </xf>
    <xf numFmtId="166" fontId="166" fillId="27" borderId="66" xfId="409" applyFont="true" applyBorder="true" applyAlignment="true" applyProtection="false">
      <alignment horizontal="general" vertical="center" textRotation="0" wrapText="false" indent="0" shrinkToFit="false"/>
      <protection locked="true" hidden="false"/>
    </xf>
    <xf numFmtId="166" fontId="163" fillId="27" borderId="67" xfId="409" applyFont="true" applyBorder="true" applyAlignment="true" applyProtection="false">
      <alignment horizontal="general" vertical="center" textRotation="0" wrapText="false" indent="0" shrinkToFit="false"/>
      <protection locked="true" hidden="false"/>
    </xf>
    <xf numFmtId="164" fontId="163" fillId="21" borderId="68" xfId="411" applyFont="true" applyBorder="true" applyAlignment="true" applyProtection="true">
      <alignment horizontal="center" vertical="bottom" textRotation="0" wrapText="true" indent="0" shrinkToFit="false"/>
      <protection locked="true" hidden="false"/>
    </xf>
    <xf numFmtId="164" fontId="163" fillId="21" borderId="69" xfId="411" applyFont="true" applyBorder="true" applyAlignment="true" applyProtection="true">
      <alignment horizontal="center" vertical="bottom" textRotation="0" wrapText="true" indent="0" shrinkToFit="false"/>
      <protection locked="true" hidden="false"/>
    </xf>
    <xf numFmtId="165" fontId="163" fillId="21" borderId="39" xfId="411" applyFont="true" applyBorder="true" applyAlignment="true" applyProtection="true">
      <alignment horizontal="center" vertical="bottom" textRotation="0" wrapText="true" indent="0" shrinkToFit="false"/>
      <protection locked="true" hidden="false"/>
    </xf>
    <xf numFmtId="164" fontId="163" fillId="21" borderId="70" xfId="411" applyFont="true" applyBorder="true" applyAlignment="true" applyProtection="true">
      <alignment horizontal="center" vertical="bottom" textRotation="0" wrapText="true" indent="0" shrinkToFit="false"/>
      <protection locked="true" hidden="false"/>
    </xf>
    <xf numFmtId="164" fontId="163" fillId="21" borderId="69" xfId="409" applyFont="true" applyBorder="true" applyAlignment="true" applyProtection="false">
      <alignment horizontal="center" vertical="bottom" textRotation="0" wrapText="true" indent="0" shrinkToFit="false"/>
      <protection locked="true" hidden="false"/>
    </xf>
    <xf numFmtId="166" fontId="163" fillId="21" borderId="69" xfId="411" applyFont="true" applyBorder="true" applyAlignment="true" applyProtection="true">
      <alignment horizontal="center" vertical="bottom" textRotation="0" wrapText="true" indent="0" shrinkToFit="false"/>
      <protection locked="true" hidden="false"/>
    </xf>
    <xf numFmtId="166" fontId="163" fillId="21" borderId="40" xfId="411" applyFont="true" applyBorder="true" applyAlignment="true" applyProtection="true">
      <alignment horizontal="center" vertical="bottom" textRotation="0" wrapText="true" indent="0" shrinkToFit="false"/>
      <protection locked="false" hidden="false"/>
    </xf>
    <xf numFmtId="165" fontId="164" fillId="21" borderId="63" xfId="411" applyFont="true" applyBorder="true" applyAlignment="true" applyProtection="true">
      <alignment horizontal="center" vertical="top" textRotation="0" wrapText="false" indent="0" shrinkToFit="false"/>
      <protection locked="true" hidden="false"/>
    </xf>
    <xf numFmtId="164" fontId="164" fillId="21" borderId="71" xfId="411" applyFont="true" applyBorder="true" applyAlignment="true" applyProtection="true">
      <alignment horizontal="center" vertical="top" textRotation="0" wrapText="true" indent="0" shrinkToFit="false"/>
      <protection locked="true" hidden="false"/>
    </xf>
    <xf numFmtId="164" fontId="163" fillId="21" borderId="72" xfId="411" applyFont="true" applyBorder="true" applyAlignment="true" applyProtection="true">
      <alignment horizontal="center" vertical="top" textRotation="0" wrapText="true" indent="0" shrinkToFit="false"/>
      <protection locked="true" hidden="false"/>
    </xf>
    <xf numFmtId="164" fontId="163" fillId="21" borderId="71" xfId="409" applyFont="true" applyBorder="true" applyAlignment="true" applyProtection="false">
      <alignment horizontal="center" vertical="top" textRotation="0" wrapText="true" indent="0" shrinkToFit="false"/>
      <protection locked="true" hidden="false"/>
    </xf>
    <xf numFmtId="166" fontId="163" fillId="21" borderId="71" xfId="411" applyFont="true" applyBorder="true" applyAlignment="true" applyProtection="true">
      <alignment horizontal="center" vertical="top" textRotation="0" wrapText="true" indent="0" shrinkToFit="false"/>
      <protection locked="true" hidden="false"/>
    </xf>
    <xf numFmtId="165" fontId="164" fillId="11" borderId="73" xfId="409" applyFont="true" applyBorder="true" applyAlignment="true" applyProtection="false">
      <alignment horizontal="center" vertical="center" textRotation="0" wrapText="true" indent="0" shrinkToFit="false"/>
      <protection locked="true" hidden="false"/>
    </xf>
    <xf numFmtId="165" fontId="98" fillId="11" borderId="66" xfId="0" applyFont="true" applyBorder="true" applyAlignment="true" applyProtection="false">
      <alignment horizontal="center" vertical="center" textRotation="0" wrapText="true" indent="0" shrinkToFit="false"/>
      <protection locked="true" hidden="false"/>
    </xf>
    <xf numFmtId="164" fontId="98" fillId="11" borderId="74" xfId="0" applyFont="true" applyBorder="true" applyAlignment="true" applyProtection="false">
      <alignment horizontal="left" vertical="center" textRotation="0" wrapText="true" indent="1" shrinkToFit="false"/>
      <protection locked="true" hidden="false"/>
    </xf>
    <xf numFmtId="165" fontId="164" fillId="21" borderId="75" xfId="409" applyFont="true" applyBorder="true" applyAlignment="true" applyProtection="false">
      <alignment horizontal="center" vertical="center" textRotation="0" wrapText="true" indent="0" shrinkToFit="false"/>
      <protection locked="true" hidden="false"/>
    </xf>
    <xf numFmtId="164" fontId="163" fillId="21" borderId="27" xfId="0" applyFont="true" applyBorder="true" applyAlignment="true" applyProtection="false">
      <alignment horizontal="center" vertical="center" textRotation="0" wrapText="true" indent="0" shrinkToFit="false"/>
      <protection locked="true" hidden="false"/>
    </xf>
    <xf numFmtId="164" fontId="163" fillId="21" borderId="69" xfId="0" applyFont="true" applyBorder="true" applyAlignment="true" applyProtection="false">
      <alignment horizontal="left" vertical="center" textRotation="0" wrapText="true" indent="1" shrinkToFit="false"/>
      <protection locked="true" hidden="false"/>
    </xf>
    <xf numFmtId="164" fontId="163" fillId="21" borderId="14" xfId="0" applyFont="true" applyBorder="true" applyAlignment="true" applyProtection="false">
      <alignment horizontal="center" vertical="center" textRotation="0" wrapText="true" indent="0" shrinkToFit="false"/>
      <protection locked="true" hidden="false"/>
    </xf>
    <xf numFmtId="166" fontId="163" fillId="21" borderId="14" xfId="0" applyFont="true" applyBorder="true" applyAlignment="true" applyProtection="false">
      <alignment horizontal="center" vertical="center" textRotation="0" wrapText="true" indent="0" shrinkToFit="false"/>
      <protection locked="true" hidden="false"/>
    </xf>
    <xf numFmtId="166" fontId="163" fillId="21" borderId="42" xfId="0" applyFont="true" applyBorder="true" applyAlignment="true" applyProtection="false">
      <alignment horizontal="general" vertical="center" textRotation="0" wrapText="true" indent="0" shrinkToFit="false"/>
      <protection locked="true" hidden="false"/>
    </xf>
    <xf numFmtId="165" fontId="164" fillId="21" borderId="68" xfId="409" applyFont="true" applyBorder="true" applyAlignment="true" applyProtection="false">
      <alignment horizontal="center" vertical="center" textRotation="0" wrapText="true" indent="0" shrinkToFit="false"/>
      <protection locked="true" hidden="false"/>
    </xf>
    <xf numFmtId="164" fontId="163" fillId="21" borderId="70" xfId="0" applyFont="true" applyBorder="true" applyAlignment="true" applyProtection="false">
      <alignment horizontal="center" vertical="center" textRotation="0" wrapText="true" indent="0" shrinkToFit="false"/>
      <protection locked="true" hidden="false"/>
    </xf>
    <xf numFmtId="164" fontId="163" fillId="21" borderId="69" xfId="0" applyFont="true" applyBorder="true" applyAlignment="true" applyProtection="false">
      <alignment horizontal="center" vertical="center" textRotation="0" wrapText="true" indent="0" shrinkToFit="false"/>
      <protection locked="true" hidden="false"/>
    </xf>
    <xf numFmtId="166" fontId="163" fillId="21" borderId="69" xfId="0" applyFont="true" applyBorder="true" applyAlignment="true" applyProtection="false">
      <alignment horizontal="center" vertical="center" textRotation="0" wrapText="true" indent="0" shrinkToFit="false"/>
      <protection locked="true" hidden="false"/>
    </xf>
    <xf numFmtId="166" fontId="163" fillId="21" borderId="40" xfId="0" applyFont="true" applyBorder="true" applyAlignment="true" applyProtection="false">
      <alignment horizontal="general" vertical="center" textRotation="0" wrapText="true" indent="0" shrinkToFit="false"/>
      <protection locked="true" hidden="false"/>
    </xf>
    <xf numFmtId="164" fontId="163" fillId="21" borderId="14" xfId="0" applyFont="true" applyBorder="true" applyAlignment="true" applyProtection="false">
      <alignment horizontal="left" vertical="center" textRotation="0" wrapText="true" indent="1" shrinkToFit="false"/>
      <protection locked="true" hidden="false"/>
    </xf>
    <xf numFmtId="166" fontId="163" fillId="21" borderId="76" xfId="0" applyFont="true" applyBorder="true" applyAlignment="true" applyProtection="false">
      <alignment horizontal="center" vertical="center" textRotation="0" wrapText="true" indent="0" shrinkToFit="false"/>
      <protection locked="true" hidden="false"/>
    </xf>
    <xf numFmtId="164" fontId="163" fillId="21" borderId="0" xfId="0" applyFont="true" applyBorder="true" applyAlignment="true" applyProtection="false">
      <alignment horizontal="center" vertical="center" textRotation="0" wrapText="true" indent="0" shrinkToFit="false"/>
      <protection locked="true" hidden="false"/>
    </xf>
    <xf numFmtId="165" fontId="164" fillId="21" borderId="77" xfId="409" applyFont="true" applyBorder="true" applyAlignment="true" applyProtection="false">
      <alignment horizontal="center" vertical="center" textRotation="0" wrapText="true" indent="0" shrinkToFit="false"/>
      <protection locked="true" hidden="false"/>
    </xf>
    <xf numFmtId="164" fontId="163" fillId="21" borderId="77" xfId="0" applyFont="true" applyBorder="true" applyAlignment="true" applyProtection="false">
      <alignment horizontal="center" vertical="center" textRotation="0" wrapText="true" indent="0" shrinkToFit="false"/>
      <protection locked="true" hidden="false"/>
    </xf>
    <xf numFmtId="164" fontId="163" fillId="21" borderId="66" xfId="0" applyFont="true" applyBorder="true" applyAlignment="true" applyProtection="false">
      <alignment horizontal="left" vertical="center" textRotation="0" wrapText="true" indent="1" shrinkToFit="false"/>
      <protection locked="true" hidden="false"/>
    </xf>
    <xf numFmtId="164" fontId="163" fillId="21" borderId="66" xfId="0" applyFont="true" applyBorder="true" applyAlignment="true" applyProtection="false">
      <alignment horizontal="center" vertical="center" textRotation="0" wrapText="true" indent="0" shrinkToFit="false"/>
      <protection locked="true" hidden="false"/>
    </xf>
    <xf numFmtId="164" fontId="163" fillId="21" borderId="66" xfId="0" applyFont="true" applyBorder="true" applyAlignment="true" applyProtection="false">
      <alignment horizontal="center" vertical="center" textRotation="0" wrapText="true" indent="0" shrinkToFit="false"/>
      <protection locked="true" hidden="false"/>
    </xf>
    <xf numFmtId="166" fontId="163" fillId="21" borderId="67" xfId="0" applyFont="true" applyBorder="true" applyAlignment="true" applyProtection="false">
      <alignment horizontal="general" vertical="center" textRotation="0" wrapText="true" indent="0" shrinkToFit="false"/>
      <protection locked="true" hidden="false"/>
    </xf>
    <xf numFmtId="166" fontId="163" fillId="21" borderId="65" xfId="0" applyFont="true" applyBorder="true" applyAlignment="true" applyProtection="false">
      <alignment horizontal="general" vertical="center" textRotation="0" wrapText="true" indent="0" shrinkToFit="false"/>
      <protection locked="true" hidden="false"/>
    </xf>
    <xf numFmtId="165" fontId="167" fillId="21" borderId="14" xfId="0" applyFont="true" applyBorder="true" applyAlignment="true" applyProtection="false">
      <alignment horizontal="left" vertical="center" textRotation="0" wrapText="true" indent="1" shrinkToFit="false"/>
      <protection locked="true" hidden="false"/>
    </xf>
    <xf numFmtId="165" fontId="163" fillId="0" borderId="14" xfId="0" applyFont="true" applyBorder="true" applyAlignment="true" applyProtection="false">
      <alignment horizontal="left" vertical="center" textRotation="0" wrapText="true" indent="1" shrinkToFit="false"/>
      <protection locked="true" hidden="false"/>
    </xf>
    <xf numFmtId="164" fontId="167" fillId="21" borderId="14" xfId="0" applyFont="true" applyBorder="true" applyAlignment="true" applyProtection="false">
      <alignment horizontal="left" vertical="center" textRotation="0" wrapText="true" indent="1" shrinkToFit="false"/>
      <protection locked="true" hidden="false"/>
    </xf>
    <xf numFmtId="164" fontId="168" fillId="21" borderId="14" xfId="0" applyFont="true" applyBorder="true" applyAlignment="true" applyProtection="false">
      <alignment horizontal="left" vertical="center" textRotation="0" wrapText="true" indent="1" shrinkToFit="false"/>
      <protection locked="true" hidden="false"/>
    </xf>
    <xf numFmtId="164" fontId="172" fillId="0" borderId="0" xfId="0" applyFont="true" applyBorder="false" applyAlignment="false" applyProtection="false">
      <alignment horizontal="general" vertical="bottom" textRotation="0" wrapText="false" indent="0" shrinkToFit="false"/>
      <protection locked="true" hidden="false"/>
    </xf>
    <xf numFmtId="164" fontId="173" fillId="21" borderId="27"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67" fillId="0" borderId="0" xfId="0" applyFont="true" applyBorder="tru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64" fillId="21" borderId="0" xfId="409" applyFont="true" applyBorder="true" applyAlignment="true" applyProtection="false">
      <alignment horizontal="center" vertical="center" textRotation="0" wrapText="true" indent="0" shrinkToFit="false"/>
      <protection locked="true" hidden="false"/>
    </xf>
    <xf numFmtId="164" fontId="163" fillId="21" borderId="0" xfId="0" applyFont="true" applyBorder="true" applyAlignment="true" applyProtection="false">
      <alignment horizontal="left" vertical="center" textRotation="0" wrapText="true" indent="1" shrinkToFit="false"/>
      <protection locked="true" hidden="false"/>
    </xf>
    <xf numFmtId="164" fontId="173" fillId="21" borderId="0" xfId="0" applyFont="true" applyBorder="true" applyAlignment="true" applyProtection="false">
      <alignment horizontal="center" vertical="center" textRotation="0" wrapText="true" indent="0" shrinkToFit="false"/>
      <protection locked="true" hidden="false"/>
    </xf>
    <xf numFmtId="164" fontId="173" fillId="21" borderId="0" xfId="0" applyFont="true" applyBorder="true" applyAlignment="true" applyProtection="false">
      <alignment horizontal="center" vertical="center" textRotation="0" wrapText="true" indent="0" shrinkToFit="false"/>
      <protection locked="true" hidden="false"/>
    </xf>
    <xf numFmtId="166" fontId="173" fillId="21" borderId="0" xfId="0" applyFont="true" applyBorder="true" applyAlignment="true" applyProtection="false">
      <alignment horizontal="center" vertical="center" textRotation="0" wrapText="true" indent="0" shrinkToFit="false"/>
      <protection locked="true" hidden="false"/>
    </xf>
    <xf numFmtId="166" fontId="173" fillId="21" borderId="0" xfId="0" applyFont="true" applyBorder="true" applyAlignment="true" applyProtection="false">
      <alignment horizontal="general" vertical="center" textRotation="0" wrapText="true" indent="0" shrinkToFit="false"/>
      <protection locked="true" hidden="false"/>
    </xf>
    <xf numFmtId="196" fontId="45" fillId="0" borderId="0" xfId="417" applyFont="false" applyBorder="false" applyAlignment="true" applyProtection="false">
      <alignment horizontal="center" vertical="top" textRotation="0" wrapText="false" indent="0" shrinkToFit="false"/>
      <protection locked="false" hidden="false"/>
    </xf>
    <xf numFmtId="164" fontId="45" fillId="0" borderId="0" xfId="417" applyFont="false" applyBorder="false" applyAlignment="true" applyProtection="false">
      <alignment horizontal="left" vertical="top" textRotation="0" wrapText="true" indent="0" shrinkToFit="false"/>
      <protection locked="false" hidden="false"/>
    </xf>
    <xf numFmtId="197" fontId="45" fillId="0" borderId="0" xfId="417" applyFont="false" applyBorder="false" applyAlignment="true" applyProtection="false">
      <alignment horizontal="right" vertical="top" textRotation="0" wrapText="false" indent="0" shrinkToFit="false"/>
      <protection locked="false" hidden="false"/>
    </xf>
    <xf numFmtId="198" fontId="45" fillId="0" borderId="0" xfId="417" applyFont="false" applyBorder="false" applyAlignment="true" applyProtection="false">
      <alignment horizontal="right" vertical="top" textRotation="0" wrapText="false" indent="0" shrinkToFit="false"/>
      <protection locked="false" hidden="false"/>
    </xf>
    <xf numFmtId="164" fontId="45" fillId="0" borderId="0" xfId="417" applyFont="true" applyBorder="false" applyAlignment="true" applyProtection="false">
      <alignment horizontal="left" vertical="top" textRotation="0" wrapText="false" indent="0" shrinkToFit="false"/>
      <protection locked="false" hidden="false"/>
    </xf>
    <xf numFmtId="164" fontId="174" fillId="7" borderId="0" xfId="417" applyFont="true" applyBorder="false" applyAlignment="true" applyProtection="true">
      <alignment horizontal="left" vertical="bottom" textRotation="0" wrapText="false" indent="0" shrinkToFit="false"/>
      <protection locked="true" hidden="false"/>
    </xf>
    <xf numFmtId="164" fontId="175" fillId="7" borderId="0" xfId="417" applyFont="true" applyBorder="false" applyAlignment="true" applyProtection="true">
      <alignment horizontal="left" vertical="bottom" textRotation="0" wrapText="false" indent="0" shrinkToFit="false"/>
      <protection locked="true" hidden="false"/>
    </xf>
    <xf numFmtId="164" fontId="45" fillId="7" borderId="0" xfId="417" applyFont="true" applyBorder="false" applyAlignment="true" applyProtection="false">
      <alignment horizontal="left" vertical="top" textRotation="0" wrapText="false" indent="0" shrinkToFit="false"/>
      <protection locked="false" hidden="false"/>
    </xf>
    <xf numFmtId="164" fontId="45" fillId="0" borderId="0" xfId="417" applyFont="false" applyBorder="false" applyAlignment="true" applyProtection="false">
      <alignment horizontal="left" vertical="top" textRotation="0" wrapText="false" indent="0" shrinkToFit="false"/>
      <protection locked="false" hidden="false"/>
    </xf>
    <xf numFmtId="164" fontId="176" fillId="7" borderId="0" xfId="417" applyFont="true" applyBorder="false" applyAlignment="true" applyProtection="true">
      <alignment horizontal="left" vertical="bottom" textRotation="0" wrapText="false" indent="0" shrinkToFit="false"/>
      <protection locked="true" hidden="false"/>
    </xf>
    <xf numFmtId="164" fontId="146" fillId="7" borderId="0" xfId="417" applyFont="true" applyBorder="false" applyAlignment="true" applyProtection="true">
      <alignment horizontal="left" vertical="bottom" textRotation="0" wrapText="false" indent="0" shrinkToFit="false"/>
      <protection locked="true" hidden="false"/>
    </xf>
    <xf numFmtId="164" fontId="177" fillId="27" borderId="65" xfId="417" applyFont="true" applyBorder="true" applyAlignment="true" applyProtection="true">
      <alignment horizontal="center" vertical="center" textRotation="0" wrapText="true" indent="0" shrinkToFit="false"/>
      <protection locked="true" hidden="false"/>
    </xf>
    <xf numFmtId="164" fontId="178" fillId="27" borderId="65" xfId="417" applyFont="true" applyBorder="true" applyAlignment="true" applyProtection="false">
      <alignment horizontal="center" vertical="center" textRotation="0" wrapText="true" indent="0" shrinkToFit="false"/>
      <protection locked="false" hidden="false"/>
    </xf>
    <xf numFmtId="196" fontId="176" fillId="0" borderId="0" xfId="417" applyFont="true" applyBorder="false" applyAlignment="true" applyProtection="false">
      <alignment horizontal="center" vertical="bottom" textRotation="0" wrapText="false" indent="0" shrinkToFit="false"/>
      <protection locked="false" hidden="false"/>
    </xf>
    <xf numFmtId="164" fontId="176" fillId="0" borderId="0" xfId="417" applyFont="true" applyBorder="false" applyAlignment="true" applyProtection="false">
      <alignment horizontal="left" vertical="bottom" textRotation="0" wrapText="true" indent="0" shrinkToFit="false"/>
      <protection locked="false" hidden="false"/>
    </xf>
    <xf numFmtId="197" fontId="176" fillId="0" borderId="0" xfId="417" applyFont="true" applyBorder="false" applyAlignment="true" applyProtection="false">
      <alignment horizontal="right" vertical="bottom" textRotation="0" wrapText="false" indent="0" shrinkToFit="false"/>
      <protection locked="false" hidden="false"/>
    </xf>
    <xf numFmtId="198" fontId="176" fillId="0" borderId="0" xfId="417" applyFont="true" applyBorder="false" applyAlignment="true" applyProtection="false">
      <alignment horizontal="right" vertical="bottom" textRotation="0" wrapText="false" indent="0" shrinkToFit="false"/>
      <protection locked="false" hidden="false"/>
    </xf>
    <xf numFmtId="196" fontId="146" fillId="0" borderId="56" xfId="417" applyFont="true" applyBorder="true" applyAlignment="true" applyProtection="false">
      <alignment horizontal="center" vertical="bottom" textRotation="0" wrapText="false" indent="0" shrinkToFit="false"/>
      <protection locked="false" hidden="false"/>
    </xf>
    <xf numFmtId="164" fontId="146" fillId="0" borderId="46" xfId="417" applyFont="true" applyBorder="true" applyAlignment="true" applyProtection="false">
      <alignment horizontal="left" vertical="bottom" textRotation="0" wrapText="true" indent="0" shrinkToFit="false"/>
      <protection locked="false" hidden="false"/>
    </xf>
    <xf numFmtId="197" fontId="146" fillId="0" borderId="46" xfId="417" applyFont="true" applyBorder="true" applyAlignment="true" applyProtection="false">
      <alignment horizontal="right" vertical="bottom" textRotation="0" wrapText="false" indent="0" shrinkToFit="false"/>
      <protection locked="false" hidden="false"/>
    </xf>
    <xf numFmtId="198" fontId="146" fillId="0" borderId="46" xfId="417" applyFont="true" applyBorder="true" applyAlignment="true" applyProtection="false">
      <alignment horizontal="right" vertical="bottom" textRotation="0" wrapText="false" indent="0" shrinkToFit="false"/>
      <protection locked="false" hidden="false"/>
    </xf>
    <xf numFmtId="198" fontId="146" fillId="0" borderId="48" xfId="417" applyFont="true" applyBorder="true" applyAlignment="true" applyProtection="false">
      <alignment horizontal="right" vertical="bottom" textRotation="0" wrapText="false" indent="0" shrinkToFit="false"/>
      <protection locked="false" hidden="false"/>
    </xf>
    <xf numFmtId="196" fontId="146" fillId="0" borderId="57" xfId="417" applyFont="true" applyBorder="true" applyAlignment="true" applyProtection="false">
      <alignment horizontal="center" vertical="bottom" textRotation="0" wrapText="false" indent="0" shrinkToFit="false"/>
      <protection locked="false" hidden="false"/>
    </xf>
    <xf numFmtId="164" fontId="146" fillId="0" borderId="1" xfId="417" applyFont="true" applyBorder="true" applyAlignment="true" applyProtection="false">
      <alignment horizontal="left" vertical="bottom" textRotation="0" wrapText="true" indent="0" shrinkToFit="false"/>
      <protection locked="false" hidden="false"/>
    </xf>
    <xf numFmtId="197" fontId="146" fillId="0" borderId="1" xfId="417" applyFont="true" applyBorder="true" applyAlignment="true" applyProtection="false">
      <alignment horizontal="right" vertical="bottom" textRotation="0" wrapText="false" indent="0" shrinkToFit="false"/>
      <protection locked="false" hidden="false"/>
    </xf>
    <xf numFmtId="198" fontId="146" fillId="0" borderId="1" xfId="417" applyFont="true" applyBorder="true" applyAlignment="true" applyProtection="false">
      <alignment horizontal="right" vertical="bottom" textRotation="0" wrapText="false" indent="0" shrinkToFit="false"/>
      <protection locked="false" hidden="false"/>
    </xf>
    <xf numFmtId="198" fontId="146" fillId="0" borderId="49" xfId="417" applyFont="true" applyBorder="true" applyAlignment="true" applyProtection="false">
      <alignment horizontal="right" vertical="bottom" textRotation="0" wrapText="false" indent="0" shrinkToFit="false"/>
      <protection locked="false" hidden="false"/>
    </xf>
    <xf numFmtId="196" fontId="146" fillId="0" borderId="60" xfId="417" applyFont="true" applyBorder="true" applyAlignment="true" applyProtection="false">
      <alignment horizontal="center" vertical="bottom" textRotation="0" wrapText="false" indent="0" shrinkToFit="false"/>
      <protection locked="false" hidden="false"/>
    </xf>
    <xf numFmtId="164" fontId="146" fillId="0" borderId="50" xfId="417" applyFont="true" applyBorder="true" applyAlignment="true" applyProtection="false">
      <alignment horizontal="left" vertical="bottom" textRotation="0" wrapText="true" indent="0" shrinkToFit="false"/>
      <protection locked="false" hidden="false"/>
    </xf>
    <xf numFmtId="197" fontId="146" fillId="0" borderId="50" xfId="417" applyFont="true" applyBorder="true" applyAlignment="true" applyProtection="false">
      <alignment horizontal="right" vertical="bottom" textRotation="0" wrapText="false" indent="0" shrinkToFit="false"/>
      <protection locked="false" hidden="false"/>
    </xf>
    <xf numFmtId="198" fontId="146" fillId="0" borderId="50" xfId="417" applyFont="true" applyBorder="true" applyAlignment="true" applyProtection="false">
      <alignment horizontal="right" vertical="bottom" textRotation="0" wrapText="false" indent="0" shrinkToFit="false"/>
      <protection locked="false" hidden="false"/>
    </xf>
    <xf numFmtId="198" fontId="146" fillId="0" borderId="52" xfId="417" applyFont="true" applyBorder="true" applyAlignment="true" applyProtection="false">
      <alignment horizontal="right" vertical="bottom" textRotation="0" wrapText="false" indent="0" shrinkToFit="false"/>
      <protection locked="false" hidden="false"/>
    </xf>
    <xf numFmtId="196" fontId="179" fillId="0" borderId="73" xfId="417" applyFont="true" applyBorder="true" applyAlignment="true" applyProtection="false">
      <alignment horizontal="center" vertical="bottom" textRotation="0" wrapText="false" indent="0" shrinkToFit="false"/>
      <protection locked="false" hidden="false"/>
    </xf>
    <xf numFmtId="164" fontId="179" fillId="0" borderId="78" xfId="417" applyFont="true" applyBorder="true" applyAlignment="true" applyProtection="false">
      <alignment horizontal="left" vertical="bottom" textRotation="0" wrapText="true" indent="0" shrinkToFit="false"/>
      <protection locked="false" hidden="false"/>
    </xf>
    <xf numFmtId="197" fontId="179" fillId="0" borderId="78" xfId="417" applyFont="true" applyBorder="true" applyAlignment="true" applyProtection="false">
      <alignment horizontal="right" vertical="bottom" textRotation="0" wrapText="false" indent="0" shrinkToFit="false"/>
      <protection locked="false" hidden="false"/>
    </xf>
    <xf numFmtId="198" fontId="179" fillId="0" borderId="78" xfId="417" applyFont="true" applyBorder="true" applyAlignment="true" applyProtection="false">
      <alignment horizontal="right" vertical="bottom" textRotation="0" wrapText="false" indent="0" shrinkToFit="false"/>
      <protection locked="false" hidden="false"/>
    </xf>
    <xf numFmtId="198" fontId="179" fillId="0" borderId="74" xfId="417" applyFont="true" applyBorder="true" applyAlignment="true" applyProtection="false">
      <alignment horizontal="right" vertical="bottom" textRotation="0" wrapText="false" indent="0" shrinkToFit="false"/>
      <protection locked="false" hidden="false"/>
    </xf>
    <xf numFmtId="196" fontId="146" fillId="0" borderId="73" xfId="417" applyFont="true" applyBorder="true" applyAlignment="true" applyProtection="false">
      <alignment horizontal="center" vertical="bottom" textRotation="0" wrapText="false" indent="0" shrinkToFit="false"/>
      <protection locked="false" hidden="false"/>
    </xf>
    <xf numFmtId="164" fontId="146" fillId="0" borderId="78" xfId="417" applyFont="true" applyBorder="true" applyAlignment="true" applyProtection="false">
      <alignment horizontal="left" vertical="bottom" textRotation="0" wrapText="true" indent="0" shrinkToFit="false"/>
      <protection locked="false" hidden="false"/>
    </xf>
    <xf numFmtId="197" fontId="146" fillId="0" borderId="78" xfId="417" applyFont="true" applyBorder="true" applyAlignment="true" applyProtection="false">
      <alignment horizontal="right" vertical="bottom" textRotation="0" wrapText="false" indent="0" shrinkToFit="false"/>
      <protection locked="false" hidden="false"/>
    </xf>
    <xf numFmtId="198" fontId="146" fillId="0" borderId="78" xfId="417" applyFont="true" applyBorder="true" applyAlignment="true" applyProtection="false">
      <alignment horizontal="right" vertical="bottom" textRotation="0" wrapText="false" indent="0" shrinkToFit="false"/>
      <protection locked="false" hidden="false"/>
    </xf>
    <xf numFmtId="198" fontId="146" fillId="0" borderId="74" xfId="417" applyFont="true" applyBorder="true" applyAlignment="true" applyProtection="false">
      <alignment horizontal="right" vertical="bottom" textRotation="0" wrapText="false" indent="0" shrinkToFit="false"/>
      <protection locked="false" hidden="false"/>
    </xf>
    <xf numFmtId="196" fontId="179" fillId="0" borderId="56" xfId="417" applyFont="true" applyBorder="true" applyAlignment="true" applyProtection="false">
      <alignment horizontal="center" vertical="bottom" textRotation="0" wrapText="false" indent="0" shrinkToFit="false"/>
      <protection locked="false" hidden="false"/>
    </xf>
    <xf numFmtId="164" fontId="179" fillId="0" borderId="46" xfId="417" applyFont="true" applyBorder="true" applyAlignment="true" applyProtection="false">
      <alignment horizontal="left" vertical="bottom" textRotation="0" wrapText="true" indent="0" shrinkToFit="false"/>
      <protection locked="false" hidden="false"/>
    </xf>
    <xf numFmtId="197" fontId="179" fillId="0" borderId="46" xfId="417" applyFont="true" applyBorder="true" applyAlignment="true" applyProtection="false">
      <alignment horizontal="right" vertical="bottom" textRotation="0" wrapText="false" indent="0" shrinkToFit="false"/>
      <protection locked="false" hidden="false"/>
    </xf>
    <xf numFmtId="198" fontId="179" fillId="0" borderId="46" xfId="417" applyFont="true" applyBorder="true" applyAlignment="true" applyProtection="false">
      <alignment horizontal="right" vertical="bottom" textRotation="0" wrapText="false" indent="0" shrinkToFit="false"/>
      <protection locked="false" hidden="false"/>
    </xf>
    <xf numFmtId="198" fontId="179" fillId="0" borderId="48" xfId="417" applyFont="true" applyBorder="true" applyAlignment="true" applyProtection="false">
      <alignment horizontal="right" vertical="bottom" textRotation="0" wrapText="false" indent="0" shrinkToFit="false"/>
      <protection locked="false" hidden="false"/>
    </xf>
    <xf numFmtId="196" fontId="179" fillId="0" borderId="57" xfId="417" applyFont="true" applyBorder="true" applyAlignment="true" applyProtection="false">
      <alignment horizontal="center" vertical="bottom" textRotation="0" wrapText="false" indent="0" shrinkToFit="false"/>
      <protection locked="false" hidden="false"/>
    </xf>
    <xf numFmtId="164" fontId="179" fillId="0" borderId="1" xfId="417" applyFont="true" applyBorder="true" applyAlignment="true" applyProtection="false">
      <alignment horizontal="left" vertical="bottom" textRotation="0" wrapText="true" indent="0" shrinkToFit="false"/>
      <protection locked="false" hidden="false"/>
    </xf>
    <xf numFmtId="197" fontId="179" fillId="0" borderId="1" xfId="417" applyFont="true" applyBorder="true" applyAlignment="true" applyProtection="false">
      <alignment horizontal="right" vertical="bottom" textRotation="0" wrapText="false" indent="0" shrinkToFit="false"/>
      <protection locked="false" hidden="false"/>
    </xf>
    <xf numFmtId="198" fontId="179" fillId="0" borderId="1" xfId="417" applyFont="true" applyBorder="true" applyAlignment="true" applyProtection="false">
      <alignment horizontal="right" vertical="bottom" textRotation="0" wrapText="false" indent="0" shrinkToFit="false"/>
      <protection locked="false" hidden="false"/>
    </xf>
    <xf numFmtId="198" fontId="179" fillId="0" borderId="49" xfId="417" applyFont="true" applyBorder="true" applyAlignment="true" applyProtection="false">
      <alignment horizontal="right" vertical="bottom" textRotation="0" wrapText="false" indent="0" shrinkToFit="false"/>
      <protection locked="false" hidden="false"/>
    </xf>
    <xf numFmtId="196" fontId="179" fillId="0" borderId="60" xfId="417" applyFont="true" applyBorder="true" applyAlignment="true" applyProtection="false">
      <alignment horizontal="center" vertical="bottom" textRotation="0" wrapText="false" indent="0" shrinkToFit="false"/>
      <protection locked="false" hidden="false"/>
    </xf>
    <xf numFmtId="164" fontId="179" fillId="0" borderId="50" xfId="417" applyFont="true" applyBorder="true" applyAlignment="true" applyProtection="false">
      <alignment horizontal="left" vertical="bottom" textRotation="0" wrapText="true" indent="0" shrinkToFit="false"/>
      <protection locked="false" hidden="false"/>
    </xf>
    <xf numFmtId="197" fontId="179" fillId="0" borderId="50" xfId="417" applyFont="true" applyBorder="true" applyAlignment="true" applyProtection="false">
      <alignment horizontal="right" vertical="bottom" textRotation="0" wrapText="false" indent="0" shrinkToFit="false"/>
      <protection locked="false" hidden="false"/>
    </xf>
    <xf numFmtId="198" fontId="179" fillId="0" borderId="50" xfId="417" applyFont="true" applyBorder="true" applyAlignment="true" applyProtection="false">
      <alignment horizontal="right" vertical="bottom" textRotation="0" wrapText="false" indent="0" shrinkToFit="false"/>
      <protection locked="false" hidden="false"/>
    </xf>
    <xf numFmtId="198" fontId="179" fillId="0" borderId="52" xfId="417" applyFont="true" applyBorder="true" applyAlignment="true" applyProtection="false">
      <alignment horizontal="right" vertical="bottom" textRotation="0" wrapText="false" indent="0" shrinkToFit="false"/>
      <protection locked="false" hidden="false"/>
    </xf>
    <xf numFmtId="196" fontId="180" fillId="0" borderId="0" xfId="417" applyFont="true" applyBorder="false" applyAlignment="true" applyProtection="false">
      <alignment horizontal="center" vertical="bottom" textRotation="0" wrapText="false" indent="0" shrinkToFit="false"/>
      <protection locked="false" hidden="false"/>
    </xf>
    <xf numFmtId="164" fontId="180" fillId="0" borderId="0" xfId="417" applyFont="true" applyBorder="false" applyAlignment="true" applyProtection="false">
      <alignment horizontal="left" vertical="bottom" textRotation="0" wrapText="true" indent="0" shrinkToFit="false"/>
      <protection locked="false" hidden="false"/>
    </xf>
    <xf numFmtId="197" fontId="180" fillId="0" borderId="0" xfId="417" applyFont="true" applyBorder="false" applyAlignment="true" applyProtection="false">
      <alignment horizontal="right" vertical="bottom" textRotation="0" wrapText="false" indent="0" shrinkToFit="false"/>
      <protection locked="false" hidden="false"/>
    </xf>
    <xf numFmtId="198" fontId="180" fillId="0" borderId="0" xfId="417" applyFont="true" applyBorder="false" applyAlignment="true" applyProtection="false">
      <alignment horizontal="right" vertical="bottom" textRotation="0" wrapText="false" indent="0" shrinkToFit="false"/>
      <protection locked="fals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6" fontId="123" fillId="0" borderId="0" xfId="0" applyFont="true" applyBorder="true" applyAlignment="true" applyProtection="false">
      <alignment horizontal="right" vertical="bottom" textRotation="0" wrapText="true" indent="0" shrinkToFit="false"/>
      <protection locked="true" hidden="false"/>
    </xf>
    <xf numFmtId="164" fontId="79" fillId="3" borderId="1" xfId="0" applyFont="true" applyBorder="true" applyAlignment="true" applyProtection="false">
      <alignment horizontal="left" vertical="center" textRotation="0" wrapText="true" indent="0" shrinkToFit="false"/>
      <protection locked="true" hidden="false"/>
    </xf>
    <xf numFmtId="164" fontId="79" fillId="6" borderId="1" xfId="0" applyFont="true" applyBorder="true" applyAlignment="true" applyProtection="false">
      <alignment horizontal="center" vertical="center" textRotation="0" wrapText="true" indent="0" shrinkToFit="false"/>
      <protection locked="true" hidden="false"/>
    </xf>
    <xf numFmtId="173" fontId="116" fillId="0" borderId="18" xfId="0" applyFont="true" applyBorder="true" applyAlignment="true" applyProtection="false">
      <alignment horizontal="center" vertical="center" textRotation="0" wrapText="true" indent="0" shrinkToFit="false"/>
      <protection locked="true" hidden="false"/>
    </xf>
    <xf numFmtId="166" fontId="116" fillId="21" borderId="18" xfId="0" applyFont="true" applyBorder="true" applyAlignment="true" applyProtection="false">
      <alignment horizontal="justify" vertical="top" textRotation="0" wrapText="true" indent="0" shrinkToFit="false"/>
      <protection locked="true" hidden="false"/>
    </xf>
    <xf numFmtId="166" fontId="116" fillId="21" borderId="18" xfId="0" applyFont="true" applyBorder="true" applyAlignment="true" applyProtection="false">
      <alignment horizontal="general" vertical="top" textRotation="0" wrapText="true" indent="0" shrinkToFit="false"/>
      <protection locked="true" hidden="false"/>
    </xf>
    <xf numFmtId="166" fontId="116" fillId="0" borderId="18" xfId="17" applyFont="true" applyBorder="true" applyAlignment="true" applyProtection="true">
      <alignment horizontal="general" vertical="bottom" textRotation="0" wrapText="true" indent="0" shrinkToFit="false"/>
      <protection locked="true" hidden="false"/>
    </xf>
    <xf numFmtId="164" fontId="116" fillId="0" borderId="14" xfId="0" applyFont="true" applyBorder="true" applyAlignment="true" applyProtection="false">
      <alignment horizontal="center" vertical="center" textRotation="0" wrapText="true" indent="0" shrinkToFit="false"/>
      <protection locked="true" hidden="false"/>
    </xf>
    <xf numFmtId="173" fontId="116" fillId="0" borderId="14" xfId="0" applyFont="true" applyBorder="true" applyAlignment="true" applyProtection="false">
      <alignment horizontal="center" vertical="center" textRotation="0" wrapText="true" indent="0" shrinkToFit="false"/>
      <protection locked="true" hidden="false"/>
    </xf>
    <xf numFmtId="166" fontId="116" fillId="21" borderId="14" xfId="0" applyFont="true" applyBorder="true" applyAlignment="true" applyProtection="false">
      <alignment horizontal="justify" vertical="top" textRotation="0" wrapText="true" indent="0" shrinkToFit="false"/>
      <protection locked="true" hidden="false"/>
    </xf>
    <xf numFmtId="166" fontId="116" fillId="21" borderId="14" xfId="0" applyFont="true" applyBorder="true" applyAlignment="true" applyProtection="false">
      <alignment horizontal="general" vertical="top" textRotation="0" wrapText="true" indent="0" shrinkToFit="false"/>
      <protection locked="true" hidden="false"/>
    </xf>
    <xf numFmtId="166" fontId="116" fillId="0" borderId="14" xfId="17" applyFont="true" applyBorder="true" applyAlignment="true" applyProtection="true">
      <alignment horizontal="general" vertical="bottom" textRotation="0" wrapText="true" indent="0" shrinkToFit="false"/>
      <protection locked="true" hidden="false"/>
    </xf>
    <xf numFmtId="164" fontId="93" fillId="0" borderId="79" xfId="0" applyFont="true" applyBorder="true" applyAlignment="true" applyProtection="false">
      <alignment horizontal="general" vertical="bottom" textRotation="0" wrapText="true" indent="0" shrinkToFit="false"/>
      <protection locked="true" hidden="false"/>
    </xf>
    <xf numFmtId="164" fontId="93" fillId="0" borderId="80" xfId="0" applyFont="true" applyBorder="true" applyAlignment="true" applyProtection="false">
      <alignment horizontal="general" vertical="bottom" textRotation="0" wrapText="true" indent="0" shrinkToFit="false"/>
      <protection locked="true" hidden="false"/>
    </xf>
    <xf numFmtId="164" fontId="93" fillId="0" borderId="80" xfId="0" applyFont="true" applyBorder="true" applyAlignment="true" applyProtection="false">
      <alignment horizontal="center" vertical="top" textRotation="0" wrapText="true" indent="0" shrinkToFit="false"/>
      <protection locked="true" hidden="false"/>
    </xf>
    <xf numFmtId="164" fontId="93" fillId="0" borderId="81" xfId="0" applyFont="true" applyBorder="true" applyAlignment="true" applyProtection="false">
      <alignment horizontal="center" vertical="top" textRotation="0" wrapText="true" indent="0" shrinkToFit="false"/>
      <protection locked="true" hidden="false"/>
    </xf>
    <xf numFmtId="164" fontId="93" fillId="0" borderId="82" xfId="0" applyFont="true" applyBorder="true" applyAlignment="true" applyProtection="false">
      <alignment horizontal="center" vertical="top" textRotation="0" wrapText="true" indent="0" shrinkToFit="false"/>
      <protection locked="true" hidden="false"/>
    </xf>
    <xf numFmtId="164" fontId="93" fillId="0" borderId="83" xfId="0" applyFont="true" applyBorder="true" applyAlignment="true" applyProtection="false">
      <alignment horizontal="center" vertical="top" textRotation="0" wrapText="true" indent="0" shrinkToFit="false"/>
      <protection locked="true" hidden="false"/>
    </xf>
    <xf numFmtId="164" fontId="91" fillId="0" borderId="84" xfId="0" applyFont="true" applyBorder="true" applyAlignment="true" applyProtection="false">
      <alignment horizontal="center" vertical="top" textRotation="0" wrapText="true" indent="0" shrinkToFit="false"/>
      <protection locked="true" hidden="false"/>
    </xf>
    <xf numFmtId="164" fontId="91" fillId="0" borderId="84" xfId="0" applyFont="true" applyBorder="true" applyAlignment="true" applyProtection="false">
      <alignment horizontal="general" vertical="top" textRotation="0" wrapText="true" indent="0" shrinkToFit="false"/>
      <protection locked="true" hidden="false"/>
    </xf>
    <xf numFmtId="179" fontId="91" fillId="0" borderId="84" xfId="0" applyFont="true" applyBorder="true" applyAlignment="true" applyProtection="false">
      <alignment horizontal="center" vertical="top" textRotation="0" wrapText="true" indent="0" shrinkToFit="false"/>
      <protection locked="true" hidden="false"/>
    </xf>
    <xf numFmtId="164" fontId="93" fillId="0" borderId="1" xfId="0" applyFont="true" applyBorder="true" applyAlignment="true" applyProtection="false">
      <alignment horizontal="general" vertical="top" textRotation="0" wrapText="true" indent="0" shrinkToFit="false"/>
      <protection locked="true" hidden="false"/>
    </xf>
    <xf numFmtId="164" fontId="93" fillId="0" borderId="1" xfId="0" applyFont="true" applyBorder="true" applyAlignment="true" applyProtection="false">
      <alignment horizontal="right" vertical="top" textRotation="0" wrapText="true" indent="0" shrinkToFit="false"/>
      <protection locked="true" hidden="false"/>
    </xf>
    <xf numFmtId="164" fontId="91" fillId="0" borderId="1" xfId="0" applyFont="true" applyBorder="true" applyAlignment="true" applyProtection="false">
      <alignment horizontal="center" vertical="top" textRotation="0" wrapText="true" indent="0" shrinkToFit="false"/>
      <protection locked="true" hidden="false"/>
    </xf>
    <xf numFmtId="164" fontId="91" fillId="0" borderId="1" xfId="0" applyFont="true" applyBorder="true" applyAlignment="true" applyProtection="false">
      <alignment horizontal="general" vertical="top" textRotation="0" wrapText="true" indent="0" shrinkToFit="false"/>
      <protection locked="true" hidden="false"/>
    </xf>
    <xf numFmtId="179" fontId="91" fillId="0" borderId="1" xfId="0" applyFont="true" applyBorder="true" applyAlignment="true" applyProtection="false">
      <alignment horizontal="right" vertical="top" textRotation="0" wrapText="true" indent="0" shrinkToFit="false"/>
      <protection locked="true" hidden="false"/>
    </xf>
    <xf numFmtId="164" fontId="183" fillId="0" borderId="1" xfId="0" applyFont="true" applyBorder="true" applyAlignment="true" applyProtection="false">
      <alignment horizontal="general" vertical="top" textRotation="0" wrapText="true" indent="0" shrinkToFit="false"/>
      <protection locked="true" hidden="false"/>
    </xf>
    <xf numFmtId="179" fontId="93"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8" fillId="20" borderId="1" xfId="0" applyFont="true" applyBorder="true" applyAlignment="true" applyProtection="true">
      <alignment horizontal="center" vertical="center" textRotation="0" wrapText="false" indent="0" shrinkToFit="false"/>
      <protection locked="true" hidden="false"/>
    </xf>
    <xf numFmtId="164" fontId="48" fillId="20" borderId="1" xfId="0" applyFont="true" applyBorder="true" applyAlignment="true" applyProtection="true">
      <alignment horizontal="center" vertical="center" textRotation="0" wrapText="false" indent="0" shrinkToFit="false"/>
      <protection locked="false" hidden="false"/>
    </xf>
    <xf numFmtId="164" fontId="48" fillId="20" borderId="1" xfId="0" applyFont="true" applyBorder="true" applyAlignment="true" applyProtection="true">
      <alignment horizontal="center" vertical="center" textRotation="0" wrapText="true" indent="0" shrinkToFit="false"/>
      <protection locked="true" hidden="false"/>
    </xf>
    <xf numFmtId="164" fontId="48" fillId="20" borderId="21"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91"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36" fillId="0" borderId="0" xfId="0" applyFont="true" applyBorder="false" applyAlignment="false" applyProtection="true">
      <alignment horizontal="general" vertical="bottom" textRotation="0" wrapText="false" indent="0" shrinkToFit="false"/>
      <protection locked="false" hidden="false"/>
    </xf>
    <xf numFmtId="164" fontId="4" fillId="0" borderId="44" xfId="0" applyFont="true" applyBorder="true" applyAlignment="false" applyProtection="true">
      <alignment horizontal="general" vertical="bottom" textRotation="0" wrapText="false" indent="0" shrinkToFit="false"/>
      <protection locked="false" hidden="false"/>
    </xf>
    <xf numFmtId="190" fontId="67" fillId="0" borderId="0" xfId="0" applyFont="true" applyBorder="false" applyAlignment="false" applyProtection="true">
      <alignment horizontal="general" vertical="bottom" textRotation="0" wrapText="false" indent="0" shrinkToFit="false"/>
      <protection locked="fals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90" fontId="61" fillId="0" borderId="0" xfId="0" applyFont="true" applyBorder="false" applyAlignment="false" applyProtection="true">
      <alignment horizontal="general" vertical="bottom" textRotation="0" wrapText="false" indent="0" shrinkToFit="false"/>
      <protection locked="false" hidden="false"/>
    </xf>
    <xf numFmtId="164" fontId="4" fillId="0" borderId="44" xfId="0" applyFont="true" applyBorder="true" applyAlignment="true" applyProtection="true">
      <alignment horizontal="general" vertical="bottom" textRotation="0" wrapText="true" indent="0" shrinkToFit="false"/>
      <protection locked="true" hidden="false"/>
    </xf>
    <xf numFmtId="179" fontId="67" fillId="0" borderId="55" xfId="0" applyFont="true" applyBorder="true" applyAlignment="false" applyProtection="true">
      <alignment horizontal="general" vertical="bottom" textRotation="0" wrapText="false" indent="0" shrinkToFit="false"/>
      <protection locked="fals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98" fillId="0" borderId="65" xfId="0" applyFont="true" applyBorder="true" applyAlignment="true" applyProtection="false">
      <alignment horizontal="center" vertical="bottom" textRotation="0" wrapText="false" indent="0" shrinkToFit="false"/>
      <protection locked="true" hidden="false"/>
    </xf>
    <xf numFmtId="164" fontId="98" fillId="0" borderId="65" xfId="0" applyFont="true" applyBorder="true" applyAlignment="false" applyProtection="false">
      <alignment horizontal="general" vertical="bottom" textRotation="0" wrapText="false" indent="0" shrinkToFit="false"/>
      <protection locked="true" hidden="false"/>
    </xf>
    <xf numFmtId="195" fontId="98" fillId="0" borderId="65"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95" fontId="0" fillId="0" borderId="5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95" fontId="0" fillId="0" borderId="1" xfId="0" applyFont="false" applyBorder="true" applyAlignment="false" applyProtection="false">
      <alignment horizontal="general" vertical="bottom" textRotation="0" wrapText="false" indent="0" shrinkToFit="false"/>
      <protection locked="true" hidden="false"/>
    </xf>
    <xf numFmtId="164" fontId="98" fillId="0" borderId="1" xfId="0" applyFont="true" applyBorder="true" applyAlignment="false" applyProtection="false">
      <alignment horizontal="general" vertical="bottom" textRotation="0" wrapText="false" indent="0" shrinkToFit="false"/>
      <protection locked="true" hidden="false"/>
    </xf>
    <xf numFmtId="195" fontId="9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53" xfId="0" applyFont="true" applyBorder="true" applyAlignment="true" applyProtection="false">
      <alignment horizontal="center" vertical="bottom" textRotation="0" wrapText="fals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95" fontId="40" fillId="0" borderId="53" xfId="0"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95" fontId="40" fillId="0" borderId="1" xfId="0" applyFont="true" applyBorder="true" applyAlignment="true" applyProtection="false">
      <alignment horizontal="right" vertical="bottom" textRotation="0" wrapText="false" indent="0" shrinkToFit="false"/>
      <protection locked="true" hidden="false"/>
    </xf>
    <xf numFmtId="195" fontId="98" fillId="0" borderId="1" xfId="0" applyFont="true" applyBorder="true" applyAlignment="true" applyProtection="false">
      <alignment horizontal="right" vertical="bottom" textRotation="0" wrapText="false" indent="0" shrinkToFit="false"/>
      <protection locked="true" hidden="false"/>
    </xf>
    <xf numFmtId="195" fontId="0" fillId="0" borderId="1"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cellXfs>
  <cellStyles count="692">
    <cellStyle name="Normal" xfId="0" builtinId="0"/>
    <cellStyle name="Comma" xfId="15" builtinId="3"/>
    <cellStyle name="Comma [0]" xfId="16" builtinId="6"/>
    <cellStyle name="Currency" xfId="17" builtinId="4"/>
    <cellStyle name="Currency [0]" xfId="18" builtinId="7"/>
    <cellStyle name="Percent" xfId="19" builtinId="5"/>
    <cellStyle name="1" xfId="20"/>
    <cellStyle name="1 2" xfId="21"/>
    <cellStyle name="1 3" xfId="22"/>
    <cellStyle name="1 4" xfId="23"/>
    <cellStyle name="20 % – Zvýraznění1" xfId="24"/>
    <cellStyle name="20 % – Zvýraznění1 2" xfId="25"/>
    <cellStyle name="20 % – Zvýraznění1 3" xfId="26"/>
    <cellStyle name="20 % – Zvýraznění1 4" xfId="27"/>
    <cellStyle name="20 % – Zvýraznění1_07-007_DOLI_DPS_KA_ON_00" xfId="28"/>
    <cellStyle name="20 % – Zvýraznění2" xfId="29"/>
    <cellStyle name="20 % – Zvýraznění2 2" xfId="30"/>
    <cellStyle name="20 % – Zvýraznění2 3" xfId="31"/>
    <cellStyle name="20 % – Zvýraznění2 4" xfId="32"/>
    <cellStyle name="20 % – Zvýraznění2_07-007_DOLI_DPS_KA_ON_00" xfId="33"/>
    <cellStyle name="20 % – Zvýraznění3" xfId="34"/>
    <cellStyle name="20 % – Zvýraznění3 2" xfId="35"/>
    <cellStyle name="20 % – Zvýraznění3 3" xfId="36"/>
    <cellStyle name="20 % – Zvýraznění3 4" xfId="37"/>
    <cellStyle name="20 % – Zvýraznění3_07-007_DOLI_DPS_KA_ON_00" xfId="38"/>
    <cellStyle name="20 % – Zvýraznění4" xfId="39"/>
    <cellStyle name="20 % – Zvýraznění4 2" xfId="40"/>
    <cellStyle name="20 % – Zvýraznění4 3" xfId="41"/>
    <cellStyle name="20 % – Zvýraznění4 4" xfId="42"/>
    <cellStyle name="20 % – Zvýraznění4_07-007_DOLI_DPS_KA_ON_00" xfId="43"/>
    <cellStyle name="20 % – Zvýraznění5" xfId="44"/>
    <cellStyle name="20 % – Zvýraznění5 2" xfId="45"/>
    <cellStyle name="20 % – Zvýraznění5 3" xfId="46"/>
    <cellStyle name="20 % – Zvýraznění5 4" xfId="47"/>
    <cellStyle name="20 % – Zvýraznění5_07-007_DOLI_DPS_KA_ON_00" xfId="48"/>
    <cellStyle name="20 % – Zvýraznění6" xfId="49"/>
    <cellStyle name="20 % – Zvýraznění6 2" xfId="50"/>
    <cellStyle name="20 % – Zvýraznění6 3" xfId="51"/>
    <cellStyle name="20 % – Zvýraznění6 4" xfId="52"/>
    <cellStyle name="20 % – Zvýraznění6_07-007_DOLI_DPS_KA_ON_00" xfId="53"/>
    <cellStyle name="40 % – Zvýraznění1" xfId="54"/>
    <cellStyle name="40 % – Zvýraznění1 2" xfId="55"/>
    <cellStyle name="40 % – Zvýraznění1 3" xfId="56"/>
    <cellStyle name="40 % – Zvýraznění1 4" xfId="57"/>
    <cellStyle name="40 % – Zvýraznění1_07-007_DOLI_DPS_KA_ON_00" xfId="58"/>
    <cellStyle name="40 % – Zvýraznění2" xfId="59"/>
    <cellStyle name="40 % – Zvýraznění2 2" xfId="60"/>
    <cellStyle name="40 % – Zvýraznění2 3" xfId="61"/>
    <cellStyle name="40 % – Zvýraznění2 4" xfId="62"/>
    <cellStyle name="40 % – Zvýraznění2_07-007_DOLI_DPS_KA_ON_00" xfId="63"/>
    <cellStyle name="40 % – Zvýraznění3" xfId="64"/>
    <cellStyle name="40 % – Zvýraznění3 2" xfId="65"/>
    <cellStyle name="40 % – Zvýraznění3 3" xfId="66"/>
    <cellStyle name="40 % – Zvýraznění3 4" xfId="67"/>
    <cellStyle name="40 % – Zvýraznění3_07-007_DOLI_DPS_KA_ON_00" xfId="68"/>
    <cellStyle name="40 % – Zvýraznění4" xfId="69"/>
    <cellStyle name="40 % – Zvýraznění4 2" xfId="70"/>
    <cellStyle name="40 % – Zvýraznění4 3" xfId="71"/>
    <cellStyle name="40 % – Zvýraznění4 4" xfId="72"/>
    <cellStyle name="40 % – Zvýraznění4_07-007_DOLI_DPS_KA_ON_00" xfId="73"/>
    <cellStyle name="40 % – Zvýraznění5" xfId="74"/>
    <cellStyle name="40 % – Zvýraznění5 2" xfId="75"/>
    <cellStyle name="40 % – Zvýraznění5 3" xfId="76"/>
    <cellStyle name="40 % – Zvýraznění5 4" xfId="77"/>
    <cellStyle name="40 % – Zvýraznění5_07-007_DOLI_DPS_KA_ON_00" xfId="78"/>
    <cellStyle name="40 % – Zvýraznění6" xfId="79"/>
    <cellStyle name="40 % – Zvýraznění6 2" xfId="80"/>
    <cellStyle name="40 % – Zvýraznění6 3" xfId="81"/>
    <cellStyle name="40 % – Zvýraznění6 4" xfId="82"/>
    <cellStyle name="40 % – Zvýraznění6_07-007_DOLI_DPS_KA_ON_00" xfId="83"/>
    <cellStyle name="5" xfId="84"/>
    <cellStyle name="5 10" xfId="85"/>
    <cellStyle name="5 10 2" xfId="86"/>
    <cellStyle name="5 10 3" xfId="87"/>
    <cellStyle name="5 10 4" xfId="88"/>
    <cellStyle name="5 11" xfId="89"/>
    <cellStyle name="5 11 2" xfId="90"/>
    <cellStyle name="5 11 3" xfId="91"/>
    <cellStyle name="5 11 4" xfId="92"/>
    <cellStyle name="5 12" xfId="93"/>
    <cellStyle name="5 12 2" xfId="94"/>
    <cellStyle name="5 12 3" xfId="95"/>
    <cellStyle name="5 12 4" xfId="96"/>
    <cellStyle name="5 13" xfId="97"/>
    <cellStyle name="5 13 2" xfId="98"/>
    <cellStyle name="5 13 3" xfId="99"/>
    <cellStyle name="5 13 4" xfId="100"/>
    <cellStyle name="5 14" xfId="101"/>
    <cellStyle name="5 14 2" xfId="102"/>
    <cellStyle name="5 14 3" xfId="103"/>
    <cellStyle name="5 14 4" xfId="104"/>
    <cellStyle name="5 15" xfId="105"/>
    <cellStyle name="5 15 2" xfId="106"/>
    <cellStyle name="5 15 3" xfId="107"/>
    <cellStyle name="5 15 4" xfId="108"/>
    <cellStyle name="5 16" xfId="109"/>
    <cellStyle name="5 16 2" xfId="110"/>
    <cellStyle name="5 16 3" xfId="111"/>
    <cellStyle name="5 16 4" xfId="112"/>
    <cellStyle name="5 17" xfId="113"/>
    <cellStyle name="5 17 2" xfId="114"/>
    <cellStyle name="5 17 3" xfId="115"/>
    <cellStyle name="5 17 4" xfId="116"/>
    <cellStyle name="5 18" xfId="117"/>
    <cellStyle name="5 18 2" xfId="118"/>
    <cellStyle name="5 18 3" xfId="119"/>
    <cellStyle name="5 18 4" xfId="120"/>
    <cellStyle name="5 19" xfId="121"/>
    <cellStyle name="5 19 2" xfId="122"/>
    <cellStyle name="5 19 3" xfId="123"/>
    <cellStyle name="5 19 4" xfId="124"/>
    <cellStyle name="5 2" xfId="125"/>
    <cellStyle name="5 2 2" xfId="126"/>
    <cellStyle name="5 2 3" xfId="127"/>
    <cellStyle name="5 2 4" xfId="128"/>
    <cellStyle name="5 20" xfId="129"/>
    <cellStyle name="5 20 2" xfId="130"/>
    <cellStyle name="5 20 3" xfId="131"/>
    <cellStyle name="5 20 4" xfId="132"/>
    <cellStyle name="5 21" xfId="133"/>
    <cellStyle name="5 21 2" xfId="134"/>
    <cellStyle name="5 21 3" xfId="135"/>
    <cellStyle name="5 21 4" xfId="136"/>
    <cellStyle name="5 22" xfId="137"/>
    <cellStyle name="5 22 2" xfId="138"/>
    <cellStyle name="5 22 3" xfId="139"/>
    <cellStyle name="5 22 4" xfId="140"/>
    <cellStyle name="5 23" xfId="141"/>
    <cellStyle name="5 23 2" xfId="142"/>
    <cellStyle name="5 23 3" xfId="143"/>
    <cellStyle name="5 23 4" xfId="144"/>
    <cellStyle name="5 24" xfId="145"/>
    <cellStyle name="5 24 2" xfId="146"/>
    <cellStyle name="5 24 3" xfId="147"/>
    <cellStyle name="5 24 4" xfId="148"/>
    <cellStyle name="5 25" xfId="149"/>
    <cellStyle name="5 25 2" xfId="150"/>
    <cellStyle name="5 25 3" xfId="151"/>
    <cellStyle name="5 25 4" xfId="152"/>
    <cellStyle name="5 26" xfId="153"/>
    <cellStyle name="5 26 2" xfId="154"/>
    <cellStyle name="5 26 3" xfId="155"/>
    <cellStyle name="5 26 4" xfId="156"/>
    <cellStyle name="5 27" xfId="157"/>
    <cellStyle name="5 27 2" xfId="158"/>
    <cellStyle name="5 27 3" xfId="159"/>
    <cellStyle name="5 27 4" xfId="160"/>
    <cellStyle name="5 28" xfId="161"/>
    <cellStyle name="5 28 2" xfId="162"/>
    <cellStyle name="5 28 3" xfId="163"/>
    <cellStyle name="5 28 4" xfId="164"/>
    <cellStyle name="5 29" xfId="165"/>
    <cellStyle name="5 29 2" xfId="166"/>
    <cellStyle name="5 29 3" xfId="167"/>
    <cellStyle name="5 29 4" xfId="168"/>
    <cellStyle name="5 3" xfId="169"/>
    <cellStyle name="5 3 2" xfId="170"/>
    <cellStyle name="5 3 3" xfId="171"/>
    <cellStyle name="5 3 4" xfId="172"/>
    <cellStyle name="5 30" xfId="173"/>
    <cellStyle name="5 30 2" xfId="174"/>
    <cellStyle name="5 30 3" xfId="175"/>
    <cellStyle name="5 30 4" xfId="176"/>
    <cellStyle name="5 31" xfId="177"/>
    <cellStyle name="5 31 2" xfId="178"/>
    <cellStyle name="5 31 3" xfId="179"/>
    <cellStyle name="5 31 4" xfId="180"/>
    <cellStyle name="5 32" xfId="181"/>
    <cellStyle name="5 32 2" xfId="182"/>
    <cellStyle name="5 32 3" xfId="183"/>
    <cellStyle name="5 32 4" xfId="184"/>
    <cellStyle name="5 33" xfId="185"/>
    <cellStyle name="5 33 2" xfId="186"/>
    <cellStyle name="5 33 3" xfId="187"/>
    <cellStyle name="5 33 4" xfId="188"/>
    <cellStyle name="5 34" xfId="189"/>
    <cellStyle name="5 34 2" xfId="190"/>
    <cellStyle name="5 34 3" xfId="191"/>
    <cellStyle name="5 34 4" xfId="192"/>
    <cellStyle name="5 35" xfId="193"/>
    <cellStyle name="5 35 2" xfId="194"/>
    <cellStyle name="5 35 3" xfId="195"/>
    <cellStyle name="5 35 4" xfId="196"/>
    <cellStyle name="5 36" xfId="197"/>
    <cellStyle name="5 36 2" xfId="198"/>
    <cellStyle name="5 36 3" xfId="199"/>
    <cellStyle name="5 36 4" xfId="200"/>
    <cellStyle name="5 37" xfId="201"/>
    <cellStyle name="5 37 2" xfId="202"/>
    <cellStyle name="5 37 3" xfId="203"/>
    <cellStyle name="5 37 4" xfId="204"/>
    <cellStyle name="5 38" xfId="205"/>
    <cellStyle name="5 38 2" xfId="206"/>
    <cellStyle name="5 38 3" xfId="207"/>
    <cellStyle name="5 38 4" xfId="208"/>
    <cellStyle name="5 39" xfId="209"/>
    <cellStyle name="5 39 2" xfId="210"/>
    <cellStyle name="5 39 3" xfId="211"/>
    <cellStyle name="5 39 4" xfId="212"/>
    <cellStyle name="5 4" xfId="213"/>
    <cellStyle name="5 4 2" xfId="214"/>
    <cellStyle name="5 4 3" xfId="215"/>
    <cellStyle name="5 4 4" xfId="216"/>
    <cellStyle name="5 40" xfId="217"/>
    <cellStyle name="5 41" xfId="218"/>
    <cellStyle name="5 42" xfId="219"/>
    <cellStyle name="5 5" xfId="220"/>
    <cellStyle name="5 5 2" xfId="221"/>
    <cellStyle name="5 5 3" xfId="222"/>
    <cellStyle name="5 5 4" xfId="223"/>
    <cellStyle name="5 6" xfId="224"/>
    <cellStyle name="5 6 2" xfId="225"/>
    <cellStyle name="5 6 3" xfId="226"/>
    <cellStyle name="5 6 4" xfId="227"/>
    <cellStyle name="5 7" xfId="228"/>
    <cellStyle name="5 7 2" xfId="229"/>
    <cellStyle name="5 7 3" xfId="230"/>
    <cellStyle name="5 7 4" xfId="231"/>
    <cellStyle name="5 8" xfId="232"/>
    <cellStyle name="5 8 2" xfId="233"/>
    <cellStyle name="5 8 3" xfId="234"/>
    <cellStyle name="5 8 4" xfId="235"/>
    <cellStyle name="5 9" xfId="236"/>
    <cellStyle name="5 9 2" xfId="237"/>
    <cellStyle name="5 9 3" xfId="238"/>
    <cellStyle name="5 9 4" xfId="239"/>
    <cellStyle name="60 % – Zvýraznění1" xfId="240"/>
    <cellStyle name="60 % – Zvýraznění1 2" xfId="241"/>
    <cellStyle name="60 % – Zvýraznění1 3" xfId="242"/>
    <cellStyle name="60 % – Zvýraznění1 4" xfId="243"/>
    <cellStyle name="60 % – Zvýraznění1_090127_DOLI_DPS_ESI_MATERIÁL_" xfId="244"/>
    <cellStyle name="60 % – Zvýraznění2" xfId="245"/>
    <cellStyle name="60 % – Zvýraznění2 2" xfId="246"/>
    <cellStyle name="60 % – Zvýraznění2 3" xfId="247"/>
    <cellStyle name="60 % – Zvýraznění2 4" xfId="248"/>
    <cellStyle name="60 % – Zvýraznění2_090127_DOLI_DPS_ESI_MATERIÁL_" xfId="249"/>
    <cellStyle name="60 % – Zvýraznění3" xfId="250"/>
    <cellStyle name="60 % – Zvýraznění3 2" xfId="251"/>
    <cellStyle name="60 % – Zvýraznění3 3" xfId="252"/>
    <cellStyle name="60 % – Zvýraznění3 4" xfId="253"/>
    <cellStyle name="60 % – Zvýraznění3_090127_DOLI_DPS_ESI_MATERIÁL_" xfId="254"/>
    <cellStyle name="60 % – Zvýraznění4" xfId="255"/>
    <cellStyle name="60 % – Zvýraznění4 2" xfId="256"/>
    <cellStyle name="60 % – Zvýraznění4 3" xfId="257"/>
    <cellStyle name="60 % – Zvýraznění4 4" xfId="258"/>
    <cellStyle name="60 % – Zvýraznění4_090127_DOLI_DPS_ESI_MATERIÁL_" xfId="259"/>
    <cellStyle name="60 % – Zvýraznění5" xfId="260"/>
    <cellStyle name="60 % – Zvýraznění5 2" xfId="261"/>
    <cellStyle name="60 % – Zvýraznění5 3" xfId="262"/>
    <cellStyle name="60 % – Zvýraznění5 4" xfId="263"/>
    <cellStyle name="60 % – Zvýraznění5_090127_DOLI_DPS_ESI_MATERIÁL_" xfId="264"/>
    <cellStyle name="60 % – Zvýraznění6" xfId="265"/>
    <cellStyle name="60 % – Zvýraznění6 2" xfId="266"/>
    <cellStyle name="60 % – Zvýraznění6 3" xfId="267"/>
    <cellStyle name="60 % – Zvýraznění6 4" xfId="268"/>
    <cellStyle name="60 % – Zvýraznění6_090127_DOLI_DPS_ESI_MATERIÁL_" xfId="269"/>
    <cellStyle name="_07-007_DOLI_DPS_KA_ON_00" xfId="270"/>
    <cellStyle name="_Doli-výkaz výměr -s cenama-1" xfId="271"/>
    <cellStyle name="_Nabídka KV SiPass" xfId="272"/>
    <cellStyle name="_PERSONAL" xfId="273"/>
    <cellStyle name="_PERSONAL_1" xfId="274"/>
    <cellStyle name="_rozpočet" xfId="275"/>
    <cellStyle name="_stav" xfId="276"/>
    <cellStyle name="Celkem" xfId="277"/>
    <cellStyle name="Celkem 2" xfId="278"/>
    <cellStyle name="Celkem 3" xfId="279"/>
    <cellStyle name="Celkem 4" xfId="280"/>
    <cellStyle name="Celkem_SO-101_venkovni rozvody_kanalizace-vodovod_vykazvymer" xfId="281"/>
    <cellStyle name="CenaJednPolozky" xfId="282"/>
    <cellStyle name="Chybně" xfId="283"/>
    <cellStyle name="Chybně 2" xfId="284"/>
    <cellStyle name="Chybně 3" xfId="285"/>
    <cellStyle name="Chybně 4" xfId="286"/>
    <cellStyle name="Chybně_090127_DOLI_DPS_ESI_MATERIÁL_" xfId="287"/>
    <cellStyle name="Dezimal [0]_Tabelle1" xfId="288"/>
    <cellStyle name="Dezimal_Tabelle1" xfId="289"/>
    <cellStyle name="Dziesiętny [0]_laroux" xfId="290"/>
    <cellStyle name="Dziesiętny_laroux" xfId="291"/>
    <cellStyle name="Firma" xfId="292"/>
    <cellStyle name="Hlavní nadpis" xfId="293"/>
    <cellStyle name="Hypertextový odkaz 2" xfId="294"/>
    <cellStyle name="Hypertextový odkaz 2 2" xfId="295"/>
    <cellStyle name="Hypertextový odkaz 2 3" xfId="296"/>
    <cellStyle name="Hypertextový odkaz 2 4" xfId="297"/>
    <cellStyle name="Kontrolní buňka" xfId="298"/>
    <cellStyle name="Kontrolní buňka 2" xfId="299"/>
    <cellStyle name="Kontrolní buňka 3" xfId="300"/>
    <cellStyle name="Kontrolní buňka 4" xfId="301"/>
    <cellStyle name="Kontrolní buňka_090127_DOLI_DPS_ESI_MATERIÁL_" xfId="302"/>
    <cellStyle name="lehký dolní okraj" xfId="303"/>
    <cellStyle name="měny 2" xfId="304"/>
    <cellStyle name="měny 2 2" xfId="305"/>
    <cellStyle name="měny 2 3" xfId="306"/>
    <cellStyle name="měny 2 4" xfId="307"/>
    <cellStyle name="nadpis" xfId="308"/>
    <cellStyle name="Nadpis 1" xfId="309"/>
    <cellStyle name="Nadpis 1 2" xfId="310"/>
    <cellStyle name="Nadpis 1 3" xfId="311"/>
    <cellStyle name="Nadpis 1 4" xfId="312"/>
    <cellStyle name="Nadpis 1_SO-101_venkovni rozvody_kanalizace-vodovod_vykazvymer" xfId="313"/>
    <cellStyle name="Nadpis 2" xfId="314"/>
    <cellStyle name="Nadpis 2 2" xfId="315"/>
    <cellStyle name="Nadpis 2 3" xfId="316"/>
    <cellStyle name="Nadpis 2 4" xfId="317"/>
    <cellStyle name="Nadpis 2_SO-101_venkovni rozvody_kanalizace-vodovod_vykazvymer" xfId="318"/>
    <cellStyle name="Nadpis 3" xfId="319"/>
    <cellStyle name="Nadpis 3 2" xfId="320"/>
    <cellStyle name="Nadpis 3 3" xfId="321"/>
    <cellStyle name="Nadpis 3 4" xfId="322"/>
    <cellStyle name="Nadpis 3_SO-101_venkovni rozvody_kanalizace-vodovod_vykazvymer" xfId="323"/>
    <cellStyle name="Nadpis 4" xfId="324"/>
    <cellStyle name="Nadpis 4 2" xfId="325"/>
    <cellStyle name="Nadpis 4 3" xfId="326"/>
    <cellStyle name="Nadpis 4 4" xfId="327"/>
    <cellStyle name="Nadpis 4_SO-101_venkovni rozvody_kanalizace-vodovod_vykazvymer" xfId="328"/>
    <cellStyle name="nadpis-12" xfId="329"/>
    <cellStyle name="nadpis-podtr-12" xfId="330"/>
    <cellStyle name="nadpis-podtr-šik" xfId="331"/>
    <cellStyle name="nadpis-podtr." xfId="332"/>
    <cellStyle name="nadpis-podtr. 2" xfId="333"/>
    <cellStyle name="nadpis-podtr. 3" xfId="334"/>
    <cellStyle name="nadpis-podtr. 4" xfId="335"/>
    <cellStyle name="Neutrální" xfId="336"/>
    <cellStyle name="Neutrální 2" xfId="337"/>
    <cellStyle name="Neutrální 3" xfId="338"/>
    <cellStyle name="Neutrální 4" xfId="339"/>
    <cellStyle name="Neutrální_090127_DOLI_DPS_ESI_MATERIÁL_" xfId="340"/>
    <cellStyle name="normal" xfId="341"/>
    <cellStyle name="Normalny_laroux" xfId="342"/>
    <cellStyle name="normální 10" xfId="343"/>
    <cellStyle name="normální 10 2" xfId="344"/>
    <cellStyle name="normální 10 3" xfId="345"/>
    <cellStyle name="normální 11" xfId="346"/>
    <cellStyle name="normální 11 2" xfId="347"/>
    <cellStyle name="normální 12" xfId="348"/>
    <cellStyle name="normální 12 2" xfId="349"/>
    <cellStyle name="normální 17" xfId="350"/>
    <cellStyle name="normální 18" xfId="351"/>
    <cellStyle name="normální 2" xfId="352"/>
    <cellStyle name="normální 2 10" xfId="353"/>
    <cellStyle name="normální 2 11" xfId="354"/>
    <cellStyle name="normální 2 12" xfId="355"/>
    <cellStyle name="normální 2 13" xfId="356"/>
    <cellStyle name="normální 2 14" xfId="357"/>
    <cellStyle name="normální 2 2" xfId="358"/>
    <cellStyle name="normální 2 2 10" xfId="359"/>
    <cellStyle name="normální 2 2 11" xfId="360"/>
    <cellStyle name="normální 2 2 12" xfId="361"/>
    <cellStyle name="normální 2 2 13" xfId="362"/>
    <cellStyle name="normální 2 2 2" xfId="363"/>
    <cellStyle name="normální 2 2 2 10" xfId="364"/>
    <cellStyle name="normální 2 2 2 11" xfId="365"/>
    <cellStyle name="normální 2 2 2 2" xfId="366"/>
    <cellStyle name="normální 2 2 2 3" xfId="367"/>
    <cellStyle name="normální 2 2 2 4" xfId="368"/>
    <cellStyle name="normální 2 2 2 5" xfId="369"/>
    <cellStyle name="normální 2 2 2 6" xfId="370"/>
    <cellStyle name="normální 2 2 2 7" xfId="371"/>
    <cellStyle name="normální 2 2 2 8" xfId="372"/>
    <cellStyle name="normální 2 2 2 9" xfId="373"/>
    <cellStyle name="normální 2 2 3" xfId="374"/>
    <cellStyle name="normální 2 2 3 2" xfId="375"/>
    <cellStyle name="normální 2 2 3 3" xfId="376"/>
    <cellStyle name="normální 2 2 3 4" xfId="377"/>
    <cellStyle name="normální 2 2 4" xfId="378"/>
    <cellStyle name="normální 2 2 4 2" xfId="379"/>
    <cellStyle name="normální 2 2 4 3" xfId="380"/>
    <cellStyle name="normální 2 2 4 4" xfId="381"/>
    <cellStyle name="normální 2 2 5" xfId="382"/>
    <cellStyle name="normální 2 2 6" xfId="383"/>
    <cellStyle name="normální 2 2 7" xfId="384"/>
    <cellStyle name="normální 2 2 8" xfId="385"/>
    <cellStyle name="normální 2 2 9" xfId="386"/>
    <cellStyle name="normální 2 3" xfId="387"/>
    <cellStyle name="normální 2 4" xfId="388"/>
    <cellStyle name="normální 2 5" xfId="389"/>
    <cellStyle name="normální 2 6" xfId="390"/>
    <cellStyle name="normální 2 7" xfId="391"/>
    <cellStyle name="normální 2 8" xfId="392"/>
    <cellStyle name="normální 2 9" xfId="393"/>
    <cellStyle name="normální 2_Huť František_specifikace_ut_120511" xfId="394"/>
    <cellStyle name="normální 3" xfId="395"/>
    <cellStyle name="normální 3 2" xfId="396"/>
    <cellStyle name="normální 4" xfId="397"/>
    <cellStyle name="normální 5" xfId="398"/>
    <cellStyle name="normální 6" xfId="399"/>
    <cellStyle name="normální 7" xfId="400"/>
    <cellStyle name="normální 8" xfId="401"/>
    <cellStyle name="normální 8 2" xfId="402"/>
    <cellStyle name="normální 8 3" xfId="403"/>
    <cellStyle name="normální 9" xfId="404"/>
    <cellStyle name="normální 9 2" xfId="405"/>
    <cellStyle name="normální 9 3" xfId="406"/>
    <cellStyle name="normální_8_SO-101_elektroinstalace silnoproud_rozpočet" xfId="407"/>
    <cellStyle name="normální_Ceník EZS " xfId="408"/>
    <cellStyle name="normální_estimatif tdr - FRANCO-TCHEQUE-indice2_rv" xfId="409"/>
    <cellStyle name="normální_Kalkulace specifikace_20020503" xfId="410"/>
    <cellStyle name="normální_Lot 02" xfId="411"/>
    <cellStyle name="normální_POL.XLS" xfId="412"/>
    <cellStyle name="normální_Rozpočet investičních nákladů platí 16,+ specifikace" xfId="413"/>
    <cellStyle name="normální_SA_PC15_51_VV_00" xfId="414"/>
    <cellStyle name="normální_SO-101_venkovni rozvody_kanalizace-vodovod_vykazvymer" xfId="415"/>
    <cellStyle name="normální_Specifikace-Bj055a-PP" xfId="416"/>
    <cellStyle name="normální_Zadání 120521" xfId="417"/>
    <cellStyle name="normální_Zadávací podklad pro profese" xfId="418"/>
    <cellStyle name="Název" xfId="419"/>
    <cellStyle name="Název 2" xfId="420"/>
    <cellStyle name="Název 3" xfId="421"/>
    <cellStyle name="Název 4" xfId="422"/>
    <cellStyle name="Pevné texty v krycím listu" xfId="423"/>
    <cellStyle name="Podnadpis" xfId="424"/>
    <cellStyle name="Poznámka" xfId="425"/>
    <cellStyle name="Poznámka 2" xfId="426"/>
    <cellStyle name="Poznámka 2 2" xfId="427"/>
    <cellStyle name="Poznámka 2 3" xfId="428"/>
    <cellStyle name="Poznámka 2 4" xfId="429"/>
    <cellStyle name="Poznámka 3" xfId="430"/>
    <cellStyle name="Poznámka 3 2" xfId="431"/>
    <cellStyle name="Poznámka 3 3" xfId="432"/>
    <cellStyle name="Poznámka 3 4" xfId="433"/>
    <cellStyle name="Poznámka 4" xfId="434"/>
    <cellStyle name="Poznámka 4 2" xfId="435"/>
    <cellStyle name="Poznámka 4 3" xfId="436"/>
    <cellStyle name="Poznámka 4 4" xfId="437"/>
    <cellStyle name="Poznámka_090127_DOLI_DPS_ESI_MATERIÁL_" xfId="438"/>
    <cellStyle name="Propojená buňka" xfId="439"/>
    <cellStyle name="Propojená buňka 2" xfId="440"/>
    <cellStyle name="Propojená buňka 3" xfId="441"/>
    <cellStyle name="Propojená buňka 4" xfId="442"/>
    <cellStyle name="Propojená buňka_SO-101_venkovni rozvody_kanalizace-vodovod_vykazvymer" xfId="443"/>
    <cellStyle name="RekapCisloOdd" xfId="444"/>
    <cellStyle name="RekapNazOdd" xfId="445"/>
    <cellStyle name="RekapOddiluSoucet" xfId="446"/>
    <cellStyle name="RekapTonaz" xfId="447"/>
    <cellStyle name="Specifikace" xfId="448"/>
    <cellStyle name="Specifikace 2" xfId="449"/>
    <cellStyle name="Specifikace 3" xfId="450"/>
    <cellStyle name="Specifikace 4" xfId="451"/>
    <cellStyle name="Správně" xfId="452"/>
    <cellStyle name="Správně 2" xfId="453"/>
    <cellStyle name="Správně 3" xfId="454"/>
    <cellStyle name="Správně 4" xfId="455"/>
    <cellStyle name="Správně_090127_DOLI_DPS_ESI_MATERIÁL_" xfId="456"/>
    <cellStyle name="standard-podtr" xfId="457"/>
    <cellStyle name="standard-podtr/tučně" xfId="458"/>
    <cellStyle name="Standard_aktuell" xfId="459"/>
    <cellStyle name="standardní-Courier12" xfId="460"/>
    <cellStyle name="standardní-podtržený" xfId="461"/>
    <cellStyle name="standardní-podtržený-šikmý" xfId="462"/>
    <cellStyle name="standardní-tučně" xfId="463"/>
    <cellStyle name="Styl 1" xfId="464"/>
    <cellStyle name="Styl 1 2" xfId="465"/>
    <cellStyle name="Styl 1 3" xfId="466"/>
    <cellStyle name="Styl 1 4" xfId="467"/>
    <cellStyle name="Styl 1_Huť František_specifikace_ut_120511" xfId="468"/>
    <cellStyle name="Stín+tučně" xfId="469"/>
    <cellStyle name="Stín+tučně+velké písmo" xfId="470"/>
    <cellStyle name="text 1" xfId="471"/>
    <cellStyle name="Text upozornění" xfId="472"/>
    <cellStyle name="Text upozornění 2" xfId="473"/>
    <cellStyle name="Text upozornění 3" xfId="474"/>
    <cellStyle name="Text upozornění 4" xfId="475"/>
    <cellStyle name="Text upozornění_SO-101_venkovni rozvody_kanalizace-vodovod_vykazvymer" xfId="476"/>
    <cellStyle name="Text v krycím listu" xfId="477"/>
    <cellStyle name="Tučně" xfId="478"/>
    <cellStyle name="TYP ŘÁDKU_4(sloupceJ-L)" xfId="479"/>
    <cellStyle name="Vstup" xfId="480"/>
    <cellStyle name="Vstup 2" xfId="481"/>
    <cellStyle name="Vstup 3" xfId="482"/>
    <cellStyle name="Vstup 4" xfId="483"/>
    <cellStyle name="Vstup_090127_DOLI_DPS_ESI_MATERIÁL_" xfId="484"/>
    <cellStyle name="Vysvětlující text" xfId="485"/>
    <cellStyle name="Vysvětlující text 2" xfId="486"/>
    <cellStyle name="Vysvětlující text 3" xfId="487"/>
    <cellStyle name="Vysvětlující text 4" xfId="488"/>
    <cellStyle name="Vysvětlující text_SO-101_venkovni rozvody_kanalizace-vodovod_vykazvymer" xfId="489"/>
    <cellStyle name="Výpočet" xfId="490"/>
    <cellStyle name="Výpočet 2" xfId="491"/>
    <cellStyle name="Výpočet 3" xfId="492"/>
    <cellStyle name="Výpočet 4" xfId="493"/>
    <cellStyle name="Výpočet_090127_DOLI_DPS_ESI_MATERIÁL_" xfId="494"/>
    <cellStyle name="Výstup" xfId="495"/>
    <cellStyle name="Výstup 2" xfId="496"/>
    <cellStyle name="Výstup 3" xfId="497"/>
    <cellStyle name="Výstup 4" xfId="498"/>
    <cellStyle name="Výstup_090127_DOLI_DPS_ESI_MATERIÁL_" xfId="499"/>
    <cellStyle name="Walutowy [0]_laroux" xfId="500"/>
    <cellStyle name="Walutowy_laroux" xfId="501"/>
    <cellStyle name="Währung [0]_Tabelle1" xfId="502"/>
    <cellStyle name="Währung_Tabelle1" xfId="503"/>
    <cellStyle name="Zvýraznění 1" xfId="504"/>
    <cellStyle name="Zvýraznění 1 2" xfId="505"/>
    <cellStyle name="Zvýraznění 1 3" xfId="506"/>
    <cellStyle name="Zvýraznění 1 4" xfId="507"/>
    <cellStyle name="Zvýraznění 1_090127_DOLI_DPS_ESI_MATERIÁL_" xfId="508"/>
    <cellStyle name="Zvýraznění 2" xfId="509"/>
    <cellStyle name="Zvýraznění 2 2" xfId="510"/>
    <cellStyle name="Zvýraznění 2 3" xfId="511"/>
    <cellStyle name="Zvýraznění 2 4" xfId="512"/>
    <cellStyle name="Zvýraznění 2_090127_DOLI_DPS_ESI_MATERIÁL_" xfId="513"/>
    <cellStyle name="Zvýraznění 3" xfId="514"/>
    <cellStyle name="Zvýraznění 3 2" xfId="515"/>
    <cellStyle name="Zvýraznění 3 3" xfId="516"/>
    <cellStyle name="Zvýraznění 3 4" xfId="517"/>
    <cellStyle name="Zvýraznění 3_090127_DOLI_DPS_ESI_MATERIÁL_" xfId="518"/>
    <cellStyle name="Zvýraznění 4" xfId="519"/>
    <cellStyle name="Zvýraznění 4 2" xfId="520"/>
    <cellStyle name="Zvýraznění 4 3" xfId="521"/>
    <cellStyle name="Zvýraznění 4 4" xfId="522"/>
    <cellStyle name="Zvýraznění 4_090127_DOLI_DPS_ESI_MATERIÁL_" xfId="523"/>
    <cellStyle name="Zvýraznění 5" xfId="524"/>
    <cellStyle name="Zvýraznění 5 2" xfId="525"/>
    <cellStyle name="Zvýraznění 5 3" xfId="526"/>
    <cellStyle name="Zvýraznění 5 4" xfId="527"/>
    <cellStyle name="Zvýraznění 5_090127_DOLI_DPS_ESI_MATERIÁL_" xfId="528"/>
    <cellStyle name="Zvýraznění 6" xfId="529"/>
    <cellStyle name="Zvýraznění 6 2" xfId="530"/>
    <cellStyle name="Zvýraznění 6 3" xfId="531"/>
    <cellStyle name="Zvýraznění 6 4" xfId="532"/>
    <cellStyle name="Zvýraznění 6_090127_DOLI_DPS_ESI_MATERIÁL_" xfId="533"/>
    <cellStyle name="základní" xfId="534"/>
    <cellStyle name="Čísla v krycím listu" xfId="535"/>
    <cellStyle name="čárky 2" xfId="536"/>
    <cellStyle name="čárky 2 10" xfId="537"/>
    <cellStyle name="čárky 2 10 2" xfId="538"/>
    <cellStyle name="čárky 2 10 3" xfId="539"/>
    <cellStyle name="čárky 2 10 4" xfId="540"/>
    <cellStyle name="čárky 2 11" xfId="541"/>
    <cellStyle name="čárky 2 11 2" xfId="542"/>
    <cellStyle name="čárky 2 11 3" xfId="543"/>
    <cellStyle name="čárky 2 11 4" xfId="544"/>
    <cellStyle name="čárky 2 12" xfId="545"/>
    <cellStyle name="čárky 2 12 2" xfId="546"/>
    <cellStyle name="čárky 2 12 3" xfId="547"/>
    <cellStyle name="čárky 2 12 4" xfId="548"/>
    <cellStyle name="čárky 2 13" xfId="549"/>
    <cellStyle name="čárky 2 13 2" xfId="550"/>
    <cellStyle name="čárky 2 13 3" xfId="551"/>
    <cellStyle name="čárky 2 13 4" xfId="552"/>
    <cellStyle name="čárky 2 14" xfId="553"/>
    <cellStyle name="čárky 2 14 2" xfId="554"/>
    <cellStyle name="čárky 2 14 3" xfId="555"/>
    <cellStyle name="čárky 2 14 4" xfId="556"/>
    <cellStyle name="čárky 2 15" xfId="557"/>
    <cellStyle name="čárky 2 15 2" xfId="558"/>
    <cellStyle name="čárky 2 15 3" xfId="559"/>
    <cellStyle name="čárky 2 15 4" xfId="560"/>
    <cellStyle name="čárky 2 16" xfId="561"/>
    <cellStyle name="čárky 2 16 2" xfId="562"/>
    <cellStyle name="čárky 2 16 3" xfId="563"/>
    <cellStyle name="čárky 2 16 4" xfId="564"/>
    <cellStyle name="čárky 2 17" xfId="565"/>
    <cellStyle name="čárky 2 17 2" xfId="566"/>
    <cellStyle name="čárky 2 17 3" xfId="567"/>
    <cellStyle name="čárky 2 17 4" xfId="568"/>
    <cellStyle name="čárky 2 18" xfId="569"/>
    <cellStyle name="čárky 2 18 2" xfId="570"/>
    <cellStyle name="čárky 2 18 3" xfId="571"/>
    <cellStyle name="čárky 2 18 4" xfId="572"/>
    <cellStyle name="čárky 2 19" xfId="573"/>
    <cellStyle name="čárky 2 19 2" xfId="574"/>
    <cellStyle name="čárky 2 19 3" xfId="575"/>
    <cellStyle name="čárky 2 19 4" xfId="576"/>
    <cellStyle name="čárky 2 2" xfId="577"/>
    <cellStyle name="čárky 2 2 2" xfId="578"/>
    <cellStyle name="čárky 2 2 3" xfId="579"/>
    <cellStyle name="čárky 2 2 4" xfId="580"/>
    <cellStyle name="čárky 2 20" xfId="581"/>
    <cellStyle name="čárky 2 20 2" xfId="582"/>
    <cellStyle name="čárky 2 20 3" xfId="583"/>
    <cellStyle name="čárky 2 20 4" xfId="584"/>
    <cellStyle name="čárky 2 21" xfId="585"/>
    <cellStyle name="čárky 2 21 2" xfId="586"/>
    <cellStyle name="čárky 2 21 3" xfId="587"/>
    <cellStyle name="čárky 2 21 4" xfId="588"/>
    <cellStyle name="čárky 2 22" xfId="589"/>
    <cellStyle name="čárky 2 22 2" xfId="590"/>
    <cellStyle name="čárky 2 22 3" xfId="591"/>
    <cellStyle name="čárky 2 22 4" xfId="592"/>
    <cellStyle name="čárky 2 23" xfId="593"/>
    <cellStyle name="čárky 2 23 2" xfId="594"/>
    <cellStyle name="čárky 2 23 3" xfId="595"/>
    <cellStyle name="čárky 2 23 4" xfId="596"/>
    <cellStyle name="čárky 2 24" xfId="597"/>
    <cellStyle name="čárky 2 24 2" xfId="598"/>
    <cellStyle name="čárky 2 24 3" xfId="599"/>
    <cellStyle name="čárky 2 24 4" xfId="600"/>
    <cellStyle name="čárky 2 25" xfId="601"/>
    <cellStyle name="čárky 2 25 2" xfId="602"/>
    <cellStyle name="čárky 2 25 3" xfId="603"/>
    <cellStyle name="čárky 2 25 4" xfId="604"/>
    <cellStyle name="čárky 2 26" xfId="605"/>
    <cellStyle name="čárky 2 26 2" xfId="606"/>
    <cellStyle name="čárky 2 26 3" xfId="607"/>
    <cellStyle name="čárky 2 26 4" xfId="608"/>
    <cellStyle name="čárky 2 27" xfId="609"/>
    <cellStyle name="čárky 2 27 2" xfId="610"/>
    <cellStyle name="čárky 2 27 3" xfId="611"/>
    <cellStyle name="čárky 2 27 4" xfId="612"/>
    <cellStyle name="čárky 2 28" xfId="613"/>
    <cellStyle name="čárky 2 28 2" xfId="614"/>
    <cellStyle name="čárky 2 28 3" xfId="615"/>
    <cellStyle name="čárky 2 28 4" xfId="616"/>
    <cellStyle name="čárky 2 29" xfId="617"/>
    <cellStyle name="čárky 2 29 2" xfId="618"/>
    <cellStyle name="čárky 2 29 3" xfId="619"/>
    <cellStyle name="čárky 2 29 4" xfId="620"/>
    <cellStyle name="čárky 2 3" xfId="621"/>
    <cellStyle name="čárky 2 3 2" xfId="622"/>
    <cellStyle name="čárky 2 3 3" xfId="623"/>
    <cellStyle name="čárky 2 3 4" xfId="624"/>
    <cellStyle name="čárky 2 30" xfId="625"/>
    <cellStyle name="čárky 2 30 2" xfId="626"/>
    <cellStyle name="čárky 2 30 3" xfId="627"/>
    <cellStyle name="čárky 2 30 4" xfId="628"/>
    <cellStyle name="čárky 2 31" xfId="629"/>
    <cellStyle name="čárky 2 31 2" xfId="630"/>
    <cellStyle name="čárky 2 31 3" xfId="631"/>
    <cellStyle name="čárky 2 31 4" xfId="632"/>
    <cellStyle name="čárky 2 32" xfId="633"/>
    <cellStyle name="čárky 2 32 2" xfId="634"/>
    <cellStyle name="čárky 2 32 3" xfId="635"/>
    <cellStyle name="čárky 2 32 4" xfId="636"/>
    <cellStyle name="čárky 2 33" xfId="637"/>
    <cellStyle name="čárky 2 33 2" xfId="638"/>
    <cellStyle name="čárky 2 33 3" xfId="639"/>
    <cellStyle name="čárky 2 33 4" xfId="640"/>
    <cellStyle name="čárky 2 34" xfId="641"/>
    <cellStyle name="čárky 2 34 2" xfId="642"/>
    <cellStyle name="čárky 2 34 3" xfId="643"/>
    <cellStyle name="čárky 2 34 4" xfId="644"/>
    <cellStyle name="čárky 2 35" xfId="645"/>
    <cellStyle name="čárky 2 35 2" xfId="646"/>
    <cellStyle name="čárky 2 35 3" xfId="647"/>
    <cellStyle name="čárky 2 35 4" xfId="648"/>
    <cellStyle name="čárky 2 36" xfId="649"/>
    <cellStyle name="čárky 2 36 2" xfId="650"/>
    <cellStyle name="čárky 2 36 3" xfId="651"/>
    <cellStyle name="čárky 2 36 4" xfId="652"/>
    <cellStyle name="čárky 2 37" xfId="653"/>
    <cellStyle name="čárky 2 37 2" xfId="654"/>
    <cellStyle name="čárky 2 37 3" xfId="655"/>
    <cellStyle name="čárky 2 37 4" xfId="656"/>
    <cellStyle name="čárky 2 38" xfId="657"/>
    <cellStyle name="čárky 2 38 2" xfId="658"/>
    <cellStyle name="čárky 2 38 3" xfId="659"/>
    <cellStyle name="čárky 2 38 4" xfId="660"/>
    <cellStyle name="čárky 2 39" xfId="661"/>
    <cellStyle name="čárky 2 39 2" xfId="662"/>
    <cellStyle name="čárky 2 39 3" xfId="663"/>
    <cellStyle name="čárky 2 39 4" xfId="664"/>
    <cellStyle name="čárky 2 4" xfId="665"/>
    <cellStyle name="čárky 2 4 2" xfId="666"/>
    <cellStyle name="čárky 2 4 3" xfId="667"/>
    <cellStyle name="čárky 2 4 4" xfId="668"/>
    <cellStyle name="čárky 2 40" xfId="669"/>
    <cellStyle name="čárky 2 40 2" xfId="670"/>
    <cellStyle name="čárky 2 40 3" xfId="671"/>
    <cellStyle name="čárky 2 40 4" xfId="672"/>
    <cellStyle name="čárky 2 41" xfId="673"/>
    <cellStyle name="čárky 2 41 2" xfId="674"/>
    <cellStyle name="čárky 2 41 3" xfId="675"/>
    <cellStyle name="čárky 2 41 4" xfId="676"/>
    <cellStyle name="čárky 2 42" xfId="677"/>
    <cellStyle name="čárky 2 42 2" xfId="678"/>
    <cellStyle name="čárky 2 42 3" xfId="679"/>
    <cellStyle name="čárky 2 42 4" xfId="680"/>
    <cellStyle name="čárky 2 43" xfId="681"/>
    <cellStyle name="čárky 2 44" xfId="682"/>
    <cellStyle name="čárky 2 45" xfId="683"/>
    <cellStyle name="čárky 2 5" xfId="684"/>
    <cellStyle name="čárky 2 5 2" xfId="685"/>
    <cellStyle name="čárky 2 5 3" xfId="686"/>
    <cellStyle name="čárky 2 5 4" xfId="687"/>
    <cellStyle name="čárky 2 6" xfId="688"/>
    <cellStyle name="čárky 2 6 2" xfId="689"/>
    <cellStyle name="čárky 2 6 3" xfId="690"/>
    <cellStyle name="čárky 2 6 4" xfId="691"/>
    <cellStyle name="čárky 2 7" xfId="692"/>
    <cellStyle name="čárky 2 7 2" xfId="693"/>
    <cellStyle name="čárky 2 7 3" xfId="694"/>
    <cellStyle name="čárky 2 7 4" xfId="695"/>
    <cellStyle name="čárky 2 8" xfId="696"/>
    <cellStyle name="čárky 2 8 2" xfId="697"/>
    <cellStyle name="čárky 2 8 3" xfId="698"/>
    <cellStyle name="čárky 2 8 4" xfId="699"/>
    <cellStyle name="čárky 2 9" xfId="700"/>
    <cellStyle name="čárky 2 9 2" xfId="701"/>
    <cellStyle name="čárky 2 9 3" xfId="702"/>
    <cellStyle name="čárky 2 9 4" xfId="703"/>
    <cellStyle name="čárky [0]_Razitko1" xfId="704"/>
    <cellStyle name="číslo.00_" xfId="7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8</xdr:col>
      <xdr:colOff>201960</xdr:colOff>
      <xdr:row>4</xdr:row>
      <xdr:rowOff>199800</xdr:rowOff>
    </xdr:to>
    <xdr:sp>
      <xdr:nvSpPr>
        <xdr:cNvPr id="0" name="TextovéPole 1"/>
        <xdr:cNvSpPr/>
      </xdr:nvSpPr>
      <xdr:spPr>
        <a:xfrm>
          <a:off x="11311200" y="733320"/>
          <a:ext cx="201960" cy="30456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201960</xdr:colOff>
      <xdr:row>4</xdr:row>
      <xdr:rowOff>181800</xdr:rowOff>
    </xdr:to>
    <xdr:sp>
      <xdr:nvSpPr>
        <xdr:cNvPr id="1" name="TextovéPole 2"/>
        <xdr:cNvSpPr/>
      </xdr:nvSpPr>
      <xdr:spPr>
        <a:xfrm>
          <a:off x="11311200" y="733320"/>
          <a:ext cx="201960" cy="28656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201960</xdr:colOff>
      <xdr:row>4</xdr:row>
      <xdr:rowOff>219600</xdr:rowOff>
    </xdr:to>
    <xdr:sp>
      <xdr:nvSpPr>
        <xdr:cNvPr id="2" name="TextovéPole 3"/>
        <xdr:cNvSpPr/>
      </xdr:nvSpPr>
      <xdr:spPr>
        <a:xfrm>
          <a:off x="11311200" y="733320"/>
          <a:ext cx="201960" cy="32436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201960</xdr:colOff>
      <xdr:row>4</xdr:row>
      <xdr:rowOff>199800</xdr:rowOff>
    </xdr:to>
    <xdr:sp>
      <xdr:nvSpPr>
        <xdr:cNvPr id="3" name="TextovéPole 4"/>
        <xdr:cNvSpPr/>
      </xdr:nvSpPr>
      <xdr:spPr>
        <a:xfrm>
          <a:off x="11311200" y="733320"/>
          <a:ext cx="201960" cy="30456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201960</xdr:colOff>
      <xdr:row>4</xdr:row>
      <xdr:rowOff>219600</xdr:rowOff>
    </xdr:to>
    <xdr:sp>
      <xdr:nvSpPr>
        <xdr:cNvPr id="4" name="TextovéPole 5"/>
        <xdr:cNvSpPr/>
      </xdr:nvSpPr>
      <xdr:spPr>
        <a:xfrm>
          <a:off x="11311200" y="733320"/>
          <a:ext cx="201960" cy="32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201960</xdr:colOff>
      <xdr:row>6</xdr:row>
      <xdr:rowOff>9720</xdr:rowOff>
    </xdr:to>
    <xdr:sp>
      <xdr:nvSpPr>
        <xdr:cNvPr id="5" name="TextovéPole 6"/>
        <xdr:cNvSpPr/>
      </xdr:nvSpPr>
      <xdr:spPr>
        <a:xfrm>
          <a:off x="11311200" y="838080"/>
          <a:ext cx="201960" cy="638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201960</xdr:colOff>
      <xdr:row>5</xdr:row>
      <xdr:rowOff>171000</xdr:rowOff>
    </xdr:to>
    <xdr:sp>
      <xdr:nvSpPr>
        <xdr:cNvPr id="6" name="TextovéPole 7"/>
        <xdr:cNvSpPr/>
      </xdr:nvSpPr>
      <xdr:spPr>
        <a:xfrm>
          <a:off x="11311200" y="838080"/>
          <a:ext cx="201960" cy="590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201960</xdr:colOff>
      <xdr:row>6</xdr:row>
      <xdr:rowOff>47160</xdr:rowOff>
    </xdr:to>
    <xdr:sp>
      <xdr:nvSpPr>
        <xdr:cNvPr id="7" name="TextovéPole 8"/>
        <xdr:cNvSpPr/>
      </xdr:nvSpPr>
      <xdr:spPr>
        <a:xfrm>
          <a:off x="11311200" y="838080"/>
          <a:ext cx="201960" cy="676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201960</xdr:colOff>
      <xdr:row>5</xdr:row>
      <xdr:rowOff>209520</xdr:rowOff>
    </xdr:to>
    <xdr:sp>
      <xdr:nvSpPr>
        <xdr:cNvPr id="8" name="TextovéPole 9"/>
        <xdr:cNvSpPr/>
      </xdr:nvSpPr>
      <xdr:spPr>
        <a:xfrm>
          <a:off x="11311200" y="838080"/>
          <a:ext cx="201960" cy="628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201960</xdr:colOff>
      <xdr:row>6</xdr:row>
      <xdr:rowOff>47160</xdr:rowOff>
    </xdr:to>
    <xdr:sp>
      <xdr:nvSpPr>
        <xdr:cNvPr id="9" name="TextovéPole 10"/>
        <xdr:cNvSpPr/>
      </xdr:nvSpPr>
      <xdr:spPr>
        <a:xfrm>
          <a:off x="11311200" y="838080"/>
          <a:ext cx="201960" cy="67608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237960</xdr:rowOff>
    </xdr:from>
    <xdr:to>
      <xdr:col>8</xdr:col>
      <xdr:colOff>201960</xdr:colOff>
      <xdr:row>38</xdr:row>
      <xdr:rowOff>352440</xdr:rowOff>
    </xdr:to>
    <xdr:sp>
      <xdr:nvSpPr>
        <xdr:cNvPr id="10" name="TextovéPole 11"/>
        <xdr:cNvSpPr/>
      </xdr:nvSpPr>
      <xdr:spPr>
        <a:xfrm>
          <a:off x="11311200" y="10039320"/>
          <a:ext cx="201960" cy="11448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237960</xdr:rowOff>
    </xdr:from>
    <xdr:to>
      <xdr:col>8</xdr:col>
      <xdr:colOff>201960</xdr:colOff>
      <xdr:row>38</xdr:row>
      <xdr:rowOff>342720</xdr:rowOff>
    </xdr:to>
    <xdr:sp>
      <xdr:nvSpPr>
        <xdr:cNvPr id="11" name="TextovéPole 12"/>
        <xdr:cNvSpPr/>
      </xdr:nvSpPr>
      <xdr:spPr>
        <a:xfrm>
          <a:off x="11311200" y="10039320"/>
          <a:ext cx="20196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237960</xdr:rowOff>
    </xdr:from>
    <xdr:to>
      <xdr:col>8</xdr:col>
      <xdr:colOff>201960</xdr:colOff>
      <xdr:row>38</xdr:row>
      <xdr:rowOff>352440</xdr:rowOff>
    </xdr:to>
    <xdr:sp>
      <xdr:nvSpPr>
        <xdr:cNvPr id="12" name="TextovéPole 13"/>
        <xdr:cNvSpPr/>
      </xdr:nvSpPr>
      <xdr:spPr>
        <a:xfrm>
          <a:off x="11311200" y="10039320"/>
          <a:ext cx="201960" cy="11448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237960</xdr:rowOff>
    </xdr:from>
    <xdr:to>
      <xdr:col>8</xdr:col>
      <xdr:colOff>201960</xdr:colOff>
      <xdr:row>38</xdr:row>
      <xdr:rowOff>352440</xdr:rowOff>
    </xdr:to>
    <xdr:sp>
      <xdr:nvSpPr>
        <xdr:cNvPr id="13" name="TextovéPole 14"/>
        <xdr:cNvSpPr/>
      </xdr:nvSpPr>
      <xdr:spPr>
        <a:xfrm>
          <a:off x="11311200" y="10039320"/>
          <a:ext cx="201960" cy="11448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237960</xdr:rowOff>
    </xdr:from>
    <xdr:to>
      <xdr:col>8</xdr:col>
      <xdr:colOff>201960</xdr:colOff>
      <xdr:row>38</xdr:row>
      <xdr:rowOff>352440</xdr:rowOff>
    </xdr:to>
    <xdr:sp>
      <xdr:nvSpPr>
        <xdr:cNvPr id="14" name="TextovéPole 15"/>
        <xdr:cNvSpPr/>
      </xdr:nvSpPr>
      <xdr:spPr>
        <a:xfrm>
          <a:off x="11311200" y="10039320"/>
          <a:ext cx="201960" cy="11448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15" name="TextovéPole 16"/>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42920</xdr:rowOff>
    </xdr:to>
    <xdr:sp>
      <xdr:nvSpPr>
        <xdr:cNvPr id="16" name="TextovéPole 17"/>
        <xdr:cNvSpPr/>
      </xdr:nvSpPr>
      <xdr:spPr>
        <a:xfrm>
          <a:off x="11311200" y="26317440"/>
          <a:ext cx="201960" cy="14292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17" name="TextovéPole 18"/>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18" name="TextovéPole 19"/>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19" name="TextovéPole 20"/>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20" name="TextovéPole 21"/>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42920</xdr:rowOff>
    </xdr:to>
    <xdr:sp>
      <xdr:nvSpPr>
        <xdr:cNvPr id="21" name="TextovéPole 22"/>
        <xdr:cNvSpPr/>
      </xdr:nvSpPr>
      <xdr:spPr>
        <a:xfrm>
          <a:off x="11311200" y="26317440"/>
          <a:ext cx="201960" cy="14292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22" name="TextovéPole 23"/>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23" name="TextovéPole 24"/>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24" name="TextovéPole 25"/>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25" name="TextovéPole 26"/>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42920</xdr:rowOff>
    </xdr:to>
    <xdr:sp>
      <xdr:nvSpPr>
        <xdr:cNvPr id="26" name="TextovéPole 27"/>
        <xdr:cNvSpPr/>
      </xdr:nvSpPr>
      <xdr:spPr>
        <a:xfrm>
          <a:off x="11311200" y="26317440"/>
          <a:ext cx="201960" cy="14292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27" name="TextovéPole 28"/>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28" name="TextovéPole 29"/>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29" name="TextovéPole 30"/>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30" name="TextovéPole 31"/>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42920</xdr:rowOff>
    </xdr:to>
    <xdr:sp>
      <xdr:nvSpPr>
        <xdr:cNvPr id="31" name="TextovéPole 32"/>
        <xdr:cNvSpPr/>
      </xdr:nvSpPr>
      <xdr:spPr>
        <a:xfrm>
          <a:off x="11311200" y="26317440"/>
          <a:ext cx="201960" cy="14292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32" name="TextovéPole 33"/>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33" name="TextovéPole 34"/>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34" name="TextovéPole 35"/>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35" name="TextovéPole 36"/>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42920</xdr:rowOff>
    </xdr:to>
    <xdr:sp>
      <xdr:nvSpPr>
        <xdr:cNvPr id="36" name="TextovéPole 37"/>
        <xdr:cNvSpPr/>
      </xdr:nvSpPr>
      <xdr:spPr>
        <a:xfrm>
          <a:off x="11311200" y="26317440"/>
          <a:ext cx="201960" cy="14292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37" name="TextovéPole 38"/>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38" name="TextovéPole 39"/>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39" name="TextovéPole 40"/>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40" name="TextovéPole 41"/>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42920</xdr:rowOff>
    </xdr:to>
    <xdr:sp>
      <xdr:nvSpPr>
        <xdr:cNvPr id="41" name="TextovéPole 42"/>
        <xdr:cNvSpPr/>
      </xdr:nvSpPr>
      <xdr:spPr>
        <a:xfrm>
          <a:off x="11311200" y="26317440"/>
          <a:ext cx="201960" cy="14292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42" name="TextovéPole 43"/>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43" name="TextovéPole 44"/>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44" name="TextovéPole 45"/>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45" name="TextovéPole 46"/>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42920</xdr:rowOff>
    </xdr:to>
    <xdr:sp>
      <xdr:nvSpPr>
        <xdr:cNvPr id="46" name="TextovéPole 47"/>
        <xdr:cNvSpPr/>
      </xdr:nvSpPr>
      <xdr:spPr>
        <a:xfrm>
          <a:off x="11311200" y="26317440"/>
          <a:ext cx="201960" cy="14292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47" name="TextovéPole 48"/>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48" name="TextovéPole 49"/>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49" name="TextovéPole 50"/>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50" name="TextovéPole 51"/>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42920</xdr:rowOff>
    </xdr:to>
    <xdr:sp>
      <xdr:nvSpPr>
        <xdr:cNvPr id="51" name="TextovéPole 52"/>
        <xdr:cNvSpPr/>
      </xdr:nvSpPr>
      <xdr:spPr>
        <a:xfrm>
          <a:off x="11311200" y="26317440"/>
          <a:ext cx="201960" cy="14292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52" name="TextovéPole 53"/>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53" name="TextovéPole 54"/>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54" name="TextovéPole 55"/>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55" name="TextovéPole 56"/>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42920</xdr:rowOff>
    </xdr:to>
    <xdr:sp>
      <xdr:nvSpPr>
        <xdr:cNvPr id="56" name="TextovéPole 57"/>
        <xdr:cNvSpPr/>
      </xdr:nvSpPr>
      <xdr:spPr>
        <a:xfrm>
          <a:off x="11311200" y="26317440"/>
          <a:ext cx="201960" cy="14292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57" name="TextovéPole 58"/>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58" name="TextovéPole 59"/>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59" name="TextovéPole 60"/>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60" name="TextovéPole 61"/>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42920</xdr:rowOff>
    </xdr:to>
    <xdr:sp>
      <xdr:nvSpPr>
        <xdr:cNvPr id="61" name="TextovéPole 62"/>
        <xdr:cNvSpPr/>
      </xdr:nvSpPr>
      <xdr:spPr>
        <a:xfrm>
          <a:off x="11311200" y="26317440"/>
          <a:ext cx="201960" cy="14292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62" name="TextovéPole 63"/>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63" name="TextovéPole 64"/>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64" name="TextovéPole 65"/>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65" name="TextovéPole 66"/>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42920</xdr:rowOff>
    </xdr:to>
    <xdr:sp>
      <xdr:nvSpPr>
        <xdr:cNvPr id="66" name="TextovéPole 67"/>
        <xdr:cNvSpPr/>
      </xdr:nvSpPr>
      <xdr:spPr>
        <a:xfrm>
          <a:off x="11311200" y="26317440"/>
          <a:ext cx="201960" cy="14292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67" name="TextovéPole 68"/>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68" name="TextovéPole 69"/>
        <xdr:cNvSpPr/>
      </xdr:nvSpPr>
      <xdr:spPr>
        <a:xfrm>
          <a:off x="11311200" y="26317440"/>
          <a:ext cx="2019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201960</xdr:colOff>
      <xdr:row>76</xdr:row>
      <xdr:rowOff>152640</xdr:rowOff>
    </xdr:to>
    <xdr:sp>
      <xdr:nvSpPr>
        <xdr:cNvPr id="69" name="TextovéPole 70"/>
        <xdr:cNvSpPr/>
      </xdr:nvSpPr>
      <xdr:spPr>
        <a:xfrm>
          <a:off x="11311200" y="26317440"/>
          <a:ext cx="201960" cy="152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Firemn&#237;%20archiv%20a.s/Zak&#225;zky%20rok%202001/22%20Zelen&#253;%20ostrov%20SP/Kniha%20spec.+%20v&#253;kaz%20v&#253;m&#283;r%20TENDR%203.%20stavba/SO%2011.1%20A%20Architektonicko-stavebn&#237;%20autorizovan&#253;%20Helik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michael/rozpo&#269;et%202002/Documents%20and%20Settings/Lobo/Local%20Settings/Temporary%20Internet%20Files/Content.IE5/KZWFAL2H/&#268;HM&#218;%20-%20SO%2010%20-%20&#218;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INDOWS/TEMP/&#269;.%2041%20Zelen&#253;%20ostrov%20roz.%20rozpo&#269;tu%20na%20DC%20(bez%20list.%20v&#253;stupu)/Rozpo&#269;et%20stavby%20dle%20DC/sa_SO51_4_vv_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 11.1A Výkaz výměr"/>
      <sheetName val="SO 11.1B Výkaz výměr"/>
      <sheetName val="SO 11.1ST Výkaz výměr"/>
      <sheetName val="SO 11.1B Kniha specifikací"/>
      <sheetName val="SO 11.1ST Kniha specifikací"/>
      <sheetName val="SO 11_1A Výkaz výměr"/>
      <sheetName val="SO11_1AVýkazvýměr"/>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 51.4 Výkaz výměr"/>
    </sheetNames>
    <sheetDataSet>
      <sheetData sheetId="0"/>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2:I5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53" activeCellId="0" sqref="K53"/>
    </sheetView>
  </sheetViews>
  <sheetFormatPr defaultColWidth="9.0546875" defaultRowHeight="12.75" zeroHeight="false" outlineLevelRow="0" outlineLevelCol="0"/>
  <sheetData>
    <row r="42" customFormat="false" ht="12.75" hidden="false" customHeight="false" outlineLevel="0" collapsed="false">
      <c r="C42" s="1"/>
      <c r="I42" s="1"/>
    </row>
    <row r="43" customFormat="false" ht="12.75" hidden="false" customHeight="false" outlineLevel="0" collapsed="false">
      <c r="C43" s="1"/>
      <c r="I43" s="1" t="s">
        <v>0</v>
      </c>
    </row>
    <row r="44" customFormat="false" ht="23.25" hidden="false" customHeight="false" outlineLevel="0" collapsed="false">
      <c r="B44" s="2"/>
      <c r="C44" s="3"/>
      <c r="D44" s="2"/>
      <c r="E44" s="2"/>
      <c r="F44" s="2"/>
      <c r="G44" s="2"/>
      <c r="H44" s="2"/>
      <c r="I44" s="4" t="s">
        <v>1</v>
      </c>
    </row>
    <row r="45" customFormat="false" ht="12.75" hidden="false" customHeight="false" outlineLevel="0" collapsed="false">
      <c r="C45" s="5"/>
      <c r="F45" s="6"/>
      <c r="G45" s="6"/>
      <c r="H45" s="6"/>
      <c r="I45" s="1" t="s">
        <v>2</v>
      </c>
    </row>
    <row r="46" customFormat="false" ht="15.75" hidden="false" customHeight="false" outlineLevel="0" collapsed="false">
      <c r="C46" s="7"/>
      <c r="I46" s="7"/>
    </row>
    <row r="47" customFormat="false" ht="12.75" hidden="false" customHeight="false" outlineLevel="0" collapsed="false">
      <c r="C47" s="1"/>
      <c r="I47" s="1" t="s">
        <v>3</v>
      </c>
    </row>
    <row r="48" customFormat="false" ht="12.75" hidden="false" customHeight="false" outlineLevel="0" collapsed="false">
      <c r="C48" s="5"/>
      <c r="I48" s="1"/>
    </row>
    <row r="49" customFormat="false" ht="15.75" hidden="false" customHeight="false" outlineLevel="0" collapsed="false">
      <c r="C49" s="7"/>
      <c r="I49" s="7" t="s">
        <v>4</v>
      </c>
    </row>
    <row r="50" customFormat="false" ht="12.75" hidden="false" customHeight="false" outlineLevel="0" collapsed="false">
      <c r="C50" s="1"/>
      <c r="I50" s="1"/>
    </row>
    <row r="51" customFormat="false" ht="12.75" hidden="false" customHeight="false" outlineLevel="0" collapsed="false">
      <c r="C51" s="1"/>
      <c r="I51" s="1"/>
    </row>
    <row r="52" customFormat="false" ht="23.25" hidden="false" customHeight="false" outlineLevel="0" collapsed="false">
      <c r="B52" s="8"/>
    </row>
    <row r="53" customFormat="false" ht="16.5" hidden="false" customHeight="false" outlineLevel="0" collapsed="false">
      <c r="I53" s="9"/>
    </row>
    <row r="54" customFormat="false" ht="12.75" hidden="false" customHeight="false" outlineLevel="0" collapsed="false">
      <c r="H54" s="10" t="s">
        <v>5</v>
      </c>
      <c r="I54" s="11"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36"/>
    </sheetView>
  </sheetViews>
  <sheetFormatPr defaultColWidth="9.0546875" defaultRowHeight="12.75" zeroHeight="false" outlineLevelRow="0" outlineLevelCol="1"/>
  <cols>
    <col collapsed="false" customWidth="true" hidden="false" outlineLevel="1" max="1" min="1" style="266" width="6.7"/>
    <col collapsed="false" customWidth="true" hidden="false" outlineLevel="1" max="2" min="2" style="267" width="19.56"/>
    <col collapsed="false" customWidth="true" hidden="false" outlineLevel="0" max="3" min="3" style="268" width="54.41"/>
    <col collapsed="false" customWidth="true" hidden="false" outlineLevel="0" max="4" min="4" style="268" width="7.42"/>
    <col collapsed="false" customWidth="true" hidden="false" outlineLevel="0" max="5" min="5" style="269" width="12.56"/>
    <col collapsed="false" customWidth="true" hidden="false" outlineLevel="0" max="6" min="6" style="270" width="16.56"/>
    <col collapsed="false" customWidth="true" hidden="false" outlineLevel="0" max="7" min="7" style="270" width="15.41"/>
    <col collapsed="false" customWidth="true" hidden="false" outlineLevel="0" max="8" min="8" style="10" width="1.41"/>
    <col collapsed="false" customWidth="true" hidden="false" outlineLevel="0" max="9" min="9" style="10" width="13.14"/>
    <col collapsed="false" customWidth="true" hidden="false" outlineLevel="0" max="10" min="10" style="10" width="18.14"/>
    <col collapsed="false" customWidth="true" hidden="false" outlineLevel="0" max="11" min="11" style="10" width="18.28"/>
  </cols>
  <sheetData>
    <row r="1" customFormat="false" ht="16.5" hidden="false" customHeight="false" outlineLevel="0" collapsed="false">
      <c r="A1" s="271"/>
      <c r="B1" s="272"/>
      <c r="C1" s="273" t="s">
        <v>1499</v>
      </c>
      <c r="D1" s="274"/>
      <c r="E1" s="275"/>
      <c r="F1" s="276"/>
      <c r="G1" s="276"/>
      <c r="I1" s="277"/>
      <c r="J1" s="277"/>
      <c r="K1" s="277"/>
      <c r="L1" s="277"/>
      <c r="M1" s="277"/>
      <c r="N1" s="277"/>
      <c r="O1" s="277"/>
      <c r="P1" s="277"/>
      <c r="Q1" s="277"/>
      <c r="R1" s="277"/>
      <c r="S1" s="277"/>
      <c r="T1" s="277"/>
      <c r="U1" s="277"/>
      <c r="V1" s="277"/>
      <c r="W1" s="277"/>
      <c r="X1" s="277"/>
      <c r="Y1" s="277"/>
      <c r="Z1" s="277"/>
    </row>
    <row r="2" customFormat="false" ht="15.75" hidden="false" customHeight="false" outlineLevel="0" collapsed="false">
      <c r="A2" s="271"/>
      <c r="B2" s="272"/>
      <c r="C2" s="278" t="s">
        <v>1500</v>
      </c>
      <c r="D2" s="279" t="s">
        <v>1501</v>
      </c>
      <c r="E2" s="280"/>
      <c r="F2" s="281"/>
      <c r="G2" s="282" t="n">
        <f aca="false">SUM(G8:G36)</f>
        <v>0</v>
      </c>
      <c r="I2" s="277"/>
      <c r="J2" s="277"/>
      <c r="K2" s="277"/>
      <c r="L2" s="277"/>
      <c r="M2" s="277"/>
      <c r="N2" s="277"/>
      <c r="O2" s="277"/>
      <c r="P2" s="277"/>
      <c r="Q2" s="277"/>
      <c r="R2" s="277"/>
      <c r="S2" s="277"/>
      <c r="T2" s="277"/>
      <c r="U2" s="277"/>
      <c r="V2" s="277"/>
      <c r="W2" s="277"/>
      <c r="X2" s="277"/>
      <c r="Y2" s="277"/>
      <c r="Z2" s="277"/>
    </row>
    <row r="3" customFormat="false" ht="15.75" hidden="false" customHeight="false" outlineLevel="0" collapsed="false">
      <c r="A3" s="271"/>
      <c r="B3" s="272"/>
      <c r="C3" s="278" t="s">
        <v>1502</v>
      </c>
      <c r="D3" s="279" t="s">
        <v>666</v>
      </c>
      <c r="E3" s="280" t="n">
        <v>20</v>
      </c>
      <c r="F3" s="281" t="n">
        <f aca="false">G2</f>
        <v>0</v>
      </c>
      <c r="G3" s="282" t="n">
        <f aca="false">F3/100*E3</f>
        <v>0</v>
      </c>
      <c r="I3" s="277"/>
      <c r="J3" s="277"/>
      <c r="K3" s="277"/>
      <c r="L3" s="277"/>
      <c r="M3" s="277"/>
      <c r="N3" s="277"/>
      <c r="O3" s="277"/>
      <c r="P3" s="277"/>
      <c r="Q3" s="277"/>
      <c r="R3" s="277"/>
      <c r="S3" s="277"/>
      <c r="T3" s="277"/>
      <c r="U3" s="277"/>
      <c r="V3" s="277"/>
      <c r="W3" s="277"/>
      <c r="X3" s="277"/>
      <c r="Y3" s="277"/>
      <c r="Z3" s="277"/>
    </row>
    <row r="4" customFormat="false" ht="15.75" hidden="false" customHeight="false" outlineLevel="0" collapsed="false">
      <c r="A4" s="271"/>
      <c r="B4" s="272"/>
      <c r="C4" s="278" t="s">
        <v>1502</v>
      </c>
      <c r="D4" s="279" t="s">
        <v>666</v>
      </c>
      <c r="E4" s="280" t="n">
        <v>10</v>
      </c>
      <c r="F4" s="281" t="n">
        <f aca="false">G2-F3</f>
        <v>0</v>
      </c>
      <c r="G4" s="282" t="n">
        <f aca="false">F4/100*E4</f>
        <v>0</v>
      </c>
      <c r="I4" s="277"/>
      <c r="J4" s="277"/>
      <c r="K4" s="277"/>
      <c r="L4" s="277"/>
      <c r="M4" s="277"/>
      <c r="N4" s="277"/>
      <c r="O4" s="277"/>
      <c r="P4" s="277"/>
      <c r="Q4" s="277"/>
      <c r="R4" s="277"/>
      <c r="S4" s="277"/>
      <c r="T4" s="277"/>
      <c r="U4" s="277"/>
      <c r="V4" s="277"/>
      <c r="W4" s="277"/>
      <c r="X4" s="277"/>
      <c r="Y4" s="277"/>
      <c r="Z4" s="277"/>
    </row>
    <row r="5" customFormat="false" ht="15.75" hidden="false" customHeight="false" outlineLevel="0" collapsed="false">
      <c r="A5" s="283"/>
      <c r="B5" s="284"/>
      <c r="C5" s="285" t="s">
        <v>1503</v>
      </c>
      <c r="D5" s="286" t="s">
        <v>1501</v>
      </c>
      <c r="E5" s="287"/>
      <c r="F5" s="288"/>
      <c r="G5" s="289" t="n">
        <f aca="false">G3+G2+G4</f>
        <v>0</v>
      </c>
      <c r="I5" s="277"/>
      <c r="J5" s="277"/>
      <c r="K5" s="277"/>
      <c r="L5" s="277"/>
      <c r="M5" s="277"/>
      <c r="N5" s="277"/>
      <c r="O5" s="277"/>
      <c r="P5" s="277"/>
      <c r="Q5" s="277"/>
      <c r="R5" s="277"/>
      <c r="S5" s="277"/>
      <c r="T5" s="277"/>
      <c r="U5" s="277"/>
      <c r="V5" s="277"/>
      <c r="W5" s="277"/>
      <c r="X5" s="277"/>
      <c r="Y5" s="277"/>
      <c r="Z5" s="277"/>
    </row>
    <row r="6" customFormat="false" ht="12.75" hidden="false" customHeight="false" outlineLevel="0" collapsed="false">
      <c r="A6" s="290" t="s">
        <v>1399</v>
      </c>
      <c r="B6" s="290"/>
      <c r="C6" s="291" t="s">
        <v>1504</v>
      </c>
      <c r="D6" s="291" t="s">
        <v>1505</v>
      </c>
      <c r="E6" s="365" t="s">
        <v>1581</v>
      </c>
      <c r="F6" s="292" t="s">
        <v>1506</v>
      </c>
      <c r="G6" s="292" t="s">
        <v>1409</v>
      </c>
      <c r="I6" s="277"/>
      <c r="J6" s="277"/>
      <c r="K6" s="277"/>
      <c r="L6" s="277"/>
      <c r="M6" s="277"/>
      <c r="N6" s="277"/>
      <c r="O6" s="277"/>
      <c r="P6" s="277"/>
      <c r="Q6" s="277"/>
      <c r="R6" s="277"/>
      <c r="S6" s="277"/>
      <c r="T6" s="277"/>
      <c r="U6" s="277"/>
      <c r="V6" s="277"/>
      <c r="W6" s="277"/>
      <c r="X6" s="277"/>
      <c r="Y6" s="277"/>
      <c r="Z6" s="277"/>
    </row>
    <row r="7" customFormat="false" ht="12.75" hidden="false" customHeight="true" outlineLevel="0" collapsed="false">
      <c r="C7" s="293" t="s">
        <v>1507</v>
      </c>
      <c r="D7" s="293"/>
      <c r="E7" s="293"/>
      <c r="I7" s="277"/>
      <c r="J7" s="277"/>
      <c r="K7" s="277"/>
      <c r="L7" s="277"/>
      <c r="M7" s="277"/>
      <c r="N7" s="277"/>
      <c r="O7" s="277"/>
      <c r="P7" s="277"/>
      <c r="Q7" s="277"/>
      <c r="R7" s="277"/>
      <c r="S7" s="277"/>
      <c r="T7" s="277"/>
      <c r="U7" s="277"/>
      <c r="V7" s="277"/>
      <c r="W7" s="277"/>
      <c r="X7" s="277"/>
      <c r="Y7" s="277"/>
      <c r="Z7" s="277"/>
    </row>
    <row r="8" customFormat="false" ht="12.75" hidden="false" customHeight="false" outlineLevel="0" collapsed="false">
      <c r="C8" s="294"/>
      <c r="D8" s="295"/>
      <c r="F8" s="296"/>
      <c r="G8" s="296"/>
      <c r="I8" s="277"/>
      <c r="J8" s="277"/>
      <c r="K8" s="277"/>
      <c r="L8" s="277"/>
      <c r="M8" s="277"/>
      <c r="N8" s="277"/>
      <c r="O8" s="277"/>
      <c r="P8" s="277"/>
      <c r="Q8" s="277"/>
      <c r="R8" s="277"/>
      <c r="S8" s="277"/>
      <c r="T8" s="277"/>
      <c r="U8" s="277"/>
      <c r="V8" s="277"/>
      <c r="W8" s="277"/>
      <c r="X8" s="277"/>
      <c r="Y8" s="277"/>
      <c r="Z8" s="277"/>
    </row>
    <row r="9" customFormat="false" ht="12.75" hidden="false" customHeight="false" outlineLevel="0" collapsed="false">
      <c r="A9" s="297"/>
      <c r="B9" s="298" t="s">
        <v>1635</v>
      </c>
      <c r="C9" s="298" t="s">
        <v>1636</v>
      </c>
      <c r="D9" s="298"/>
      <c r="E9" s="298"/>
      <c r="F9" s="299" t="n">
        <f aca="false">SUM(G11:G36)</f>
        <v>0</v>
      </c>
      <c r="G9" s="300"/>
      <c r="I9" s="277"/>
      <c r="J9" s="277"/>
      <c r="K9" s="277"/>
      <c r="L9" s="277"/>
      <c r="M9" s="277"/>
      <c r="N9" s="277"/>
      <c r="O9" s="277"/>
      <c r="P9" s="277"/>
      <c r="Q9" s="277"/>
      <c r="R9" s="277"/>
      <c r="S9" s="277"/>
      <c r="T9" s="277"/>
      <c r="U9" s="277"/>
      <c r="V9" s="277"/>
      <c r="W9" s="277"/>
      <c r="X9" s="277"/>
      <c r="Y9" s="277"/>
      <c r="Z9" s="277"/>
    </row>
    <row r="10" customFormat="false" ht="12.75" hidden="false" customHeight="false" outlineLevel="0" collapsed="false">
      <c r="A10" s="301"/>
      <c r="B10" s="302"/>
      <c r="C10" s="306" t="s">
        <v>1637</v>
      </c>
      <c r="D10" s="304" t="s">
        <v>1307</v>
      </c>
      <c r="E10" s="304" t="n">
        <v>1</v>
      </c>
      <c r="F10" s="307" t="n">
        <v>0</v>
      </c>
      <c r="G10" s="305" t="n">
        <f aca="false">E10*F10</f>
        <v>0</v>
      </c>
      <c r="I10" s="277"/>
      <c r="J10" s="277"/>
      <c r="K10" s="277"/>
      <c r="L10" s="277"/>
      <c r="M10" s="277"/>
      <c r="N10" s="277"/>
      <c r="O10" s="277"/>
      <c r="P10" s="277"/>
      <c r="Q10" s="277"/>
      <c r="R10" s="277"/>
      <c r="S10" s="277"/>
      <c r="T10" s="277"/>
      <c r="U10" s="277"/>
      <c r="V10" s="277"/>
      <c r="W10" s="277"/>
      <c r="X10" s="277"/>
      <c r="Y10" s="277"/>
      <c r="Z10" s="277"/>
    </row>
    <row r="11" customFormat="false" ht="12.75" hidden="false" customHeight="false" outlineLevel="0" collapsed="false">
      <c r="A11" s="301"/>
      <c r="B11" s="302"/>
      <c r="C11" s="306" t="s">
        <v>1638</v>
      </c>
      <c r="D11" s="304" t="s">
        <v>1307</v>
      </c>
      <c r="E11" s="304" t="n">
        <v>1</v>
      </c>
      <c r="F11" s="307" t="n">
        <v>0</v>
      </c>
      <c r="G11" s="305" t="n">
        <f aca="false">E11*F11</f>
        <v>0</v>
      </c>
      <c r="I11" s="277"/>
      <c r="J11" s="277"/>
      <c r="K11" s="277"/>
      <c r="L11" s="277"/>
      <c r="M11" s="277"/>
      <c r="N11" s="277"/>
      <c r="O11" s="277"/>
      <c r="P11" s="277"/>
      <c r="Q11" s="277"/>
      <c r="R11" s="277"/>
      <c r="S11" s="277"/>
      <c r="T11" s="277"/>
      <c r="U11" s="277"/>
      <c r="V11" s="277"/>
      <c r="W11" s="277"/>
      <c r="X11" s="277"/>
      <c r="Y11" s="277"/>
      <c r="Z11" s="277"/>
    </row>
    <row r="12" customFormat="false" ht="12.75" hidden="false" customHeight="false" outlineLevel="0" collapsed="false">
      <c r="A12" s="301"/>
      <c r="B12" s="302"/>
      <c r="C12" s="306" t="s">
        <v>1639</v>
      </c>
      <c r="D12" s="304" t="s">
        <v>1307</v>
      </c>
      <c r="E12" s="304" t="n">
        <v>9</v>
      </c>
      <c r="F12" s="307" t="n">
        <v>0</v>
      </c>
      <c r="G12" s="305" t="n">
        <f aca="false">E12*F12</f>
        <v>0</v>
      </c>
      <c r="I12" s="277"/>
      <c r="J12" s="277"/>
      <c r="K12" s="277"/>
      <c r="L12" s="277"/>
      <c r="M12" s="277"/>
      <c r="N12" s="277"/>
      <c r="O12" s="277"/>
      <c r="P12" s="277"/>
      <c r="Q12" s="277"/>
      <c r="R12" s="277"/>
      <c r="S12" s="277"/>
      <c r="T12" s="277"/>
      <c r="U12" s="277"/>
      <c r="V12" s="277"/>
      <c r="W12" s="277"/>
      <c r="X12" s="277"/>
      <c r="Y12" s="277"/>
      <c r="Z12" s="277"/>
    </row>
    <row r="13" customFormat="false" ht="12.75" hidden="false" customHeight="false" outlineLevel="0" collapsed="false">
      <c r="A13" s="301"/>
      <c r="B13" s="302"/>
      <c r="C13" s="306" t="s">
        <v>1640</v>
      </c>
      <c r="D13" s="306" t="s">
        <v>1307</v>
      </c>
      <c r="E13" s="304" t="n">
        <v>16</v>
      </c>
      <c r="F13" s="307" t="n">
        <v>0</v>
      </c>
      <c r="G13" s="305" t="n">
        <f aca="false">E13*F13</f>
        <v>0</v>
      </c>
      <c r="H13" s="309"/>
      <c r="I13" s="277"/>
      <c r="J13" s="277"/>
      <c r="K13" s="277"/>
      <c r="L13" s="277"/>
      <c r="M13" s="277"/>
      <c r="N13" s="277"/>
      <c r="O13" s="277"/>
      <c r="P13" s="277"/>
      <c r="Q13" s="277"/>
      <c r="R13" s="277"/>
      <c r="S13" s="277"/>
      <c r="T13" s="277"/>
      <c r="U13" s="277"/>
      <c r="V13" s="277"/>
      <c r="W13" s="277"/>
      <c r="X13" s="277"/>
      <c r="Y13" s="277"/>
      <c r="Z13" s="277"/>
    </row>
    <row r="14" customFormat="false" ht="12.75" hidden="false" customHeight="false" outlineLevel="0" collapsed="false">
      <c r="A14" s="301"/>
      <c r="B14" s="302"/>
      <c r="C14" s="306" t="s">
        <v>1641</v>
      </c>
      <c r="D14" s="306" t="s">
        <v>1307</v>
      </c>
      <c r="E14" s="304" t="n">
        <v>20</v>
      </c>
      <c r="F14" s="307" t="n">
        <v>0</v>
      </c>
      <c r="G14" s="305" t="n">
        <f aca="false">E14*F14</f>
        <v>0</v>
      </c>
      <c r="H14" s="308"/>
      <c r="I14" s="277"/>
      <c r="J14" s="277"/>
      <c r="K14" s="277"/>
      <c r="L14" s="277"/>
      <c r="M14" s="277"/>
      <c r="N14" s="277"/>
      <c r="O14" s="277"/>
      <c r="P14" s="277"/>
      <c r="Q14" s="277"/>
      <c r="R14" s="277"/>
      <c r="S14" s="277"/>
      <c r="T14" s="277"/>
      <c r="U14" s="277"/>
      <c r="V14" s="277"/>
      <c r="W14" s="277"/>
      <c r="X14" s="277"/>
      <c r="Y14" s="277"/>
      <c r="Z14" s="277"/>
    </row>
    <row r="15" customFormat="false" ht="12.75" hidden="false" customHeight="false" outlineLevel="0" collapsed="false">
      <c r="A15" s="301"/>
      <c r="B15" s="302"/>
      <c r="C15" s="306" t="s">
        <v>1642</v>
      </c>
      <c r="D15" s="306" t="s">
        <v>1307</v>
      </c>
      <c r="E15" s="304" t="n">
        <v>14</v>
      </c>
      <c r="F15" s="307" t="n">
        <v>0</v>
      </c>
      <c r="G15" s="305" t="n">
        <f aca="false">E15*F15</f>
        <v>0</v>
      </c>
      <c r="H15" s="308"/>
      <c r="I15" s="277"/>
      <c r="J15" s="277"/>
      <c r="K15" s="277"/>
      <c r="L15" s="277"/>
      <c r="M15" s="277"/>
      <c r="N15" s="277"/>
      <c r="O15" s="277"/>
      <c r="P15" s="277"/>
      <c r="Q15" s="277"/>
      <c r="R15" s="277"/>
      <c r="S15" s="277"/>
      <c r="T15" s="277"/>
      <c r="U15" s="277"/>
      <c r="V15" s="277"/>
      <c r="W15" s="277"/>
      <c r="X15" s="277"/>
      <c r="Y15" s="277"/>
      <c r="Z15" s="277"/>
    </row>
    <row r="16" customFormat="false" ht="12.75" hidden="false" customHeight="false" outlineLevel="0" collapsed="false">
      <c r="A16" s="301"/>
      <c r="B16" s="302"/>
      <c r="C16" s="306" t="s">
        <v>1643</v>
      </c>
      <c r="D16" s="306" t="s">
        <v>1307</v>
      </c>
      <c r="E16" s="304" t="n">
        <v>45</v>
      </c>
      <c r="F16" s="307" t="n">
        <v>0</v>
      </c>
      <c r="G16" s="305" t="n">
        <f aca="false">E16*F16</f>
        <v>0</v>
      </c>
      <c r="H16" s="308"/>
      <c r="I16" s="277"/>
      <c r="J16" s="277"/>
      <c r="K16" s="277"/>
      <c r="L16" s="277"/>
      <c r="M16" s="277"/>
      <c r="N16" s="277"/>
      <c r="O16" s="277"/>
      <c r="P16" s="277"/>
      <c r="Q16" s="277"/>
      <c r="R16" s="277"/>
      <c r="S16" s="277"/>
      <c r="T16" s="277"/>
      <c r="U16" s="277"/>
      <c r="V16" s="277"/>
      <c r="W16" s="277"/>
      <c r="X16" s="277"/>
      <c r="Y16" s="277"/>
      <c r="Z16" s="277"/>
    </row>
    <row r="17" customFormat="false" ht="12.75" hidden="false" customHeight="false" outlineLevel="0" collapsed="false">
      <c r="A17" s="301"/>
      <c r="B17" s="302"/>
      <c r="C17" s="306" t="s">
        <v>1644</v>
      </c>
      <c r="D17" s="306" t="s">
        <v>1307</v>
      </c>
      <c r="E17" s="304" t="n">
        <v>1</v>
      </c>
      <c r="F17" s="307" t="n">
        <v>0</v>
      </c>
      <c r="G17" s="305" t="n">
        <f aca="false">E17*F17</f>
        <v>0</v>
      </c>
      <c r="I17" s="277"/>
      <c r="J17" s="277"/>
      <c r="K17" s="277"/>
      <c r="L17" s="277"/>
      <c r="M17" s="277"/>
      <c r="N17" s="277"/>
      <c r="O17" s="277"/>
      <c r="P17" s="277"/>
      <c r="Q17" s="277"/>
      <c r="R17" s="277"/>
      <c r="S17" s="277"/>
      <c r="T17" s="277"/>
      <c r="U17" s="277"/>
      <c r="V17" s="277"/>
      <c r="W17" s="277"/>
      <c r="X17" s="277"/>
      <c r="Y17" s="277"/>
      <c r="Z17" s="277"/>
    </row>
    <row r="18" customFormat="false" ht="12.75" hidden="false" customHeight="false" outlineLevel="0" collapsed="false">
      <c r="A18" s="301"/>
      <c r="B18" s="302"/>
      <c r="C18" s="306" t="s">
        <v>1645</v>
      </c>
      <c r="D18" s="306" t="s">
        <v>1307</v>
      </c>
      <c r="E18" s="304" t="n">
        <v>6</v>
      </c>
      <c r="F18" s="307" t="n">
        <v>0</v>
      </c>
      <c r="G18" s="305" t="n">
        <f aca="false">E18*F18</f>
        <v>0</v>
      </c>
      <c r="I18" s="277"/>
      <c r="J18" s="277"/>
      <c r="K18" s="277"/>
      <c r="L18" s="277"/>
      <c r="M18" s="277"/>
      <c r="N18" s="277"/>
      <c r="O18" s="277"/>
      <c r="P18" s="277"/>
      <c r="Q18" s="277"/>
      <c r="R18" s="277"/>
      <c r="S18" s="277"/>
      <c r="T18" s="277"/>
      <c r="U18" s="277"/>
      <c r="V18" s="277"/>
      <c r="W18" s="277"/>
      <c r="X18" s="277"/>
      <c r="Y18" s="277"/>
      <c r="Z18" s="277"/>
    </row>
    <row r="19" customFormat="false" ht="12.75" hidden="false" customHeight="false" outlineLevel="0" collapsed="false">
      <c r="A19" s="301"/>
      <c r="B19" s="302"/>
      <c r="C19" s="306" t="s">
        <v>1646</v>
      </c>
      <c r="D19" s="304" t="s">
        <v>1283</v>
      </c>
      <c r="E19" s="304" t="n">
        <v>4</v>
      </c>
      <c r="F19" s="307" t="n">
        <v>0</v>
      </c>
      <c r="G19" s="305" t="n">
        <f aca="false">E19*F19</f>
        <v>0</v>
      </c>
      <c r="I19" s="277"/>
      <c r="J19" s="277"/>
      <c r="K19" s="277"/>
      <c r="L19" s="277"/>
      <c r="M19" s="277"/>
      <c r="N19" s="277"/>
      <c r="O19" s="277"/>
      <c r="P19" s="277"/>
      <c r="Q19" s="277"/>
      <c r="R19" s="277"/>
      <c r="S19" s="277"/>
      <c r="T19" s="277"/>
      <c r="U19" s="277"/>
      <c r="V19" s="277"/>
      <c r="W19" s="277"/>
      <c r="X19" s="277"/>
      <c r="Y19" s="277"/>
      <c r="Z19" s="277"/>
    </row>
    <row r="20" customFormat="false" ht="12.75" hidden="false" customHeight="false" outlineLevel="0" collapsed="false">
      <c r="A20" s="301"/>
      <c r="B20" s="302"/>
      <c r="C20" s="306" t="s">
        <v>1647</v>
      </c>
      <c r="D20" s="304" t="s">
        <v>1283</v>
      </c>
      <c r="E20" s="304" t="n">
        <v>4</v>
      </c>
      <c r="F20" s="307" t="n">
        <v>0</v>
      </c>
      <c r="G20" s="305" t="n">
        <f aca="false">E20*F20</f>
        <v>0</v>
      </c>
      <c r="I20" s="277"/>
      <c r="J20" s="277"/>
      <c r="K20" s="277"/>
      <c r="L20" s="277"/>
      <c r="M20" s="277"/>
      <c r="N20" s="277"/>
      <c r="O20" s="277"/>
      <c r="P20" s="277"/>
      <c r="Q20" s="277"/>
      <c r="R20" s="277"/>
      <c r="S20" s="277"/>
      <c r="T20" s="277"/>
      <c r="U20" s="277"/>
      <c r="V20" s="277"/>
      <c r="W20" s="277"/>
      <c r="X20" s="277"/>
      <c r="Y20" s="277"/>
      <c r="Z20" s="277"/>
    </row>
    <row r="21" customFormat="false" ht="12.75" hidden="false" customHeight="false" outlineLevel="0" collapsed="false">
      <c r="A21" s="301"/>
      <c r="B21" s="302"/>
      <c r="C21" s="306" t="s">
        <v>1648</v>
      </c>
      <c r="D21" s="304" t="s">
        <v>1552</v>
      </c>
      <c r="E21" s="304" t="n">
        <v>4</v>
      </c>
      <c r="F21" s="307" t="n">
        <v>0</v>
      </c>
      <c r="G21" s="305" t="n">
        <f aca="false">E21*F21</f>
        <v>0</v>
      </c>
      <c r="I21" s="277"/>
      <c r="J21" s="277"/>
      <c r="K21" s="277"/>
      <c r="L21" s="277"/>
      <c r="M21" s="277"/>
      <c r="N21" s="277"/>
      <c r="O21" s="277"/>
      <c r="P21" s="277"/>
      <c r="Q21" s="277"/>
      <c r="R21" s="277"/>
      <c r="S21" s="277"/>
      <c r="T21" s="277"/>
      <c r="U21" s="277"/>
      <c r="V21" s="277"/>
      <c r="W21" s="277"/>
      <c r="X21" s="277"/>
      <c r="Y21" s="277"/>
      <c r="Z21" s="277"/>
    </row>
    <row r="22" customFormat="false" ht="12.75" hidden="false" customHeight="false" outlineLevel="0" collapsed="false">
      <c r="A22" s="301"/>
      <c r="B22" s="302"/>
      <c r="C22" s="306" t="s">
        <v>1649</v>
      </c>
      <c r="D22" s="304" t="s">
        <v>1283</v>
      </c>
      <c r="E22" s="304" t="n">
        <v>4</v>
      </c>
      <c r="F22" s="307" t="n">
        <v>0</v>
      </c>
      <c r="G22" s="305" t="n">
        <f aca="false">E22*F22</f>
        <v>0</v>
      </c>
      <c r="I22" s="277"/>
      <c r="J22" s="277"/>
      <c r="K22" s="277"/>
      <c r="L22" s="277"/>
      <c r="M22" s="277"/>
      <c r="N22" s="277"/>
      <c r="O22" s="277"/>
      <c r="P22" s="277"/>
      <c r="Q22" s="277"/>
      <c r="R22" s="277"/>
      <c r="S22" s="277"/>
      <c r="T22" s="277"/>
      <c r="U22" s="277"/>
      <c r="V22" s="277"/>
      <c r="W22" s="277"/>
      <c r="X22" s="277"/>
      <c r="Y22" s="277"/>
      <c r="Z22" s="277"/>
    </row>
    <row r="23" customFormat="false" ht="12.75" hidden="false" customHeight="false" outlineLevel="0" collapsed="false">
      <c r="A23" s="301"/>
      <c r="B23" s="302"/>
      <c r="C23" s="306" t="s">
        <v>1650</v>
      </c>
      <c r="D23" s="310" t="s">
        <v>1283</v>
      </c>
      <c r="E23" s="304" t="n">
        <v>1</v>
      </c>
      <c r="F23" s="307" t="n">
        <v>0</v>
      </c>
      <c r="G23" s="305" t="n">
        <f aca="false">E23*F23</f>
        <v>0</v>
      </c>
      <c r="H23" s="308"/>
      <c r="I23" s="277"/>
      <c r="J23" s="277"/>
      <c r="K23" s="277"/>
      <c r="L23" s="277"/>
      <c r="M23" s="277"/>
      <c r="N23" s="277"/>
      <c r="O23" s="277"/>
      <c r="P23" s="277"/>
      <c r="Q23" s="277"/>
      <c r="R23" s="277"/>
      <c r="S23" s="277"/>
      <c r="T23" s="277"/>
      <c r="U23" s="277"/>
      <c r="V23" s="277"/>
      <c r="W23" s="277"/>
      <c r="X23" s="277"/>
      <c r="Y23" s="277"/>
      <c r="Z23" s="277"/>
    </row>
    <row r="24" customFormat="false" ht="12.75" hidden="false" customHeight="false" outlineLevel="0" collapsed="false">
      <c r="A24" s="301"/>
      <c r="B24" s="302"/>
      <c r="C24" s="306" t="s">
        <v>1651</v>
      </c>
      <c r="D24" s="310" t="s">
        <v>1283</v>
      </c>
      <c r="E24" s="304" t="n">
        <v>3</v>
      </c>
      <c r="F24" s="307" t="n">
        <v>0</v>
      </c>
      <c r="G24" s="305" t="n">
        <f aca="false">E24*F24</f>
        <v>0</v>
      </c>
      <c r="H24" s="308"/>
      <c r="I24" s="277"/>
      <c r="J24" s="277"/>
      <c r="K24" s="277"/>
      <c r="L24" s="277"/>
      <c r="M24" s="277"/>
      <c r="N24" s="277"/>
      <c r="O24" s="277"/>
      <c r="P24" s="277"/>
      <c r="Q24" s="277"/>
      <c r="R24" s="277"/>
      <c r="S24" s="277"/>
      <c r="T24" s="277"/>
      <c r="U24" s="277"/>
      <c r="V24" s="277"/>
      <c r="W24" s="277"/>
      <c r="X24" s="277"/>
      <c r="Y24" s="277"/>
      <c r="Z24" s="277"/>
    </row>
    <row r="25" customFormat="false" ht="12.75" hidden="false" customHeight="false" outlineLevel="0" collapsed="false">
      <c r="A25" s="301"/>
      <c r="B25" s="302"/>
      <c r="C25" s="306" t="s">
        <v>1652</v>
      </c>
      <c r="D25" s="304" t="s">
        <v>1283</v>
      </c>
      <c r="E25" s="304" t="n">
        <v>1</v>
      </c>
      <c r="F25" s="307" t="n">
        <v>0</v>
      </c>
      <c r="G25" s="305" t="n">
        <f aca="false">E25*F25</f>
        <v>0</v>
      </c>
      <c r="I25" s="277"/>
      <c r="J25" s="277"/>
      <c r="K25" s="277"/>
      <c r="L25" s="277"/>
      <c r="M25" s="277"/>
      <c r="N25" s="277"/>
      <c r="O25" s="277"/>
      <c r="P25" s="277"/>
      <c r="Q25" s="277"/>
      <c r="R25" s="277"/>
      <c r="S25" s="277"/>
      <c r="T25" s="277"/>
      <c r="U25" s="277"/>
      <c r="V25" s="277"/>
      <c r="W25" s="277"/>
      <c r="X25" s="277"/>
      <c r="Y25" s="277"/>
      <c r="Z25" s="277"/>
    </row>
    <row r="26" customFormat="false" ht="12.75" hidden="false" customHeight="false" outlineLevel="0" collapsed="false">
      <c r="A26" s="301"/>
      <c r="B26" s="302"/>
      <c r="C26" s="306" t="s">
        <v>1653</v>
      </c>
      <c r="D26" s="304" t="s">
        <v>1283</v>
      </c>
      <c r="E26" s="304" t="n">
        <v>1</v>
      </c>
      <c r="F26" s="307" t="n">
        <v>0</v>
      </c>
      <c r="G26" s="305" t="n">
        <f aca="false">E26*F26</f>
        <v>0</v>
      </c>
      <c r="I26" s="277"/>
      <c r="J26" s="277"/>
      <c r="K26" s="277"/>
      <c r="L26" s="277"/>
      <c r="M26" s="277"/>
      <c r="N26" s="277"/>
      <c r="O26" s="277"/>
      <c r="P26" s="277"/>
      <c r="Q26" s="277"/>
      <c r="R26" s="277"/>
      <c r="S26" s="277"/>
      <c r="T26" s="277"/>
      <c r="U26" s="277"/>
      <c r="V26" s="277"/>
      <c r="W26" s="277"/>
      <c r="X26" s="277"/>
      <c r="Y26" s="277"/>
      <c r="Z26" s="277"/>
    </row>
    <row r="27" customFormat="false" ht="12.75" hidden="false" customHeight="false" outlineLevel="0" collapsed="false">
      <c r="A27" s="301"/>
      <c r="B27" s="302"/>
      <c r="C27" s="306" t="s">
        <v>1654</v>
      </c>
      <c r="D27" s="304" t="s">
        <v>1283</v>
      </c>
      <c r="E27" s="304" t="n">
        <v>1</v>
      </c>
      <c r="F27" s="307" t="n">
        <v>0</v>
      </c>
      <c r="G27" s="305" t="n">
        <f aca="false">E27*F27</f>
        <v>0</v>
      </c>
      <c r="I27" s="277"/>
      <c r="J27" s="277"/>
      <c r="K27" s="277"/>
      <c r="L27" s="277"/>
      <c r="M27" s="277"/>
      <c r="N27" s="277"/>
      <c r="O27" s="277"/>
      <c r="P27" s="277"/>
      <c r="Q27" s="277"/>
      <c r="R27" s="277"/>
      <c r="S27" s="277"/>
      <c r="T27" s="277"/>
      <c r="U27" s="277"/>
      <c r="V27" s="277"/>
      <c r="W27" s="277"/>
      <c r="X27" s="277"/>
      <c r="Y27" s="277"/>
      <c r="Z27" s="277"/>
    </row>
    <row r="28" customFormat="false" ht="12.75" hidden="false" customHeight="false" outlineLevel="0" collapsed="false">
      <c r="A28" s="301"/>
      <c r="B28" s="302"/>
      <c r="C28" s="306" t="s">
        <v>1655</v>
      </c>
      <c r="D28" s="304" t="s">
        <v>1656</v>
      </c>
      <c r="E28" s="304" t="n">
        <v>6</v>
      </c>
      <c r="F28" s="307" t="n">
        <v>0</v>
      </c>
      <c r="G28" s="305" t="n">
        <f aca="false">E28*F28</f>
        <v>0</v>
      </c>
      <c r="I28" s="277"/>
      <c r="J28" s="277"/>
      <c r="K28" s="277"/>
      <c r="L28" s="277"/>
      <c r="M28" s="277"/>
      <c r="N28" s="277"/>
      <c r="O28" s="277"/>
      <c r="P28" s="277"/>
      <c r="Q28" s="277"/>
      <c r="R28" s="277"/>
      <c r="S28" s="277"/>
      <c r="T28" s="277"/>
      <c r="U28" s="277"/>
      <c r="V28" s="277"/>
      <c r="W28" s="277"/>
      <c r="X28" s="277"/>
      <c r="Y28" s="277"/>
      <c r="Z28" s="277"/>
    </row>
    <row r="29" customFormat="false" ht="12.75" hidden="false" customHeight="false" outlineLevel="0" collapsed="false">
      <c r="A29" s="301"/>
      <c r="B29" s="302"/>
      <c r="C29" s="306"/>
      <c r="D29" s="304"/>
      <c r="E29" s="304"/>
      <c r="F29" s="307"/>
      <c r="G29" s="305"/>
      <c r="I29" s="277"/>
      <c r="J29" s="277"/>
      <c r="K29" s="277"/>
      <c r="L29" s="277"/>
      <c r="M29" s="277"/>
      <c r="N29" s="277"/>
      <c r="O29" s="277"/>
      <c r="P29" s="277"/>
      <c r="Q29" s="277"/>
      <c r="R29" s="277"/>
      <c r="S29" s="277"/>
      <c r="T29" s="277"/>
      <c r="U29" s="277"/>
      <c r="V29" s="277"/>
      <c r="W29" s="277"/>
      <c r="X29" s="277"/>
      <c r="Y29" s="277"/>
      <c r="Z29" s="277"/>
    </row>
    <row r="30" customFormat="false" ht="12.75" hidden="false" customHeight="false" outlineLevel="0" collapsed="false">
      <c r="A30" s="301"/>
      <c r="B30" s="302"/>
      <c r="C30" s="306" t="s">
        <v>1657</v>
      </c>
      <c r="D30" s="304"/>
      <c r="E30" s="304"/>
      <c r="F30" s="307"/>
      <c r="G30" s="305"/>
      <c r="I30" s="277"/>
      <c r="J30" s="277"/>
      <c r="K30" s="277"/>
      <c r="L30" s="277"/>
      <c r="M30" s="277"/>
      <c r="N30" s="277"/>
      <c r="O30" s="277"/>
      <c r="P30" s="277"/>
      <c r="Q30" s="277"/>
      <c r="R30" s="277"/>
      <c r="S30" s="277"/>
      <c r="T30" s="277"/>
      <c r="U30" s="277"/>
      <c r="V30" s="277"/>
      <c r="W30" s="277"/>
      <c r="X30" s="277"/>
      <c r="Y30" s="277"/>
      <c r="Z30" s="277"/>
    </row>
    <row r="31" customFormat="false" ht="12.75" hidden="false" customHeight="false" outlineLevel="0" collapsed="false">
      <c r="A31" s="301"/>
      <c r="B31" s="302"/>
      <c r="C31" s="306" t="s">
        <v>1658</v>
      </c>
      <c r="D31" s="304" t="s">
        <v>1659</v>
      </c>
      <c r="E31" s="304" t="n">
        <v>0.25</v>
      </c>
      <c r="F31" s="307" t="n">
        <v>0</v>
      </c>
      <c r="G31" s="305" t="n">
        <f aca="false">E31*F31</f>
        <v>0</v>
      </c>
      <c r="I31" s="277"/>
      <c r="J31" s="277"/>
      <c r="K31" s="277"/>
      <c r="L31" s="277"/>
      <c r="M31" s="277"/>
      <c r="N31" s="277"/>
      <c r="O31" s="277"/>
      <c r="P31" s="277"/>
      <c r="Q31" s="277"/>
      <c r="R31" s="277"/>
      <c r="S31" s="277"/>
      <c r="T31" s="277"/>
      <c r="U31" s="277"/>
      <c r="V31" s="277"/>
      <c r="W31" s="277"/>
      <c r="X31" s="277"/>
      <c r="Y31" s="277"/>
      <c r="Z31" s="277"/>
    </row>
    <row r="32" customFormat="false" ht="12.75" hidden="false" customHeight="false" outlineLevel="0" collapsed="false">
      <c r="A32" s="301"/>
      <c r="B32" s="302"/>
      <c r="C32" s="306"/>
      <c r="D32" s="310"/>
      <c r="E32" s="304"/>
      <c r="F32" s="307"/>
      <c r="G32" s="305"/>
      <c r="H32" s="308"/>
      <c r="I32" s="277"/>
      <c r="J32" s="277"/>
      <c r="K32" s="277"/>
      <c r="L32" s="277"/>
      <c r="M32" s="277"/>
      <c r="N32" s="277"/>
      <c r="O32" s="277"/>
      <c r="P32" s="277"/>
      <c r="Q32" s="277"/>
      <c r="R32" s="277"/>
      <c r="S32" s="277"/>
      <c r="T32" s="277"/>
      <c r="U32" s="277"/>
      <c r="V32" s="277"/>
      <c r="W32" s="277"/>
      <c r="X32" s="277"/>
      <c r="Y32" s="277"/>
      <c r="Z32" s="277"/>
    </row>
    <row r="33" customFormat="false" ht="12.75" hidden="false" customHeight="false" outlineLevel="0" collapsed="false">
      <c r="A33" s="301"/>
      <c r="B33" s="302"/>
      <c r="C33" s="306" t="s">
        <v>1123</v>
      </c>
      <c r="D33" s="304"/>
      <c r="E33" s="304"/>
      <c r="F33" s="307"/>
      <c r="G33" s="305"/>
      <c r="I33" s="277"/>
      <c r="J33" s="277"/>
      <c r="K33" s="277"/>
      <c r="L33" s="277"/>
      <c r="M33" s="277"/>
      <c r="N33" s="277"/>
      <c r="O33" s="277"/>
      <c r="P33" s="277"/>
      <c r="Q33" s="277"/>
      <c r="R33" s="277"/>
      <c r="S33" s="277"/>
      <c r="T33" s="277"/>
      <c r="U33" s="277"/>
      <c r="V33" s="277"/>
      <c r="W33" s="277"/>
      <c r="X33" s="277"/>
      <c r="Y33" s="277"/>
      <c r="Z33" s="277"/>
    </row>
    <row r="34" customFormat="false" ht="12.75" hidden="false" customHeight="false" outlineLevel="0" collapsed="false">
      <c r="A34" s="301"/>
      <c r="B34" s="302"/>
      <c r="C34" s="306" t="s">
        <v>1660</v>
      </c>
      <c r="D34" s="304" t="s">
        <v>1307</v>
      </c>
      <c r="E34" s="304" t="n">
        <v>105</v>
      </c>
      <c r="F34" s="307" t="n">
        <v>0</v>
      </c>
      <c r="G34" s="305" t="n">
        <f aca="false">E34*F34</f>
        <v>0</v>
      </c>
      <c r="I34" s="277"/>
      <c r="J34" s="277"/>
      <c r="K34" s="277"/>
      <c r="L34" s="277"/>
      <c r="M34" s="277"/>
      <c r="N34" s="277"/>
      <c r="O34" s="277"/>
      <c r="P34" s="277"/>
      <c r="Q34" s="277"/>
      <c r="R34" s="277"/>
      <c r="S34" s="277"/>
      <c r="T34" s="277"/>
      <c r="U34" s="277"/>
      <c r="V34" s="277"/>
      <c r="W34" s="277"/>
      <c r="X34" s="277"/>
      <c r="Y34" s="277"/>
      <c r="Z34" s="277"/>
    </row>
    <row r="35" customFormat="false" ht="12.75" hidden="false" customHeight="false" outlineLevel="0" collapsed="false">
      <c r="A35" s="301"/>
      <c r="B35" s="302"/>
      <c r="C35" s="306" t="s">
        <v>1661</v>
      </c>
      <c r="D35" s="304" t="s">
        <v>1662</v>
      </c>
      <c r="E35" s="304" t="n">
        <v>3</v>
      </c>
      <c r="F35" s="307" t="n">
        <v>0</v>
      </c>
      <c r="G35" s="305" t="n">
        <f aca="false">E35*F35</f>
        <v>0</v>
      </c>
      <c r="I35" s="277"/>
      <c r="J35" s="277"/>
      <c r="K35" s="277"/>
      <c r="L35" s="277"/>
      <c r="M35" s="277"/>
      <c r="N35" s="277"/>
      <c r="O35" s="277"/>
      <c r="P35" s="277"/>
      <c r="Q35" s="277"/>
      <c r="R35" s="277"/>
      <c r="S35" s="277"/>
      <c r="T35" s="277"/>
      <c r="U35" s="277"/>
      <c r="V35" s="277"/>
      <c r="W35" s="277"/>
      <c r="X35" s="277"/>
      <c r="Y35" s="277"/>
      <c r="Z35" s="277"/>
    </row>
    <row r="36" customFormat="false" ht="12.75" hidden="false" customHeight="false" outlineLevel="0" collapsed="false">
      <c r="A36" s="301"/>
      <c r="B36" s="302"/>
      <c r="C36" s="306" t="s">
        <v>1579</v>
      </c>
      <c r="D36" s="304" t="s">
        <v>1580</v>
      </c>
      <c r="E36" s="304" t="n">
        <v>1</v>
      </c>
      <c r="F36" s="305" t="n">
        <v>0</v>
      </c>
      <c r="G36" s="305" t="n">
        <f aca="false">E36*F36</f>
        <v>0</v>
      </c>
      <c r="I36" s="277"/>
      <c r="J36" s="277"/>
      <c r="K36" s="277"/>
      <c r="L36" s="277"/>
      <c r="M36" s="277"/>
      <c r="N36" s="277"/>
      <c r="O36" s="277"/>
      <c r="P36" s="277"/>
      <c r="Q36" s="277"/>
      <c r="R36" s="277"/>
      <c r="S36" s="277"/>
      <c r="T36" s="277"/>
      <c r="U36" s="277"/>
      <c r="V36" s="277"/>
      <c r="W36" s="277"/>
      <c r="X36" s="277"/>
      <c r="Y36" s="277"/>
      <c r="Z36" s="277"/>
    </row>
    <row r="37" customFormat="false" ht="12.75" hidden="false" customHeight="false" outlineLevel="0" collapsed="false">
      <c r="H37" s="277"/>
      <c r="I37" s="277"/>
      <c r="J37" s="277"/>
      <c r="K37" s="277"/>
      <c r="L37" s="277"/>
      <c r="M37" s="277"/>
      <c r="N37" s="277"/>
      <c r="O37" s="277"/>
      <c r="P37" s="277"/>
      <c r="Q37" s="277"/>
      <c r="R37" s="277"/>
      <c r="S37" s="277"/>
      <c r="T37" s="277"/>
      <c r="U37" s="277"/>
      <c r="V37" s="277"/>
      <c r="W37" s="277"/>
      <c r="X37" s="277"/>
      <c r="Y37" s="277"/>
      <c r="Z37" s="277"/>
    </row>
    <row r="38" customFormat="false" ht="12.75" hidden="false" customHeight="false" outlineLevel="0" collapsed="false">
      <c r="H38" s="277"/>
      <c r="I38" s="277"/>
      <c r="J38" s="277"/>
      <c r="K38" s="277"/>
      <c r="L38" s="277"/>
      <c r="M38" s="277"/>
      <c r="N38" s="277"/>
      <c r="O38" s="277"/>
      <c r="P38" s="277"/>
      <c r="Q38" s="277"/>
      <c r="R38" s="277"/>
      <c r="S38" s="277"/>
      <c r="T38" s="277"/>
      <c r="U38" s="277"/>
      <c r="V38" s="277"/>
      <c r="W38" s="277"/>
      <c r="X38" s="277"/>
      <c r="Y38" s="277"/>
      <c r="Z38" s="277"/>
    </row>
    <row r="39" customFormat="false" ht="12.75" hidden="false" customHeight="false" outlineLevel="0" collapsed="false">
      <c r="H39" s="277"/>
      <c r="I39" s="277"/>
      <c r="J39" s="277"/>
      <c r="K39" s="277"/>
      <c r="L39" s="277"/>
      <c r="M39" s="277"/>
      <c r="N39" s="277"/>
      <c r="O39" s="277"/>
      <c r="P39" s="277"/>
      <c r="Q39" s="277"/>
      <c r="R39" s="277"/>
      <c r="S39" s="277"/>
      <c r="T39" s="277"/>
      <c r="U39" s="277"/>
      <c r="V39" s="277"/>
      <c r="W39" s="277"/>
      <c r="X39" s="277"/>
      <c r="Y39" s="277"/>
      <c r="Z39" s="277"/>
    </row>
    <row r="40" customFormat="false" ht="12.75" hidden="false" customHeight="false" outlineLevel="0" collapsed="false">
      <c r="H40" s="277"/>
      <c r="I40" s="277"/>
      <c r="J40" s="277"/>
      <c r="K40" s="277"/>
      <c r="L40" s="277"/>
      <c r="M40" s="277"/>
      <c r="N40" s="277"/>
      <c r="O40" s="277"/>
      <c r="P40" s="277"/>
      <c r="Q40" s="277"/>
      <c r="R40" s="277"/>
      <c r="S40" s="277"/>
      <c r="T40" s="277"/>
      <c r="U40" s="277"/>
      <c r="V40" s="277"/>
      <c r="W40" s="277"/>
      <c r="X40" s="277"/>
      <c r="Y40" s="277"/>
      <c r="Z40" s="277"/>
    </row>
    <row r="41" customFormat="false" ht="12.75" hidden="false" customHeight="false" outlineLevel="0" collapsed="false">
      <c r="H41" s="277"/>
      <c r="I41" s="277"/>
      <c r="J41" s="277"/>
      <c r="K41" s="277"/>
      <c r="L41" s="277"/>
      <c r="M41" s="277"/>
      <c r="N41" s="277"/>
      <c r="O41" s="277"/>
      <c r="P41" s="277"/>
      <c r="Q41" s="277"/>
      <c r="R41" s="277"/>
      <c r="S41" s="277"/>
      <c r="T41" s="277"/>
      <c r="U41" s="277"/>
      <c r="V41" s="277"/>
      <c r="W41" s="277"/>
      <c r="X41" s="277"/>
      <c r="Y41" s="277"/>
      <c r="Z41" s="277"/>
    </row>
    <row r="42" customFormat="false" ht="12.75" hidden="false" customHeight="false" outlineLevel="0" collapsed="false">
      <c r="H42" s="277"/>
      <c r="I42" s="277"/>
      <c r="J42" s="277"/>
      <c r="K42" s="277"/>
      <c r="L42" s="277"/>
      <c r="M42" s="277"/>
      <c r="N42" s="277"/>
      <c r="O42" s="277"/>
      <c r="P42" s="277"/>
      <c r="Q42" s="277"/>
      <c r="R42" s="277"/>
      <c r="S42" s="277"/>
      <c r="T42" s="277"/>
      <c r="U42" s="277"/>
      <c r="V42" s="277"/>
      <c r="W42" s="277"/>
      <c r="X42" s="277"/>
      <c r="Y42" s="277"/>
      <c r="Z42" s="277"/>
    </row>
    <row r="43" customFormat="false" ht="12.75" hidden="false" customHeight="false" outlineLevel="0" collapsed="false">
      <c r="H43" s="277"/>
      <c r="I43" s="277"/>
      <c r="J43" s="277"/>
      <c r="K43" s="277"/>
      <c r="L43" s="277"/>
      <c r="M43" s="277"/>
      <c r="N43" s="277"/>
      <c r="O43" s="277"/>
      <c r="P43" s="277"/>
      <c r="Q43" s="277"/>
      <c r="R43" s="277"/>
      <c r="S43" s="277"/>
      <c r="T43" s="277"/>
      <c r="U43" s="277"/>
      <c r="V43" s="277"/>
      <c r="W43" s="277"/>
      <c r="X43" s="277"/>
      <c r="Y43" s="277"/>
      <c r="Z43" s="277"/>
    </row>
    <row r="44" customFormat="false" ht="12.75" hidden="false" customHeight="false" outlineLevel="0" collapsed="false">
      <c r="H44" s="277"/>
      <c r="I44" s="277"/>
      <c r="J44" s="277"/>
      <c r="K44" s="277"/>
      <c r="L44" s="277"/>
      <c r="M44" s="277"/>
      <c r="N44" s="277"/>
      <c r="O44" s="277"/>
      <c r="P44" s="277"/>
      <c r="Q44" s="277"/>
      <c r="R44" s="277"/>
      <c r="S44" s="277"/>
      <c r="T44" s="277"/>
      <c r="U44" s="277"/>
      <c r="V44" s="277"/>
      <c r="W44" s="277"/>
      <c r="X44" s="277"/>
      <c r="Y44" s="277"/>
      <c r="Z44" s="277"/>
    </row>
    <row r="45" customFormat="false" ht="12.75" hidden="false" customHeight="false" outlineLevel="0" collapsed="false">
      <c r="H45" s="277"/>
      <c r="I45" s="277"/>
      <c r="J45" s="277"/>
      <c r="K45" s="277"/>
      <c r="L45" s="277"/>
      <c r="M45" s="277"/>
      <c r="N45" s="277"/>
      <c r="O45" s="277"/>
      <c r="P45" s="277"/>
      <c r="Q45" s="277"/>
      <c r="R45" s="277"/>
      <c r="S45" s="277"/>
      <c r="T45" s="277"/>
      <c r="U45" s="277"/>
      <c r="V45" s="277"/>
      <c r="W45" s="277"/>
      <c r="X45" s="277"/>
      <c r="Y45" s="277"/>
      <c r="Z45" s="277"/>
      <c r="AA45" s="277"/>
      <c r="AB45" s="277"/>
      <c r="AC45" s="277"/>
    </row>
    <row r="46" customFormat="false" ht="12.75" hidden="false" customHeight="false" outlineLevel="0" collapsed="false">
      <c r="H46" s="277"/>
      <c r="I46" s="277"/>
      <c r="J46" s="277"/>
      <c r="K46" s="277"/>
      <c r="L46" s="277"/>
      <c r="M46" s="277"/>
      <c r="N46" s="277"/>
      <c r="O46" s="277"/>
      <c r="P46" s="277"/>
      <c r="Q46" s="277"/>
      <c r="R46" s="277"/>
      <c r="S46" s="277"/>
      <c r="T46" s="277"/>
      <c r="U46" s="277"/>
      <c r="V46" s="277"/>
      <c r="W46" s="277"/>
      <c r="X46" s="277"/>
      <c r="Y46" s="277"/>
      <c r="Z46" s="277"/>
      <c r="AA46" s="277"/>
      <c r="AB46" s="277"/>
      <c r="AC46" s="277"/>
    </row>
    <row r="47" customFormat="false" ht="12.75" hidden="false" customHeight="false" outlineLevel="0" collapsed="false">
      <c r="H47" s="277"/>
      <c r="I47" s="277"/>
      <c r="J47" s="277"/>
      <c r="K47" s="277"/>
      <c r="L47" s="277"/>
      <c r="M47" s="277"/>
      <c r="N47" s="277"/>
      <c r="O47" s="277"/>
      <c r="P47" s="277"/>
      <c r="Q47" s="277"/>
      <c r="R47" s="277"/>
      <c r="S47" s="277"/>
      <c r="T47" s="277"/>
      <c r="U47" s="277"/>
      <c r="V47" s="277"/>
      <c r="W47" s="277"/>
      <c r="X47" s="277"/>
      <c r="Y47" s="277"/>
      <c r="Z47" s="277"/>
      <c r="AA47" s="277"/>
      <c r="AB47" s="277"/>
      <c r="AC47" s="277"/>
    </row>
    <row r="48" customFormat="false" ht="12.75" hidden="false" customHeight="false" outlineLevel="0" collapsed="false">
      <c r="H48" s="277"/>
      <c r="I48" s="277"/>
      <c r="J48" s="277"/>
      <c r="K48" s="277"/>
      <c r="L48" s="277"/>
      <c r="M48" s="277"/>
      <c r="N48" s="277"/>
      <c r="O48" s="277"/>
      <c r="P48" s="277"/>
      <c r="Q48" s="277"/>
      <c r="R48" s="277"/>
      <c r="S48" s="277"/>
      <c r="T48" s="277"/>
      <c r="U48" s="277"/>
      <c r="V48" s="277"/>
      <c r="W48" s="277"/>
      <c r="X48" s="277"/>
      <c r="Y48" s="277"/>
      <c r="Z48" s="277"/>
      <c r="AA48" s="277"/>
      <c r="AB48" s="277"/>
      <c r="AC48" s="277"/>
    </row>
    <row r="49" customFormat="false" ht="12.75" hidden="false" customHeight="false" outlineLevel="0" collapsed="false">
      <c r="H49" s="277"/>
      <c r="I49" s="277"/>
      <c r="J49" s="277"/>
      <c r="K49" s="277"/>
      <c r="L49" s="277"/>
      <c r="M49" s="277"/>
      <c r="N49" s="277"/>
      <c r="O49" s="277"/>
      <c r="P49" s="277"/>
      <c r="Q49" s="277"/>
      <c r="R49" s="277"/>
      <c r="S49" s="277"/>
      <c r="T49" s="277"/>
      <c r="U49" s="277"/>
      <c r="V49" s="277"/>
      <c r="W49" s="277"/>
      <c r="X49" s="277"/>
      <c r="Y49" s="277"/>
      <c r="Z49" s="277"/>
      <c r="AA49" s="277"/>
      <c r="AB49" s="277"/>
      <c r="AC49" s="277"/>
    </row>
    <row r="50" customFormat="false" ht="12.75" hidden="false" customHeight="false" outlineLevel="0" collapsed="false">
      <c r="H50" s="277"/>
      <c r="I50" s="277"/>
      <c r="J50" s="277"/>
      <c r="K50" s="277"/>
      <c r="L50" s="277"/>
      <c r="M50" s="277"/>
      <c r="N50" s="277"/>
      <c r="O50" s="277"/>
      <c r="P50" s="277"/>
      <c r="Q50" s="277"/>
      <c r="R50" s="277"/>
      <c r="S50" s="277"/>
      <c r="T50" s="277"/>
      <c r="U50" s="277"/>
      <c r="V50" s="277"/>
      <c r="W50" s="277"/>
      <c r="X50" s="277"/>
      <c r="Y50" s="277"/>
      <c r="Z50" s="277"/>
      <c r="AA50" s="277"/>
      <c r="AB50" s="277"/>
      <c r="AC50" s="277"/>
    </row>
    <row r="51" customFormat="false" ht="12.75" hidden="false" customHeight="false" outlineLevel="0" collapsed="false">
      <c r="H51" s="277"/>
      <c r="I51" s="277"/>
      <c r="J51" s="277"/>
      <c r="K51" s="277"/>
      <c r="L51" s="277"/>
      <c r="M51" s="277"/>
      <c r="N51" s="277"/>
      <c r="O51" s="277"/>
      <c r="P51" s="277"/>
      <c r="Q51" s="277"/>
      <c r="R51" s="277"/>
      <c r="S51" s="277"/>
      <c r="T51" s="277"/>
      <c r="U51" s="277"/>
      <c r="V51" s="277"/>
      <c r="W51" s="277"/>
      <c r="X51" s="277"/>
      <c r="Y51" s="277"/>
      <c r="Z51" s="277"/>
      <c r="AA51" s="277"/>
      <c r="AB51" s="277"/>
      <c r="AC51" s="277"/>
    </row>
    <row r="52" customFormat="false" ht="12.75" hidden="false" customHeight="false" outlineLevel="0" collapsed="false">
      <c r="H52" s="277"/>
      <c r="I52" s="277"/>
      <c r="J52" s="277"/>
      <c r="K52" s="277"/>
      <c r="L52" s="277"/>
      <c r="M52" s="277"/>
      <c r="N52" s="277"/>
      <c r="O52" s="277"/>
      <c r="P52" s="277"/>
      <c r="Q52" s="277"/>
      <c r="R52" s="277"/>
      <c r="S52" s="277"/>
      <c r="T52" s="277"/>
      <c r="U52" s="277"/>
      <c r="V52" s="277"/>
      <c r="W52" s="277"/>
      <c r="X52" s="277"/>
      <c r="Y52" s="277"/>
      <c r="Z52" s="277"/>
      <c r="AA52" s="277"/>
      <c r="AB52" s="277"/>
      <c r="AC52" s="277"/>
    </row>
    <row r="53" customFormat="false" ht="12.75" hidden="false" customHeight="false" outlineLevel="0" collapsed="false">
      <c r="H53" s="277"/>
      <c r="I53" s="277"/>
      <c r="J53" s="277"/>
      <c r="K53" s="277"/>
      <c r="L53" s="277"/>
      <c r="M53" s="277"/>
      <c r="N53" s="277"/>
      <c r="O53" s="277"/>
      <c r="P53" s="277"/>
      <c r="Q53" s="277"/>
      <c r="R53" s="277"/>
      <c r="S53" s="277"/>
      <c r="T53" s="277"/>
      <c r="U53" s="277"/>
      <c r="V53" s="277"/>
      <c r="W53" s="277"/>
      <c r="X53" s="277"/>
      <c r="Y53" s="277"/>
      <c r="Z53" s="277"/>
      <c r="AA53" s="277"/>
      <c r="AB53" s="277"/>
      <c r="AC53" s="277"/>
    </row>
    <row r="54" customFormat="false" ht="12.75" hidden="false" customHeight="false" outlineLevel="0" collapsed="false">
      <c r="H54" s="277"/>
      <c r="I54" s="277"/>
      <c r="J54" s="277"/>
      <c r="K54" s="277"/>
      <c r="L54" s="277"/>
      <c r="M54" s="277"/>
      <c r="N54" s="277"/>
      <c r="O54" s="277"/>
      <c r="P54" s="277"/>
      <c r="Q54" s="277"/>
      <c r="R54" s="277"/>
      <c r="S54" s="277"/>
      <c r="T54" s="277"/>
      <c r="U54" s="277"/>
      <c r="V54" s="277"/>
      <c r="W54" s="277"/>
      <c r="X54" s="277"/>
      <c r="Y54" s="277"/>
      <c r="Z54" s="277"/>
      <c r="AA54" s="277"/>
      <c r="AB54" s="277"/>
      <c r="AC54" s="277"/>
    </row>
    <row r="55" customFormat="false" ht="12.75" hidden="false" customHeight="false" outlineLevel="0" collapsed="false">
      <c r="H55" s="277"/>
      <c r="I55" s="277"/>
      <c r="J55" s="277"/>
      <c r="K55" s="277"/>
      <c r="L55" s="277"/>
      <c r="M55" s="277"/>
      <c r="N55" s="277"/>
      <c r="O55" s="277"/>
      <c r="P55" s="277"/>
      <c r="Q55" s="277"/>
      <c r="R55" s="277"/>
      <c r="S55" s="277"/>
      <c r="T55" s="277"/>
      <c r="U55" s="277"/>
      <c r="V55" s="277"/>
      <c r="W55" s="277"/>
      <c r="X55" s="277"/>
      <c r="Y55" s="277"/>
      <c r="Z55" s="277"/>
      <c r="AA55" s="277"/>
      <c r="AB55" s="277"/>
      <c r="AC55" s="277"/>
    </row>
    <row r="56" customFormat="false" ht="12.75" hidden="false" customHeight="false" outlineLevel="0" collapsed="false">
      <c r="H56" s="277"/>
      <c r="I56" s="277"/>
      <c r="J56" s="277"/>
      <c r="K56" s="277"/>
      <c r="L56" s="277"/>
      <c r="M56" s="277"/>
      <c r="N56" s="277"/>
      <c r="O56" s="277"/>
      <c r="P56" s="277"/>
      <c r="Q56" s="277"/>
      <c r="R56" s="277"/>
      <c r="S56" s="277"/>
      <c r="T56" s="277"/>
      <c r="U56" s="277"/>
      <c r="V56" s="277"/>
      <c r="W56" s="277"/>
      <c r="X56" s="277"/>
      <c r="Y56" s="277"/>
      <c r="Z56" s="277"/>
      <c r="AA56" s="277"/>
      <c r="AB56" s="277"/>
      <c r="AC56" s="277"/>
    </row>
    <row r="57" customFormat="false" ht="12.75" hidden="false" customHeight="false" outlineLevel="0" collapsed="false">
      <c r="H57" s="277"/>
      <c r="I57" s="277"/>
      <c r="J57" s="277"/>
      <c r="K57" s="277"/>
      <c r="L57" s="277"/>
      <c r="M57" s="277"/>
      <c r="N57" s="277"/>
      <c r="O57" s="277"/>
      <c r="P57" s="277"/>
      <c r="Q57" s="277"/>
      <c r="R57" s="277"/>
      <c r="S57" s="277"/>
      <c r="T57" s="277"/>
      <c r="U57" s="277"/>
      <c r="V57" s="277"/>
      <c r="W57" s="277"/>
      <c r="X57" s="277"/>
      <c r="Y57" s="277"/>
      <c r="Z57" s="277"/>
      <c r="AA57" s="277"/>
      <c r="AB57" s="277"/>
      <c r="AC57" s="277"/>
    </row>
    <row r="58" customFormat="false" ht="12.75" hidden="false" customHeight="false" outlineLevel="0" collapsed="false">
      <c r="H58" s="277"/>
      <c r="I58" s="277"/>
      <c r="J58" s="277"/>
      <c r="K58" s="277"/>
      <c r="L58" s="277"/>
      <c r="M58" s="277"/>
      <c r="N58" s="277"/>
      <c r="O58" s="277"/>
      <c r="P58" s="277"/>
      <c r="Q58" s="277"/>
      <c r="R58" s="277"/>
      <c r="S58" s="277"/>
      <c r="T58" s="277"/>
      <c r="U58" s="277"/>
      <c r="V58" s="277"/>
      <c r="W58" s="277"/>
      <c r="X58" s="277"/>
      <c r="Y58" s="277"/>
      <c r="Z58" s="277"/>
      <c r="AA58" s="277"/>
      <c r="AB58" s="277"/>
      <c r="AC58" s="277"/>
    </row>
    <row r="59" customFormat="false" ht="12.75" hidden="false" customHeight="false" outlineLevel="0" collapsed="false">
      <c r="H59" s="277"/>
      <c r="I59" s="277"/>
      <c r="J59" s="277"/>
      <c r="K59" s="277"/>
      <c r="L59" s="277"/>
      <c r="M59" s="277"/>
      <c r="N59" s="277"/>
      <c r="O59" s="277"/>
      <c r="P59" s="277"/>
      <c r="Q59" s="277"/>
      <c r="R59" s="277"/>
      <c r="S59" s="277"/>
      <c r="T59" s="277"/>
      <c r="U59" s="277"/>
      <c r="V59" s="277"/>
      <c r="W59" s="277"/>
      <c r="X59" s="277"/>
      <c r="Y59" s="277"/>
      <c r="Z59" s="277"/>
      <c r="AA59" s="277"/>
      <c r="AB59" s="277"/>
      <c r="AC59" s="277"/>
    </row>
    <row r="60" customFormat="false" ht="12.75" hidden="false" customHeight="false" outlineLevel="0" collapsed="false">
      <c r="H60" s="277"/>
      <c r="I60" s="277"/>
      <c r="J60" s="277"/>
      <c r="K60" s="277"/>
      <c r="L60" s="277"/>
      <c r="M60" s="277"/>
      <c r="N60" s="277"/>
      <c r="O60" s="277"/>
      <c r="P60" s="277"/>
      <c r="Q60" s="277"/>
      <c r="R60" s="277"/>
      <c r="S60" s="277"/>
      <c r="T60" s="277"/>
      <c r="U60" s="277"/>
      <c r="V60" s="277"/>
      <c r="W60" s="277"/>
      <c r="X60" s="277"/>
      <c r="Y60" s="277"/>
      <c r="Z60" s="277"/>
      <c r="AA60" s="277"/>
      <c r="AB60" s="277"/>
      <c r="AC60" s="277"/>
    </row>
    <row r="61" customFormat="false" ht="12.75" hidden="false" customHeight="false" outlineLevel="0" collapsed="false">
      <c r="H61" s="277"/>
      <c r="I61" s="277"/>
      <c r="J61" s="277"/>
      <c r="K61" s="277"/>
      <c r="L61" s="277"/>
      <c r="M61" s="277"/>
      <c r="N61" s="277"/>
      <c r="O61" s="277"/>
      <c r="P61" s="277"/>
      <c r="Q61" s="277"/>
      <c r="R61" s="277"/>
      <c r="S61" s="277"/>
      <c r="T61" s="277"/>
      <c r="U61" s="277"/>
      <c r="V61" s="277"/>
      <c r="W61" s="277"/>
      <c r="X61" s="277"/>
      <c r="Y61" s="277"/>
      <c r="Z61" s="277"/>
      <c r="AA61" s="277"/>
      <c r="AB61" s="277"/>
      <c r="AC61" s="277"/>
    </row>
    <row r="62" customFormat="false" ht="12.75" hidden="false" customHeight="false" outlineLevel="0" collapsed="false">
      <c r="H62" s="277"/>
      <c r="I62" s="277"/>
      <c r="J62" s="277"/>
      <c r="K62" s="277"/>
      <c r="L62" s="277"/>
      <c r="M62" s="277"/>
      <c r="N62" s="277"/>
      <c r="O62" s="277"/>
      <c r="P62" s="277"/>
      <c r="Q62" s="277"/>
      <c r="R62" s="277"/>
      <c r="S62" s="277"/>
      <c r="T62" s="277"/>
      <c r="U62" s="277"/>
      <c r="V62" s="277"/>
      <c r="W62" s="277"/>
      <c r="X62" s="277"/>
      <c r="Y62" s="277"/>
      <c r="Z62" s="277"/>
      <c r="AA62" s="277"/>
      <c r="AB62" s="277"/>
      <c r="AC62" s="277"/>
    </row>
    <row r="63" customFormat="false" ht="12.75" hidden="false" customHeight="false" outlineLevel="0" collapsed="false">
      <c r="H63" s="277"/>
      <c r="I63" s="277"/>
      <c r="J63" s="277"/>
      <c r="K63" s="277"/>
      <c r="L63" s="277"/>
      <c r="M63" s="277"/>
      <c r="N63" s="277"/>
      <c r="O63" s="277"/>
      <c r="P63" s="277"/>
      <c r="Q63" s="277"/>
      <c r="R63" s="277"/>
      <c r="S63" s="277"/>
      <c r="T63" s="277"/>
      <c r="U63" s="277"/>
      <c r="V63" s="277"/>
      <c r="W63" s="277"/>
      <c r="X63" s="277"/>
      <c r="Y63" s="277"/>
      <c r="Z63" s="277"/>
      <c r="AA63" s="277"/>
      <c r="AB63" s="277"/>
      <c r="AC63" s="277"/>
    </row>
    <row r="64" customFormat="false" ht="12.75" hidden="false" customHeight="false" outlineLevel="0" collapsed="false">
      <c r="H64" s="277"/>
      <c r="I64" s="277"/>
      <c r="J64" s="277"/>
      <c r="K64" s="277"/>
      <c r="L64" s="277"/>
      <c r="M64" s="277"/>
      <c r="N64" s="277"/>
      <c r="O64" s="277"/>
      <c r="P64" s="277"/>
      <c r="Q64" s="277"/>
      <c r="R64" s="277"/>
      <c r="S64" s="277"/>
      <c r="T64" s="277"/>
      <c r="U64" s="277"/>
      <c r="V64" s="277"/>
      <c r="W64" s="277"/>
      <c r="X64" s="277"/>
      <c r="Y64" s="277"/>
      <c r="Z64" s="277"/>
      <c r="AA64" s="277"/>
      <c r="AB64" s="277"/>
      <c r="AC64" s="277"/>
    </row>
    <row r="65" customFormat="false" ht="12.75" hidden="false" customHeight="false" outlineLevel="0" collapsed="false">
      <c r="H65" s="277"/>
      <c r="I65" s="277"/>
      <c r="J65" s="277"/>
      <c r="K65" s="277"/>
      <c r="L65" s="277"/>
      <c r="M65" s="277"/>
      <c r="N65" s="277"/>
      <c r="O65" s="277"/>
      <c r="P65" s="277"/>
      <c r="Q65" s="277"/>
      <c r="R65" s="277"/>
      <c r="S65" s="277"/>
      <c r="T65" s="277"/>
      <c r="U65" s="277"/>
      <c r="V65" s="277"/>
      <c r="W65" s="277"/>
      <c r="X65" s="277"/>
      <c r="Y65" s="277"/>
      <c r="Z65" s="277"/>
      <c r="AA65" s="277"/>
      <c r="AB65" s="277"/>
      <c r="AC65" s="277"/>
    </row>
    <row r="66" customFormat="false" ht="12.75" hidden="false" customHeight="false" outlineLevel="0" collapsed="false">
      <c r="H66" s="277"/>
      <c r="I66" s="277"/>
      <c r="J66" s="277"/>
      <c r="K66" s="277"/>
      <c r="L66" s="277"/>
      <c r="M66" s="277"/>
      <c r="N66" s="277"/>
      <c r="O66" s="277"/>
      <c r="P66" s="277"/>
      <c r="Q66" s="277"/>
      <c r="R66" s="277"/>
      <c r="S66" s="277"/>
      <c r="T66" s="277"/>
      <c r="U66" s="277"/>
      <c r="V66" s="277"/>
      <c r="W66" s="277"/>
      <c r="X66" s="277"/>
      <c r="Y66" s="277"/>
      <c r="Z66" s="277"/>
      <c r="AA66" s="277"/>
      <c r="AB66" s="277"/>
      <c r="AC66" s="277"/>
    </row>
    <row r="67" customFormat="false" ht="12.75" hidden="false" customHeight="false" outlineLevel="0" collapsed="false">
      <c r="H67" s="277"/>
      <c r="I67" s="277"/>
      <c r="J67" s="277"/>
      <c r="K67" s="277"/>
      <c r="L67" s="277"/>
      <c r="M67" s="277"/>
      <c r="N67" s="277"/>
      <c r="O67" s="277"/>
      <c r="P67" s="277"/>
      <c r="Q67" s="277"/>
      <c r="R67" s="277"/>
      <c r="S67" s="277"/>
      <c r="T67" s="277"/>
      <c r="U67" s="277"/>
      <c r="V67" s="277"/>
      <c r="W67" s="277"/>
      <c r="X67" s="277"/>
      <c r="Y67" s="277"/>
      <c r="Z67" s="277"/>
      <c r="AA67" s="277"/>
      <c r="AB67" s="277"/>
      <c r="AC67" s="277"/>
    </row>
    <row r="68" customFormat="false" ht="12.75" hidden="false" customHeight="false" outlineLevel="0" collapsed="false">
      <c r="H68" s="277"/>
      <c r="I68" s="277"/>
      <c r="J68" s="277"/>
      <c r="K68" s="277"/>
      <c r="L68" s="277"/>
      <c r="M68" s="277"/>
      <c r="N68" s="277"/>
      <c r="O68" s="277"/>
      <c r="P68" s="277"/>
      <c r="Q68" s="277"/>
      <c r="R68" s="277"/>
      <c r="S68" s="277"/>
      <c r="T68" s="277"/>
      <c r="U68" s="277"/>
      <c r="V68" s="277"/>
      <c r="W68" s="277"/>
      <c r="X68" s="277"/>
      <c r="Y68" s="277"/>
      <c r="Z68" s="277"/>
      <c r="AA68" s="277"/>
      <c r="AB68" s="277"/>
      <c r="AC68" s="277"/>
    </row>
    <row r="69" customFormat="false" ht="12.75" hidden="false" customHeight="false" outlineLevel="0" collapsed="false">
      <c r="H69" s="277"/>
      <c r="I69" s="277"/>
      <c r="J69" s="277"/>
      <c r="K69" s="277"/>
      <c r="L69" s="277"/>
      <c r="M69" s="277"/>
      <c r="N69" s="277"/>
      <c r="O69" s="277"/>
      <c r="P69" s="277"/>
      <c r="Q69" s="277"/>
      <c r="R69" s="277"/>
      <c r="S69" s="277"/>
      <c r="T69" s="277"/>
      <c r="U69" s="277"/>
      <c r="V69" s="277"/>
      <c r="W69" s="277"/>
      <c r="X69" s="277"/>
      <c r="Y69" s="277"/>
      <c r="Z69" s="277"/>
      <c r="AA69" s="277"/>
      <c r="AB69" s="277"/>
      <c r="AC69" s="277"/>
    </row>
    <row r="70" customFormat="false" ht="12.75" hidden="false" customHeight="false" outlineLevel="0" collapsed="false">
      <c r="H70" s="277"/>
      <c r="I70" s="277"/>
      <c r="J70" s="277"/>
      <c r="K70" s="277"/>
      <c r="L70" s="277"/>
      <c r="M70" s="277"/>
      <c r="N70" s="277"/>
      <c r="O70" s="277"/>
      <c r="P70" s="277"/>
      <c r="Q70" s="277"/>
      <c r="R70" s="277"/>
      <c r="S70" s="277"/>
      <c r="T70" s="277"/>
      <c r="U70" s="277"/>
      <c r="V70" s="277"/>
      <c r="W70" s="277"/>
      <c r="X70" s="277"/>
      <c r="Y70" s="277"/>
      <c r="Z70" s="277"/>
      <c r="AA70" s="277"/>
      <c r="AB70" s="277"/>
      <c r="AC70" s="277"/>
    </row>
    <row r="71" customFormat="false" ht="12.75" hidden="false" customHeight="false" outlineLevel="0" collapsed="false">
      <c r="H71" s="277"/>
      <c r="I71" s="277"/>
      <c r="J71" s="277"/>
      <c r="K71" s="277"/>
      <c r="L71" s="277"/>
      <c r="M71" s="277"/>
      <c r="N71" s="277"/>
      <c r="O71" s="277"/>
      <c r="P71" s="277"/>
      <c r="Q71" s="277"/>
      <c r="R71" s="277"/>
      <c r="S71" s="277"/>
      <c r="T71" s="277"/>
      <c r="U71" s="277"/>
      <c r="V71" s="277"/>
      <c r="W71" s="277"/>
      <c r="X71" s="277"/>
      <c r="Y71" s="277"/>
      <c r="Z71" s="277"/>
      <c r="AA71" s="277"/>
      <c r="AB71" s="277"/>
      <c r="AC71" s="277"/>
    </row>
    <row r="72" customFormat="false" ht="12.75" hidden="false" customHeight="false" outlineLevel="0" collapsed="false">
      <c r="H72" s="277"/>
      <c r="I72" s="277"/>
      <c r="J72" s="277"/>
      <c r="K72" s="277"/>
      <c r="L72" s="277"/>
      <c r="M72" s="277"/>
      <c r="N72" s="277"/>
      <c r="O72" s="277"/>
      <c r="P72" s="277"/>
      <c r="Q72" s="277"/>
      <c r="R72" s="277"/>
      <c r="S72" s="277"/>
      <c r="T72" s="277"/>
      <c r="U72" s="277"/>
      <c r="V72" s="277"/>
      <c r="W72" s="277"/>
      <c r="X72" s="277"/>
      <c r="Y72" s="277"/>
      <c r="Z72" s="277"/>
      <c r="AA72" s="277"/>
      <c r="AB72" s="277"/>
      <c r="AC72" s="277"/>
    </row>
    <row r="73" customFormat="false" ht="12.75" hidden="false" customHeight="false" outlineLevel="0" collapsed="false">
      <c r="H73" s="277"/>
      <c r="I73" s="277"/>
      <c r="J73" s="277"/>
      <c r="K73" s="277"/>
      <c r="L73" s="277"/>
      <c r="M73" s="277"/>
      <c r="N73" s="277"/>
      <c r="O73" s="277"/>
      <c r="P73" s="277"/>
      <c r="Q73" s="277"/>
      <c r="R73" s="277"/>
      <c r="S73" s="277"/>
      <c r="T73" s="277"/>
      <c r="U73" s="277"/>
      <c r="V73" s="277"/>
      <c r="W73" s="277"/>
      <c r="X73" s="277"/>
      <c r="Y73" s="277"/>
      <c r="Z73" s="277"/>
      <c r="AA73" s="277"/>
      <c r="AB73" s="277"/>
      <c r="AC73" s="277"/>
    </row>
    <row r="74" customFormat="false" ht="12.75" hidden="false" customHeight="false" outlineLevel="0" collapsed="false">
      <c r="H74" s="277"/>
      <c r="I74" s="277"/>
      <c r="J74" s="277"/>
      <c r="K74" s="277"/>
      <c r="L74" s="277"/>
      <c r="M74" s="277"/>
      <c r="N74" s="277"/>
      <c r="O74" s="277"/>
      <c r="P74" s="277"/>
      <c r="Q74" s="277"/>
      <c r="R74" s="277"/>
      <c r="S74" s="277"/>
      <c r="T74" s="277"/>
      <c r="U74" s="277"/>
      <c r="V74" s="277"/>
      <c r="W74" s="277"/>
      <c r="X74" s="277"/>
      <c r="Y74" s="277"/>
      <c r="Z74" s="277"/>
      <c r="AA74" s="277"/>
      <c r="AB74" s="277"/>
      <c r="AC74" s="277"/>
    </row>
    <row r="75" customFormat="false" ht="12.75" hidden="false" customHeight="false" outlineLevel="0" collapsed="false">
      <c r="H75" s="277"/>
      <c r="I75" s="277"/>
      <c r="J75" s="277"/>
      <c r="K75" s="277"/>
      <c r="L75" s="277"/>
      <c r="M75" s="277"/>
      <c r="N75" s="277"/>
      <c r="O75" s="277"/>
      <c r="P75" s="277"/>
      <c r="Q75" s="277"/>
      <c r="R75" s="277"/>
      <c r="S75" s="277"/>
      <c r="T75" s="277"/>
      <c r="U75" s="277"/>
      <c r="V75" s="277"/>
      <c r="W75" s="277"/>
      <c r="X75" s="277"/>
      <c r="Y75" s="277"/>
      <c r="Z75" s="277"/>
      <c r="AA75" s="277"/>
      <c r="AB75" s="277"/>
      <c r="AC75" s="277"/>
    </row>
    <row r="76" customFormat="false" ht="12.75" hidden="false" customHeight="false" outlineLevel="0" collapsed="false">
      <c r="H76" s="277"/>
      <c r="I76" s="277"/>
      <c r="J76" s="277"/>
      <c r="K76" s="277"/>
      <c r="L76" s="277"/>
      <c r="M76" s="277"/>
      <c r="N76" s="277"/>
      <c r="O76" s="277"/>
      <c r="P76" s="277"/>
      <c r="Q76" s="277"/>
      <c r="R76" s="277"/>
      <c r="S76" s="277"/>
      <c r="T76" s="277"/>
      <c r="U76" s="277"/>
      <c r="V76" s="277"/>
      <c r="W76" s="277"/>
      <c r="X76" s="277"/>
      <c r="Y76" s="277"/>
      <c r="Z76" s="277"/>
      <c r="AA76" s="277"/>
      <c r="AB76" s="277"/>
      <c r="AC76" s="277"/>
    </row>
    <row r="77" customFormat="false" ht="12.75" hidden="false" customHeight="false" outlineLevel="0" collapsed="false">
      <c r="H77" s="277"/>
      <c r="I77" s="277"/>
      <c r="J77" s="277"/>
      <c r="K77" s="277"/>
      <c r="L77" s="277"/>
      <c r="M77" s="277"/>
      <c r="N77" s="277"/>
      <c r="O77" s="277"/>
      <c r="P77" s="277"/>
      <c r="Q77" s="277"/>
      <c r="R77" s="277"/>
      <c r="S77" s="277"/>
      <c r="T77" s="277"/>
      <c r="U77" s="277"/>
      <c r="V77" s="277"/>
      <c r="W77" s="277"/>
      <c r="X77" s="277"/>
      <c r="Y77" s="277"/>
      <c r="Z77" s="277"/>
      <c r="AA77" s="277"/>
      <c r="AB77" s="277"/>
      <c r="AC77" s="277"/>
    </row>
    <row r="78" customFormat="false" ht="12.75" hidden="false" customHeight="false" outlineLevel="0" collapsed="false">
      <c r="H78" s="277"/>
      <c r="I78" s="277"/>
      <c r="J78" s="277"/>
      <c r="K78" s="277"/>
      <c r="L78" s="277"/>
      <c r="M78" s="277"/>
      <c r="N78" s="277"/>
      <c r="O78" s="277"/>
      <c r="P78" s="277"/>
      <c r="Q78" s="277"/>
      <c r="R78" s="277"/>
      <c r="S78" s="277"/>
      <c r="T78" s="277"/>
      <c r="U78" s="277"/>
      <c r="V78" s="277"/>
      <c r="W78" s="277"/>
      <c r="X78" s="277"/>
      <c r="Y78" s="277"/>
      <c r="Z78" s="277"/>
      <c r="AA78" s="277"/>
      <c r="AB78" s="277"/>
      <c r="AC78" s="277"/>
    </row>
    <row r="79" customFormat="false" ht="12.75" hidden="false" customHeight="false" outlineLevel="0" collapsed="false">
      <c r="H79" s="277"/>
      <c r="I79" s="277"/>
      <c r="J79" s="277"/>
      <c r="K79" s="277"/>
      <c r="L79" s="277"/>
      <c r="M79" s="277"/>
      <c r="N79" s="277"/>
      <c r="O79" s="277"/>
      <c r="P79" s="277"/>
      <c r="Q79" s="277"/>
      <c r="R79" s="277"/>
      <c r="S79" s="277"/>
      <c r="T79" s="277"/>
      <c r="U79" s="277"/>
      <c r="V79" s="277"/>
      <c r="W79" s="277"/>
      <c r="X79" s="277"/>
      <c r="Y79" s="277"/>
      <c r="Z79" s="277"/>
      <c r="AA79" s="277"/>
      <c r="AB79" s="277"/>
      <c r="AC79" s="277"/>
    </row>
    <row r="80" customFormat="false" ht="12.75" hidden="false" customHeight="false" outlineLevel="0" collapsed="false">
      <c r="H80" s="277"/>
      <c r="I80" s="277"/>
      <c r="J80" s="277"/>
      <c r="K80" s="277"/>
      <c r="L80" s="277"/>
      <c r="M80" s="277"/>
      <c r="N80" s="277"/>
      <c r="O80" s="277"/>
      <c r="P80" s="277"/>
      <c r="Q80" s="277"/>
      <c r="R80" s="277"/>
      <c r="S80" s="277"/>
      <c r="T80" s="277"/>
      <c r="U80" s="277"/>
      <c r="V80" s="277"/>
      <c r="W80" s="277"/>
      <c r="X80" s="277"/>
      <c r="Y80" s="277"/>
      <c r="Z80" s="277"/>
      <c r="AA80" s="277"/>
      <c r="AB80" s="277"/>
      <c r="AC80" s="277"/>
    </row>
    <row r="81" customFormat="false" ht="12.75" hidden="false" customHeight="false" outlineLevel="0" collapsed="false">
      <c r="H81" s="277"/>
      <c r="I81" s="277"/>
      <c r="J81" s="277"/>
      <c r="K81" s="277"/>
      <c r="L81" s="277"/>
      <c r="M81" s="277"/>
      <c r="N81" s="277"/>
      <c r="O81" s="277"/>
      <c r="P81" s="277"/>
      <c r="Q81" s="277"/>
      <c r="R81" s="277"/>
      <c r="S81" s="277"/>
      <c r="T81" s="277"/>
      <c r="U81" s="277"/>
      <c r="V81" s="277"/>
      <c r="W81" s="277"/>
      <c r="X81" s="277"/>
      <c r="Y81" s="277"/>
      <c r="Z81" s="277"/>
      <c r="AA81" s="277"/>
      <c r="AB81" s="277"/>
      <c r="AC81" s="277"/>
    </row>
    <row r="82" customFormat="false" ht="12.75" hidden="false" customHeight="false" outlineLevel="0" collapsed="false">
      <c r="H82" s="277"/>
      <c r="I82" s="277"/>
      <c r="J82" s="277"/>
      <c r="K82" s="277"/>
      <c r="L82" s="277"/>
      <c r="M82" s="277"/>
      <c r="N82" s="277"/>
      <c r="O82" s="277"/>
      <c r="P82" s="277"/>
      <c r="Q82" s="277"/>
      <c r="R82" s="277"/>
      <c r="S82" s="277"/>
      <c r="T82" s="277"/>
      <c r="U82" s="277"/>
      <c r="V82" s="277"/>
      <c r="W82" s="277"/>
      <c r="X82" s="277"/>
      <c r="Y82" s="277"/>
      <c r="Z82" s="277"/>
      <c r="AA82" s="277"/>
      <c r="AB82" s="277"/>
      <c r="AC82" s="277"/>
    </row>
    <row r="83" customFormat="false" ht="12.75" hidden="false" customHeight="false" outlineLevel="0" collapsed="false">
      <c r="H83" s="277"/>
      <c r="I83" s="277"/>
      <c r="J83" s="277"/>
      <c r="K83" s="277"/>
      <c r="L83" s="277"/>
      <c r="M83" s="277"/>
      <c r="N83" s="277"/>
      <c r="O83" s="277"/>
      <c r="P83" s="277"/>
      <c r="Q83" s="277"/>
      <c r="R83" s="277"/>
      <c r="S83" s="277"/>
      <c r="T83" s="277"/>
      <c r="U83" s="277"/>
      <c r="V83" s="277"/>
      <c r="W83" s="277"/>
      <c r="X83" s="277"/>
      <c r="Y83" s="277"/>
      <c r="Z83" s="277"/>
      <c r="AA83" s="277"/>
      <c r="AB83" s="277"/>
      <c r="AC83" s="277"/>
    </row>
    <row r="84" customFormat="false" ht="12.75" hidden="false" customHeight="false" outlineLevel="0" collapsed="false">
      <c r="H84" s="277"/>
      <c r="I84" s="277"/>
      <c r="J84" s="277"/>
      <c r="K84" s="277"/>
      <c r="L84" s="277"/>
      <c r="M84" s="277"/>
      <c r="N84" s="277"/>
      <c r="O84" s="277"/>
      <c r="P84" s="277"/>
      <c r="Q84" s="277"/>
      <c r="R84" s="277"/>
      <c r="S84" s="277"/>
      <c r="T84" s="277"/>
      <c r="U84" s="277"/>
      <c r="V84" s="277"/>
      <c r="W84" s="277"/>
      <c r="X84" s="277"/>
      <c r="Y84" s="277"/>
      <c r="Z84" s="277"/>
      <c r="AA84" s="277"/>
      <c r="AB84" s="277"/>
      <c r="AC84" s="277"/>
    </row>
    <row r="85" customFormat="false" ht="12.75" hidden="false" customHeight="false" outlineLevel="0" collapsed="false">
      <c r="H85" s="277"/>
      <c r="I85" s="277"/>
      <c r="J85" s="277"/>
      <c r="K85" s="277"/>
      <c r="L85" s="277"/>
      <c r="M85" s="277"/>
      <c r="N85" s="277"/>
      <c r="O85" s="277"/>
      <c r="P85" s="277"/>
      <c r="Q85" s="277"/>
      <c r="R85" s="277"/>
      <c r="S85" s="277"/>
      <c r="T85" s="277"/>
      <c r="U85" s="277"/>
      <c r="V85" s="277"/>
      <c r="W85" s="277"/>
      <c r="X85" s="277"/>
      <c r="Y85" s="277"/>
      <c r="Z85" s="277"/>
      <c r="AA85" s="277"/>
      <c r="AB85" s="277"/>
      <c r="AC85" s="277"/>
    </row>
    <row r="86" customFormat="false" ht="12.75" hidden="false" customHeight="false" outlineLevel="0" collapsed="false">
      <c r="H86" s="277"/>
      <c r="I86" s="277"/>
      <c r="J86" s="277"/>
      <c r="K86" s="277"/>
      <c r="L86" s="277"/>
      <c r="M86" s="277"/>
      <c r="N86" s="277"/>
      <c r="O86" s="277"/>
      <c r="P86" s="277"/>
      <c r="Q86" s="277"/>
      <c r="R86" s="277"/>
      <c r="S86" s="277"/>
      <c r="T86" s="277"/>
      <c r="U86" s="277"/>
      <c r="V86" s="277"/>
      <c r="W86" s="277"/>
      <c r="X86" s="277"/>
      <c r="Y86" s="277"/>
      <c r="Z86" s="277"/>
      <c r="AA86" s="277"/>
      <c r="AB86" s="277"/>
      <c r="AC86" s="277"/>
    </row>
    <row r="87" customFormat="false" ht="12.75" hidden="false" customHeight="false" outlineLevel="0" collapsed="false">
      <c r="H87" s="277"/>
      <c r="I87" s="277"/>
      <c r="J87" s="277"/>
      <c r="K87" s="277"/>
      <c r="L87" s="277"/>
      <c r="M87" s="277"/>
      <c r="N87" s="277"/>
      <c r="O87" s="277"/>
      <c r="P87" s="277"/>
      <c r="Q87" s="277"/>
      <c r="R87" s="277"/>
      <c r="S87" s="277"/>
      <c r="T87" s="277"/>
      <c r="U87" s="277"/>
      <c r="V87" s="277"/>
      <c r="W87" s="277"/>
      <c r="X87" s="277"/>
      <c r="Y87" s="277"/>
      <c r="Z87" s="277"/>
      <c r="AA87" s="277"/>
      <c r="AB87" s="277"/>
      <c r="AC87" s="277"/>
    </row>
    <row r="88" customFormat="false" ht="12.75" hidden="false" customHeight="false" outlineLevel="0" collapsed="false">
      <c r="H88" s="277"/>
      <c r="I88" s="277"/>
      <c r="J88" s="277"/>
      <c r="K88" s="277"/>
      <c r="L88" s="277"/>
      <c r="M88" s="277"/>
      <c r="N88" s="277"/>
      <c r="O88" s="277"/>
      <c r="P88" s="277"/>
      <c r="Q88" s="277"/>
      <c r="R88" s="277"/>
      <c r="S88" s="277"/>
      <c r="T88" s="277"/>
      <c r="U88" s="277"/>
      <c r="V88" s="277"/>
      <c r="W88" s="277"/>
      <c r="X88" s="277"/>
      <c r="Y88" s="277"/>
      <c r="Z88" s="277"/>
      <c r="AA88" s="277"/>
      <c r="AB88" s="277"/>
      <c r="AC88" s="277"/>
    </row>
    <row r="89" customFormat="false" ht="12.75" hidden="false" customHeight="false" outlineLevel="0" collapsed="false">
      <c r="H89" s="277"/>
      <c r="I89" s="277"/>
      <c r="J89" s="277"/>
      <c r="K89" s="277"/>
      <c r="L89" s="277"/>
      <c r="M89" s="277"/>
      <c r="N89" s="277"/>
      <c r="O89" s="277"/>
      <c r="P89" s="277"/>
      <c r="Q89" s="277"/>
      <c r="R89" s="277"/>
      <c r="S89" s="277"/>
      <c r="T89" s="277"/>
      <c r="U89" s="277"/>
      <c r="V89" s="277"/>
      <c r="W89" s="277"/>
      <c r="X89" s="277"/>
      <c r="Y89" s="277"/>
      <c r="Z89" s="277"/>
      <c r="AA89" s="277"/>
      <c r="AB89" s="277"/>
      <c r="AC89" s="277"/>
    </row>
    <row r="90" customFormat="false" ht="12.75" hidden="false" customHeight="false" outlineLevel="0" collapsed="false">
      <c r="H90" s="277"/>
      <c r="I90" s="277"/>
      <c r="J90" s="277"/>
      <c r="K90" s="277"/>
      <c r="L90" s="277"/>
      <c r="M90" s="277"/>
      <c r="N90" s="277"/>
      <c r="O90" s="277"/>
      <c r="P90" s="277"/>
      <c r="Q90" s="277"/>
      <c r="R90" s="277"/>
      <c r="S90" s="277"/>
      <c r="T90" s="277"/>
      <c r="U90" s="277"/>
      <c r="V90" s="277"/>
      <c r="W90" s="277"/>
      <c r="X90" s="277"/>
      <c r="Y90" s="277"/>
      <c r="Z90" s="277"/>
      <c r="AA90" s="277"/>
      <c r="AB90" s="277"/>
      <c r="AC90" s="277"/>
    </row>
    <row r="91" customFormat="false" ht="12.75" hidden="false" customHeight="false" outlineLevel="0" collapsed="false">
      <c r="H91" s="277"/>
      <c r="I91" s="277"/>
      <c r="J91" s="277"/>
      <c r="K91" s="277"/>
      <c r="L91" s="277"/>
      <c r="M91" s="277"/>
      <c r="N91" s="277"/>
      <c r="O91" s="277"/>
      <c r="P91" s="277"/>
      <c r="Q91" s="277"/>
      <c r="R91" s="277"/>
      <c r="S91" s="277"/>
      <c r="T91" s="277"/>
      <c r="U91" s="277"/>
      <c r="V91" s="277"/>
      <c r="W91" s="277"/>
      <c r="X91" s="277"/>
      <c r="Y91" s="277"/>
      <c r="Z91" s="277"/>
      <c r="AA91" s="277"/>
      <c r="AB91" s="277"/>
      <c r="AC91" s="277"/>
    </row>
    <row r="92" customFormat="false" ht="12.75" hidden="false" customHeight="false" outlineLevel="0" collapsed="false">
      <c r="H92" s="277"/>
      <c r="I92" s="277"/>
      <c r="J92" s="277"/>
      <c r="K92" s="277"/>
      <c r="L92" s="277"/>
      <c r="M92" s="277"/>
      <c r="N92" s="277"/>
      <c r="O92" s="277"/>
      <c r="P92" s="277"/>
      <c r="Q92" s="277"/>
      <c r="R92" s="277"/>
      <c r="S92" s="277"/>
      <c r="T92" s="277"/>
      <c r="U92" s="277"/>
      <c r="V92" s="277"/>
      <c r="W92" s="277"/>
      <c r="X92" s="277"/>
      <c r="Y92" s="277"/>
      <c r="Z92" s="277"/>
      <c r="AA92" s="277"/>
      <c r="AB92" s="277"/>
      <c r="AC92" s="277"/>
    </row>
    <row r="93" customFormat="false" ht="12.75" hidden="false" customHeight="false" outlineLevel="0" collapsed="false">
      <c r="H93" s="277"/>
      <c r="I93" s="277"/>
      <c r="J93" s="277"/>
      <c r="K93" s="277"/>
      <c r="L93" s="277"/>
      <c r="M93" s="277"/>
      <c r="N93" s="277"/>
      <c r="O93" s="277"/>
      <c r="P93" s="277"/>
      <c r="Q93" s="277"/>
      <c r="R93" s="277"/>
      <c r="S93" s="277"/>
      <c r="T93" s="277"/>
      <c r="U93" s="277"/>
      <c r="V93" s="277"/>
      <c r="W93" s="277"/>
      <c r="X93" s="277"/>
      <c r="Y93" s="277"/>
      <c r="Z93" s="277"/>
      <c r="AA93" s="277"/>
      <c r="AB93" s="277"/>
      <c r="AC93" s="277"/>
    </row>
    <row r="94" customFormat="false" ht="12.75" hidden="false" customHeight="false" outlineLevel="0" collapsed="false">
      <c r="H94" s="277"/>
      <c r="I94" s="277"/>
      <c r="J94" s="277"/>
      <c r="K94" s="277"/>
      <c r="L94" s="277"/>
      <c r="M94" s="277"/>
      <c r="N94" s="277"/>
      <c r="O94" s="277"/>
      <c r="P94" s="277"/>
      <c r="Q94" s="277"/>
      <c r="R94" s="277"/>
      <c r="S94" s="277"/>
      <c r="T94" s="277"/>
      <c r="U94" s="277"/>
      <c r="V94" s="277"/>
      <c r="W94" s="277"/>
      <c r="X94" s="277"/>
      <c r="Y94" s="277"/>
      <c r="Z94" s="277"/>
      <c r="AA94" s="277"/>
      <c r="AB94" s="277"/>
      <c r="AC94" s="277"/>
    </row>
    <row r="95" customFormat="false" ht="12.75" hidden="false" customHeight="false" outlineLevel="0" collapsed="false">
      <c r="H95" s="277"/>
      <c r="I95" s="277"/>
      <c r="J95" s="277"/>
      <c r="K95" s="277"/>
      <c r="L95" s="277"/>
      <c r="M95" s="277"/>
      <c r="N95" s="277"/>
      <c r="O95" s="277"/>
      <c r="P95" s="277"/>
      <c r="Q95" s="277"/>
      <c r="R95" s="277"/>
      <c r="S95" s="277"/>
      <c r="T95" s="277"/>
      <c r="U95" s="277"/>
      <c r="V95" s="277"/>
      <c r="W95" s="277"/>
      <c r="X95" s="277"/>
      <c r="Y95" s="277"/>
      <c r="Z95" s="277"/>
      <c r="AA95" s="277"/>
      <c r="AB95" s="277"/>
      <c r="AC95" s="277"/>
    </row>
    <row r="96" customFormat="false" ht="12.75" hidden="false" customHeight="false" outlineLevel="0" collapsed="false">
      <c r="H96" s="277"/>
      <c r="I96" s="277"/>
      <c r="J96" s="277"/>
      <c r="K96" s="277"/>
      <c r="L96" s="277"/>
      <c r="M96" s="277"/>
      <c r="N96" s="277"/>
      <c r="O96" s="277"/>
      <c r="P96" s="277"/>
      <c r="Q96" s="277"/>
      <c r="R96" s="277"/>
      <c r="S96" s="277"/>
      <c r="T96" s="277"/>
      <c r="U96" s="277"/>
      <c r="V96" s="277"/>
      <c r="W96" s="277"/>
      <c r="X96" s="277"/>
      <c r="Y96" s="277"/>
      <c r="Z96" s="277"/>
      <c r="AA96" s="277"/>
      <c r="AB96" s="277"/>
      <c r="AC96" s="277"/>
    </row>
    <row r="97" customFormat="false" ht="12.75" hidden="false" customHeight="false" outlineLevel="0" collapsed="false">
      <c r="H97" s="277"/>
      <c r="I97" s="277"/>
      <c r="J97" s="277"/>
      <c r="K97" s="277"/>
      <c r="L97" s="277"/>
      <c r="M97" s="277"/>
      <c r="N97" s="277"/>
      <c r="O97" s="277"/>
      <c r="P97" s="277"/>
      <c r="Q97" s="277"/>
      <c r="R97" s="277"/>
      <c r="S97" s="277"/>
      <c r="T97" s="277"/>
      <c r="U97" s="277"/>
      <c r="V97" s="277"/>
      <c r="W97" s="277"/>
      <c r="X97" s="277"/>
      <c r="Y97" s="277"/>
      <c r="Z97" s="277"/>
      <c r="AA97" s="277"/>
      <c r="AB97" s="277"/>
      <c r="AC97" s="277"/>
    </row>
    <row r="98" customFormat="false" ht="12.75" hidden="false" customHeight="false" outlineLevel="0" collapsed="false">
      <c r="H98" s="277"/>
      <c r="I98" s="277"/>
      <c r="J98" s="277"/>
      <c r="K98" s="277"/>
      <c r="L98" s="277"/>
      <c r="M98" s="277"/>
      <c r="N98" s="277"/>
      <c r="O98" s="277"/>
      <c r="P98" s="277"/>
      <c r="Q98" s="277"/>
      <c r="R98" s="277"/>
      <c r="S98" s="277"/>
      <c r="T98" s="277"/>
      <c r="U98" s="277"/>
      <c r="V98" s="277"/>
      <c r="W98" s="277"/>
      <c r="X98" s="277"/>
      <c r="Y98" s="277"/>
      <c r="Z98" s="277"/>
      <c r="AA98" s="277"/>
      <c r="AB98" s="277"/>
      <c r="AC98" s="277"/>
    </row>
    <row r="99" customFormat="false" ht="12.75" hidden="false" customHeight="false" outlineLevel="0" collapsed="false">
      <c r="H99" s="277"/>
      <c r="I99" s="277"/>
      <c r="J99" s="277"/>
      <c r="K99" s="277"/>
      <c r="L99" s="277"/>
      <c r="M99" s="277"/>
      <c r="N99" s="277"/>
      <c r="O99" s="277"/>
      <c r="P99" s="277"/>
      <c r="Q99" s="277"/>
      <c r="R99" s="277"/>
      <c r="S99" s="277"/>
      <c r="T99" s="277"/>
      <c r="U99" s="277"/>
      <c r="V99" s="277"/>
      <c r="W99" s="277"/>
      <c r="X99" s="277"/>
      <c r="Y99" s="277"/>
      <c r="Z99" s="277"/>
      <c r="AA99" s="277"/>
      <c r="AB99" s="277"/>
      <c r="AC99" s="277"/>
    </row>
    <row r="100" customFormat="false" ht="12.75" hidden="false" customHeight="false" outlineLevel="0" collapsed="false">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row>
    <row r="101" customFormat="false" ht="12.75" hidden="false" customHeight="false" outlineLevel="0" collapsed="false">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row>
    <row r="102" customFormat="false" ht="12.75" hidden="false" customHeight="false" outlineLevel="0" collapsed="false">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row>
    <row r="103" customFormat="false" ht="12.75" hidden="false" customHeight="false" outlineLevel="0" collapsed="false">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row>
    <row r="104" customFormat="false" ht="12.75" hidden="false" customHeight="false" outlineLevel="0" collapsed="false">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row>
    <row r="105" customFormat="false" ht="12.75" hidden="false" customHeight="false" outlineLevel="0" collapsed="false">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row>
    <row r="106" customFormat="false" ht="12.75" hidden="false" customHeight="false" outlineLevel="0" collapsed="false">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row>
    <row r="107" customFormat="false" ht="12.75" hidden="false" customHeight="false" outlineLevel="0" collapsed="false">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row>
    <row r="108" customFormat="false" ht="12.75" hidden="false" customHeight="false" outlineLevel="0" collapsed="false">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row>
    <row r="109" customFormat="false" ht="12.75" hidden="false" customHeight="false" outlineLevel="0" collapsed="false">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row>
    <row r="110" customFormat="false" ht="12.75" hidden="false" customHeight="false" outlineLevel="0" collapsed="false">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row>
    <row r="111" customFormat="false" ht="12.75" hidden="false" customHeight="false" outlineLevel="0" collapsed="false">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row>
    <row r="112" customFormat="false" ht="12.75" hidden="false" customHeight="false" outlineLevel="0" collapsed="false">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row>
    <row r="113" customFormat="false" ht="12.75" hidden="false" customHeight="false" outlineLevel="0" collapsed="false">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row>
    <row r="114" customFormat="false" ht="12.75" hidden="false" customHeight="false" outlineLevel="0" collapsed="false">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row>
    <row r="115" customFormat="false" ht="12.75" hidden="false" customHeight="false" outlineLevel="0" collapsed="false">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row>
    <row r="116" customFormat="false" ht="12.75" hidden="false" customHeight="false" outlineLevel="0" collapsed="false">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row>
    <row r="117" customFormat="false" ht="12.75" hidden="false" customHeight="false" outlineLevel="0" collapsed="false">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row>
    <row r="118" customFormat="false" ht="12.75" hidden="false" customHeight="false" outlineLevel="0" collapsed="false">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row>
    <row r="119" customFormat="false" ht="12.75" hidden="false" customHeight="false" outlineLevel="0" collapsed="false">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row>
    <row r="120" customFormat="false" ht="12.75" hidden="false" customHeight="false" outlineLevel="0" collapsed="false">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row>
    <row r="121" customFormat="false" ht="12.75" hidden="false" customHeight="false" outlineLevel="0" collapsed="false">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row>
    <row r="122" customFormat="false" ht="12.75" hidden="false" customHeight="false" outlineLevel="0" collapsed="false">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row>
    <row r="123" customFormat="false" ht="12.75" hidden="false" customHeight="false" outlineLevel="0" collapsed="false">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row>
    <row r="124" customFormat="false" ht="12.75" hidden="false" customHeight="false" outlineLevel="0" collapsed="false">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row>
    <row r="125" customFormat="false" ht="12.75" hidden="false" customHeight="false" outlineLevel="0" collapsed="false">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row>
    <row r="126" customFormat="false" ht="12.75" hidden="false" customHeight="false" outlineLevel="0" collapsed="false">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row>
    <row r="127" customFormat="false" ht="12.75" hidden="false" customHeight="false" outlineLevel="0" collapsed="false">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row>
    <row r="128" customFormat="false" ht="12.75" hidden="false" customHeight="false" outlineLevel="0" collapsed="false">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row>
    <row r="129" customFormat="false" ht="12.75" hidden="false" customHeight="false" outlineLevel="0" collapsed="false">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row>
    <row r="130" customFormat="false" ht="12.75" hidden="false" customHeight="false" outlineLevel="0" collapsed="false">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row>
    <row r="131" customFormat="false" ht="12.75" hidden="false" customHeight="false" outlineLevel="0" collapsed="false">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row>
    <row r="132" customFormat="false" ht="12.75" hidden="false" customHeight="false" outlineLevel="0" collapsed="false">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row>
    <row r="133" customFormat="false" ht="12.75" hidden="false" customHeight="false" outlineLevel="0" collapsed="false">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row>
    <row r="134" customFormat="false" ht="12.75" hidden="false" customHeight="false" outlineLevel="0" collapsed="false">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row>
    <row r="135" customFormat="false" ht="12.75" hidden="false" customHeight="false" outlineLevel="0" collapsed="false">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row>
    <row r="136" customFormat="false" ht="12.75" hidden="false" customHeight="false" outlineLevel="0" collapsed="false">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row>
    <row r="137" customFormat="false" ht="12.75" hidden="false" customHeight="false" outlineLevel="0" collapsed="false">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row>
    <row r="138" customFormat="false" ht="12.75" hidden="false" customHeight="false" outlineLevel="0" collapsed="false">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row>
    <row r="139" customFormat="false" ht="12.75" hidden="false" customHeight="false" outlineLevel="0" collapsed="false">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row>
    <row r="140" customFormat="false" ht="12.75" hidden="false" customHeight="false" outlineLevel="0" collapsed="false">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row>
    <row r="141" customFormat="false" ht="12.75" hidden="false" customHeight="false" outlineLevel="0" collapsed="false">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row>
    <row r="142" customFormat="false" ht="12.75" hidden="false" customHeight="false" outlineLevel="0" collapsed="false">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row>
    <row r="143" customFormat="false" ht="12.75" hidden="false" customHeight="false" outlineLevel="0" collapsed="false">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row>
    <row r="144" customFormat="false" ht="12.75" hidden="false" customHeight="false" outlineLevel="0" collapsed="false">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row>
    <row r="145" customFormat="false" ht="12.75" hidden="false" customHeight="false" outlineLevel="0" collapsed="false">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row>
    <row r="146" customFormat="false" ht="12.75" hidden="false" customHeight="false" outlineLevel="0" collapsed="false">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row>
    <row r="147" customFormat="false" ht="12.75" hidden="false" customHeight="false" outlineLevel="0" collapsed="false">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row>
    <row r="148" customFormat="false" ht="12.75" hidden="false" customHeight="false" outlineLevel="0" collapsed="false">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row>
    <row r="149" customFormat="false" ht="12.75" hidden="false" customHeight="false" outlineLevel="0" collapsed="false">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row>
    <row r="150" customFormat="false" ht="12.75" hidden="false" customHeight="false" outlineLevel="0" collapsed="false">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row>
    <row r="151" customFormat="false" ht="12.75" hidden="false" customHeight="false" outlineLevel="0" collapsed="false">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row>
    <row r="152" customFormat="false" ht="12.75" hidden="false" customHeight="false" outlineLevel="0" collapsed="false">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row>
    <row r="153" customFormat="false" ht="12.75" hidden="false" customHeight="false" outlineLevel="0" collapsed="false">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row>
    <row r="154" customFormat="false" ht="12.75" hidden="false" customHeight="false" outlineLevel="0" collapsed="false">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row>
    <row r="155" customFormat="false" ht="12.75" hidden="false" customHeight="false" outlineLevel="0" collapsed="false">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row>
    <row r="156" customFormat="false" ht="12.75" hidden="false" customHeight="false" outlineLevel="0" collapsed="false">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row>
    <row r="157" customFormat="false" ht="12.75" hidden="false" customHeight="false" outlineLevel="0" collapsed="false">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row>
    <row r="158" customFormat="false" ht="12.75" hidden="false" customHeight="false" outlineLevel="0" collapsed="false">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row>
    <row r="159" customFormat="false" ht="12.75" hidden="false" customHeight="false" outlineLevel="0" collapsed="false">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row>
    <row r="160" customFormat="false" ht="12.75" hidden="false" customHeight="false" outlineLevel="0" collapsed="false">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row>
    <row r="161" customFormat="false" ht="12.75" hidden="false" customHeight="false" outlineLevel="0" collapsed="false">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row>
    <row r="162" customFormat="false" ht="12.75" hidden="false" customHeight="false" outlineLevel="0" collapsed="false">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row>
    <row r="163" customFormat="false" ht="12.75" hidden="false" customHeight="false" outlineLevel="0" collapsed="false">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row>
    <row r="164" customFormat="false" ht="12.75" hidden="false" customHeight="false" outlineLevel="0" collapsed="false">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row>
    <row r="165" customFormat="false" ht="12.75" hidden="false" customHeight="false" outlineLevel="0" collapsed="false">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row>
    <row r="166" customFormat="false" ht="12.75" hidden="false" customHeight="false" outlineLevel="0" collapsed="false">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row>
    <row r="167" customFormat="false" ht="12.75" hidden="false" customHeight="false" outlineLevel="0" collapsed="false">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row>
    <row r="168" customFormat="false" ht="12.75" hidden="false" customHeight="false" outlineLevel="0" collapsed="false">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row>
    <row r="169" customFormat="false" ht="12.75" hidden="false" customHeight="false" outlineLevel="0" collapsed="false">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row>
    <row r="170" customFormat="false" ht="12.75" hidden="false" customHeight="false" outlineLevel="0" collapsed="false">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row>
    <row r="171" customFormat="false" ht="12.75" hidden="false" customHeight="false" outlineLevel="0" collapsed="false">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row>
    <row r="172" customFormat="false" ht="12.75" hidden="false" customHeight="false" outlineLevel="0" collapsed="false">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row>
    <row r="173" customFormat="false" ht="12.75" hidden="false" customHeight="false" outlineLevel="0" collapsed="false">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row>
    <row r="174" customFormat="false" ht="12.75" hidden="false" customHeight="false" outlineLevel="0" collapsed="false">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row>
    <row r="175" customFormat="false" ht="12.75" hidden="false" customHeight="false" outlineLevel="0" collapsed="false">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row>
    <row r="176" customFormat="false" ht="12.75" hidden="false" customHeight="false" outlineLevel="0" collapsed="false">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row>
    <row r="177" customFormat="false" ht="12.75" hidden="false" customHeight="false" outlineLevel="0" collapsed="false">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row>
    <row r="178" customFormat="false" ht="12.75" hidden="false" customHeight="false" outlineLevel="0" collapsed="false">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row>
    <row r="179" customFormat="false" ht="12.75" hidden="false" customHeight="false" outlineLevel="0" collapsed="false">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row>
    <row r="180" customFormat="false" ht="12.75" hidden="false" customHeight="false" outlineLevel="0" collapsed="false">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row>
    <row r="181" customFormat="false" ht="12.75" hidden="false" customHeight="false" outlineLevel="0" collapsed="false">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row>
    <row r="182" customFormat="false" ht="12.75" hidden="false" customHeight="false" outlineLevel="0" collapsed="false">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row>
    <row r="183" customFormat="false" ht="12.75" hidden="false" customHeight="false" outlineLevel="0" collapsed="false">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row>
    <row r="184" customFormat="false" ht="12.75" hidden="false" customHeight="false" outlineLevel="0" collapsed="false">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row>
    <row r="185" customFormat="false" ht="12.75" hidden="false" customHeight="false" outlineLevel="0" collapsed="false">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row>
    <row r="186" customFormat="false" ht="12.75" hidden="false" customHeight="false" outlineLevel="0" collapsed="false">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row>
    <row r="187" customFormat="false" ht="12.75" hidden="false" customHeight="false" outlineLevel="0" collapsed="false">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row>
    <row r="188" customFormat="false" ht="12.75" hidden="false" customHeight="false" outlineLevel="0" collapsed="false">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row>
    <row r="189" customFormat="false" ht="12.75" hidden="false" customHeight="false" outlineLevel="0" collapsed="false">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row>
    <row r="190" customFormat="false" ht="12.75" hidden="false" customHeight="false" outlineLevel="0" collapsed="false">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row>
    <row r="191" customFormat="false" ht="12.75" hidden="false" customHeight="false" outlineLevel="0" collapsed="false">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row>
    <row r="192" customFormat="false" ht="12.75" hidden="false" customHeight="false" outlineLevel="0" collapsed="false">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row>
    <row r="193" customFormat="false" ht="12.75" hidden="false" customHeight="false" outlineLevel="0" collapsed="false">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row>
    <row r="194" customFormat="false" ht="12.75" hidden="false" customHeight="false" outlineLevel="0" collapsed="false">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row>
    <row r="195" customFormat="false" ht="12.75" hidden="false" customHeight="false" outlineLevel="0" collapsed="false">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row>
    <row r="196" customFormat="false" ht="12.75" hidden="false" customHeight="false" outlineLevel="0" collapsed="false">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row>
    <row r="197" customFormat="false" ht="12.75" hidden="false" customHeight="false" outlineLevel="0" collapsed="false">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row>
    <row r="198" customFormat="false" ht="12.75" hidden="false" customHeight="false" outlineLevel="0" collapsed="false">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row>
    <row r="199" customFormat="false" ht="12.75" hidden="false" customHeight="false" outlineLevel="0" collapsed="false">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row>
    <row r="200" customFormat="false" ht="12.75" hidden="false" customHeight="false" outlineLevel="0" collapsed="false">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row>
    <row r="201" customFormat="false" ht="12.75" hidden="false" customHeight="false" outlineLevel="0" collapsed="false">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row>
    <row r="202" customFormat="false" ht="12.75" hidden="false" customHeight="false" outlineLevel="0" collapsed="false">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row>
    <row r="203" customFormat="false" ht="12.75" hidden="false" customHeight="false" outlineLevel="0" collapsed="false">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row>
    <row r="204" customFormat="false" ht="12.75" hidden="false" customHeight="false" outlineLevel="0" collapsed="false">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row>
    <row r="205" customFormat="false" ht="12.75" hidden="false" customHeight="false" outlineLevel="0" collapsed="false">
      <c r="H205" s="277"/>
      <c r="I205" s="277"/>
      <c r="J205" s="277"/>
      <c r="K205" s="277"/>
      <c r="L205" s="277"/>
      <c r="M205" s="277"/>
      <c r="N205" s="277"/>
      <c r="O205" s="277"/>
      <c r="P205" s="277"/>
      <c r="Q205" s="277"/>
      <c r="R205" s="277"/>
      <c r="S205" s="277"/>
      <c r="T205" s="277"/>
      <c r="U205" s="277"/>
      <c r="V205" s="277"/>
      <c r="W205" s="277"/>
      <c r="X205" s="277"/>
      <c r="Y205" s="277"/>
      <c r="Z205" s="277"/>
      <c r="AA205" s="277"/>
      <c r="AB205" s="277"/>
      <c r="AC205" s="277"/>
    </row>
    <row r="206" customFormat="false" ht="12.75" hidden="false" customHeight="false" outlineLevel="0" collapsed="false">
      <c r="H206" s="277"/>
      <c r="I206" s="277"/>
      <c r="J206" s="277"/>
      <c r="K206" s="277"/>
      <c r="L206" s="277"/>
      <c r="M206" s="277"/>
      <c r="N206" s="277"/>
      <c r="O206" s="277"/>
      <c r="P206" s="277"/>
      <c r="Q206" s="277"/>
      <c r="R206" s="277"/>
      <c r="S206" s="277"/>
      <c r="T206" s="277"/>
      <c r="U206" s="277"/>
      <c r="V206" s="277"/>
      <c r="W206" s="277"/>
      <c r="X206" s="277"/>
      <c r="Y206" s="277"/>
      <c r="Z206" s="277"/>
      <c r="AA206" s="277"/>
      <c r="AB206" s="277"/>
      <c r="AC206" s="277"/>
    </row>
    <row r="207" customFormat="false" ht="12.75" hidden="false" customHeight="false" outlineLevel="0" collapsed="false">
      <c r="H207" s="277"/>
      <c r="I207" s="277"/>
      <c r="J207" s="277"/>
      <c r="K207" s="277"/>
      <c r="L207" s="277"/>
      <c r="M207" s="277"/>
      <c r="N207" s="277"/>
      <c r="O207" s="277"/>
      <c r="P207" s="277"/>
      <c r="Q207" s="277"/>
      <c r="R207" s="277"/>
      <c r="S207" s="277"/>
      <c r="T207" s="277"/>
      <c r="U207" s="277"/>
      <c r="V207" s="277"/>
      <c r="W207" s="277"/>
      <c r="X207" s="277"/>
      <c r="Y207" s="277"/>
      <c r="Z207" s="277"/>
      <c r="AA207" s="277"/>
      <c r="AB207" s="277"/>
      <c r="AC207" s="277"/>
    </row>
    <row r="208" customFormat="false" ht="12.75" hidden="false" customHeight="false" outlineLevel="0" collapsed="false">
      <c r="H208" s="277"/>
      <c r="I208" s="277"/>
      <c r="J208" s="277"/>
      <c r="K208" s="277"/>
      <c r="L208" s="277"/>
      <c r="M208" s="277"/>
      <c r="N208" s="277"/>
      <c r="O208" s="277"/>
      <c r="P208" s="277"/>
      <c r="Q208" s="277"/>
      <c r="R208" s="277"/>
      <c r="S208" s="277"/>
      <c r="T208" s="277"/>
      <c r="U208" s="277"/>
      <c r="V208" s="277"/>
      <c r="W208" s="277"/>
      <c r="X208" s="277"/>
      <c r="Y208" s="277"/>
      <c r="Z208" s="277"/>
      <c r="AA208" s="277"/>
      <c r="AB208" s="277"/>
      <c r="AC208" s="277"/>
    </row>
    <row r="209" customFormat="false" ht="12.75" hidden="false" customHeight="false" outlineLevel="0" collapsed="false">
      <c r="H209" s="277"/>
      <c r="I209" s="277"/>
      <c r="J209" s="277"/>
      <c r="K209" s="277"/>
      <c r="L209" s="277"/>
      <c r="M209" s="277"/>
      <c r="N209" s="277"/>
      <c r="O209" s="277"/>
      <c r="P209" s="277"/>
      <c r="Q209" s="277"/>
      <c r="R209" s="277"/>
      <c r="S209" s="277"/>
      <c r="T209" s="277"/>
      <c r="U209" s="277"/>
      <c r="V209" s="277"/>
      <c r="W209" s="277"/>
      <c r="X209" s="277"/>
      <c r="Y209" s="277"/>
      <c r="Z209" s="277"/>
      <c r="AA209" s="277"/>
      <c r="AB209" s="277"/>
      <c r="AC209" s="277"/>
    </row>
    <row r="210" customFormat="false" ht="12.75" hidden="false" customHeight="false" outlineLevel="0" collapsed="false">
      <c r="H210" s="277"/>
      <c r="I210" s="277"/>
      <c r="J210" s="277"/>
      <c r="K210" s="277"/>
      <c r="L210" s="277"/>
      <c r="M210" s="277"/>
      <c r="N210" s="277"/>
      <c r="O210" s="277"/>
      <c r="P210" s="277"/>
      <c r="Q210" s="277"/>
      <c r="R210" s="277"/>
      <c r="S210" s="277"/>
      <c r="T210" s="277"/>
      <c r="U210" s="277"/>
      <c r="V210" s="277"/>
      <c r="W210" s="277"/>
      <c r="X210" s="277"/>
      <c r="Y210" s="277"/>
      <c r="Z210" s="277"/>
      <c r="AA210" s="277"/>
      <c r="AB210" s="277"/>
      <c r="AC210" s="277"/>
    </row>
    <row r="211" customFormat="false" ht="12.75" hidden="false" customHeight="false" outlineLevel="0" collapsed="false">
      <c r="H211" s="277"/>
      <c r="I211" s="277"/>
      <c r="J211" s="277"/>
      <c r="K211" s="277"/>
      <c r="L211" s="277"/>
      <c r="M211" s="277"/>
      <c r="N211" s="277"/>
      <c r="O211" s="277"/>
      <c r="P211" s="277"/>
      <c r="Q211" s="277"/>
      <c r="R211" s="277"/>
      <c r="S211" s="277"/>
      <c r="T211" s="277"/>
      <c r="U211" s="277"/>
      <c r="V211" s="277"/>
      <c r="W211" s="277"/>
      <c r="X211" s="277"/>
      <c r="Y211" s="277"/>
      <c r="Z211" s="277"/>
      <c r="AA211" s="277"/>
      <c r="AB211" s="277"/>
      <c r="AC211" s="277"/>
    </row>
    <row r="212" customFormat="false" ht="12.75" hidden="false" customHeight="false" outlineLevel="0" collapsed="false">
      <c r="H212" s="277"/>
      <c r="I212" s="277"/>
      <c r="J212" s="277"/>
      <c r="K212" s="277"/>
      <c r="L212" s="277"/>
      <c r="M212" s="277"/>
      <c r="N212" s="277"/>
      <c r="O212" s="277"/>
      <c r="P212" s="277"/>
      <c r="Q212" s="277"/>
      <c r="R212" s="277"/>
      <c r="S212" s="277"/>
      <c r="T212" s="277"/>
      <c r="U212" s="277"/>
      <c r="V212" s="277"/>
      <c r="W212" s="277"/>
      <c r="X212" s="277"/>
      <c r="Y212" s="277"/>
      <c r="Z212" s="277"/>
      <c r="AA212" s="277"/>
      <c r="AB212" s="277"/>
      <c r="AC212" s="277"/>
    </row>
    <row r="213" customFormat="false" ht="12.75" hidden="false" customHeight="false" outlineLevel="0" collapsed="false">
      <c r="H213" s="277"/>
      <c r="I213" s="277"/>
      <c r="J213" s="277"/>
      <c r="K213" s="277"/>
      <c r="L213" s="277"/>
      <c r="M213" s="277"/>
      <c r="N213" s="277"/>
      <c r="O213" s="277"/>
      <c r="P213" s="277"/>
      <c r="Q213" s="277"/>
      <c r="R213" s="277"/>
      <c r="S213" s="277"/>
      <c r="T213" s="277"/>
      <c r="U213" s="277"/>
      <c r="V213" s="277"/>
      <c r="W213" s="277"/>
      <c r="X213" s="277"/>
      <c r="Y213" s="277"/>
      <c r="Z213" s="277"/>
      <c r="AA213" s="277"/>
      <c r="AB213" s="277"/>
      <c r="AC213" s="277"/>
    </row>
    <row r="214" customFormat="false" ht="12.75" hidden="false" customHeight="false" outlineLevel="0" collapsed="false">
      <c r="H214" s="277"/>
      <c r="I214" s="277"/>
      <c r="J214" s="277"/>
      <c r="K214" s="277"/>
      <c r="L214" s="277"/>
      <c r="M214" s="277"/>
      <c r="N214" s="277"/>
      <c r="O214" s="277"/>
      <c r="P214" s="277"/>
      <c r="Q214" s="277"/>
      <c r="R214" s="277"/>
      <c r="S214" s="277"/>
      <c r="T214" s="277"/>
      <c r="U214" s="277"/>
      <c r="V214" s="277"/>
      <c r="W214" s="277"/>
      <c r="X214" s="277"/>
      <c r="Y214" s="277"/>
      <c r="Z214" s="277"/>
      <c r="AA214" s="277"/>
      <c r="AB214" s="277"/>
      <c r="AC214" s="277"/>
    </row>
    <row r="215" customFormat="false" ht="12.75" hidden="false" customHeight="false" outlineLevel="0" collapsed="false">
      <c r="H215" s="277"/>
      <c r="I215" s="277"/>
      <c r="J215" s="277"/>
      <c r="K215" s="277"/>
      <c r="L215" s="277"/>
      <c r="M215" s="277"/>
      <c r="N215" s="277"/>
      <c r="O215" s="277"/>
      <c r="P215" s="277"/>
      <c r="Q215" s="277"/>
      <c r="R215" s="277"/>
      <c r="S215" s="277"/>
      <c r="T215" s="277"/>
      <c r="U215" s="277"/>
      <c r="V215" s="277"/>
      <c r="W215" s="277"/>
      <c r="X215" s="277"/>
      <c r="Y215" s="277"/>
      <c r="Z215" s="277"/>
      <c r="AA215" s="277"/>
      <c r="AB215" s="277"/>
      <c r="AC215" s="277"/>
    </row>
    <row r="216" customFormat="false" ht="12.75" hidden="false" customHeight="false" outlineLevel="0" collapsed="false">
      <c r="H216" s="277"/>
      <c r="I216" s="277"/>
      <c r="J216" s="277"/>
      <c r="K216" s="277"/>
      <c r="L216" s="277"/>
      <c r="M216" s="277"/>
      <c r="N216" s="277"/>
      <c r="O216" s="277"/>
      <c r="P216" s="277"/>
      <c r="Q216" s="277"/>
      <c r="R216" s="277"/>
      <c r="S216" s="277"/>
      <c r="T216" s="277"/>
      <c r="U216" s="277"/>
      <c r="V216" s="277"/>
      <c r="W216" s="277"/>
      <c r="X216" s="277"/>
      <c r="Y216" s="277"/>
      <c r="Z216" s="277"/>
      <c r="AA216" s="277"/>
      <c r="AB216" s="277"/>
      <c r="AC216" s="277"/>
    </row>
    <row r="217" customFormat="false" ht="12.75" hidden="false" customHeight="false" outlineLevel="0" collapsed="false">
      <c r="H217" s="277"/>
      <c r="I217" s="277"/>
      <c r="J217" s="277"/>
      <c r="K217" s="277"/>
      <c r="L217" s="277"/>
      <c r="M217" s="277"/>
      <c r="N217" s="277"/>
      <c r="O217" s="277"/>
      <c r="P217" s="277"/>
      <c r="Q217" s="277"/>
      <c r="R217" s="277"/>
      <c r="S217" s="277"/>
      <c r="T217" s="277"/>
      <c r="U217" s="277"/>
      <c r="V217" s="277"/>
      <c r="W217" s="277"/>
      <c r="X217" s="277"/>
      <c r="Y217" s="277"/>
      <c r="Z217" s="277"/>
      <c r="AA217" s="277"/>
      <c r="AB217" s="277"/>
      <c r="AC217" s="277"/>
    </row>
    <row r="218" customFormat="false" ht="12.75" hidden="false" customHeight="false" outlineLevel="0" collapsed="false">
      <c r="H218" s="277"/>
      <c r="I218" s="277"/>
      <c r="J218" s="277"/>
      <c r="K218" s="277"/>
      <c r="L218" s="277"/>
      <c r="M218" s="277"/>
      <c r="N218" s="277"/>
      <c r="O218" s="277"/>
      <c r="P218" s="277"/>
      <c r="Q218" s="277"/>
      <c r="R218" s="277"/>
      <c r="S218" s="277"/>
      <c r="T218" s="277"/>
      <c r="U218" s="277"/>
      <c r="V218" s="277"/>
      <c r="W218" s="277"/>
      <c r="X218" s="277"/>
      <c r="Y218" s="277"/>
      <c r="Z218" s="277"/>
      <c r="AA218" s="277"/>
      <c r="AB218" s="277"/>
      <c r="AC218" s="277"/>
    </row>
    <row r="219" customFormat="false" ht="12.75" hidden="false" customHeight="false" outlineLevel="0" collapsed="false">
      <c r="H219" s="277"/>
      <c r="I219" s="277"/>
      <c r="J219" s="277"/>
      <c r="K219" s="277"/>
      <c r="L219" s="277"/>
      <c r="M219" s="277"/>
      <c r="N219" s="277"/>
      <c r="O219" s="277"/>
      <c r="P219" s="277"/>
      <c r="Q219" s="277"/>
      <c r="R219" s="277"/>
      <c r="S219" s="277"/>
      <c r="T219" s="277"/>
      <c r="U219" s="277"/>
      <c r="V219" s="277"/>
      <c r="W219" s="277"/>
      <c r="X219" s="277"/>
      <c r="Y219" s="277"/>
      <c r="Z219" s="277"/>
      <c r="AA219" s="277"/>
      <c r="AB219" s="277"/>
      <c r="AC219" s="277"/>
    </row>
    <row r="220" customFormat="false" ht="12.75" hidden="false" customHeight="false" outlineLevel="0" collapsed="false">
      <c r="H220" s="277"/>
      <c r="I220" s="277"/>
      <c r="J220" s="277"/>
      <c r="K220" s="277"/>
      <c r="L220" s="277"/>
      <c r="M220" s="277"/>
      <c r="N220" s="277"/>
      <c r="O220" s="277"/>
      <c r="P220" s="277"/>
      <c r="Q220" s="277"/>
      <c r="R220" s="277"/>
      <c r="S220" s="277"/>
      <c r="T220" s="277"/>
      <c r="U220" s="277"/>
      <c r="V220" s="277"/>
      <c r="W220" s="277"/>
      <c r="X220" s="277"/>
      <c r="Y220" s="277"/>
      <c r="Z220" s="277"/>
      <c r="AA220" s="277"/>
      <c r="AB220" s="277"/>
      <c r="AC220" s="277"/>
    </row>
    <row r="221" customFormat="false" ht="12.75" hidden="false" customHeight="false" outlineLevel="0" collapsed="false">
      <c r="H221" s="277"/>
      <c r="I221" s="277"/>
      <c r="J221" s="277"/>
      <c r="K221" s="277"/>
      <c r="L221" s="277"/>
      <c r="M221" s="277"/>
      <c r="N221" s="277"/>
      <c r="O221" s="277"/>
      <c r="P221" s="277"/>
      <c r="Q221" s="277"/>
      <c r="R221" s="277"/>
      <c r="S221" s="277"/>
      <c r="T221" s="277"/>
      <c r="U221" s="277"/>
      <c r="V221" s="277"/>
      <c r="W221" s="277"/>
      <c r="X221" s="277"/>
      <c r="Y221" s="277"/>
      <c r="Z221" s="277"/>
      <c r="AA221" s="277"/>
      <c r="AB221" s="277"/>
      <c r="AC221" s="277"/>
    </row>
    <row r="222" customFormat="false" ht="12.75" hidden="false" customHeight="false" outlineLevel="0" collapsed="false">
      <c r="H222" s="277"/>
      <c r="I222" s="277"/>
      <c r="J222" s="277"/>
      <c r="K222" s="277"/>
      <c r="L222" s="277"/>
      <c r="M222" s="277"/>
      <c r="N222" s="277"/>
      <c r="O222" s="277"/>
      <c r="P222" s="277"/>
      <c r="Q222" s="277"/>
      <c r="R222" s="277"/>
      <c r="S222" s="277"/>
      <c r="T222" s="277"/>
      <c r="U222" s="277"/>
      <c r="V222" s="277"/>
      <c r="W222" s="277"/>
      <c r="X222" s="277"/>
      <c r="Y222" s="277"/>
      <c r="Z222" s="277"/>
      <c r="AA222" s="277"/>
      <c r="AB222" s="277"/>
      <c r="AC222" s="277"/>
    </row>
    <row r="223" customFormat="false" ht="12.75" hidden="false" customHeight="false" outlineLevel="0" collapsed="false">
      <c r="H223" s="277"/>
      <c r="I223" s="277"/>
      <c r="J223" s="277"/>
      <c r="K223" s="277"/>
      <c r="L223" s="277"/>
      <c r="M223" s="277"/>
      <c r="N223" s="277"/>
      <c r="O223" s="277"/>
      <c r="P223" s="277"/>
      <c r="Q223" s="277"/>
      <c r="R223" s="277"/>
      <c r="S223" s="277"/>
      <c r="T223" s="277"/>
      <c r="U223" s="277"/>
      <c r="V223" s="277"/>
      <c r="W223" s="277"/>
      <c r="X223" s="277"/>
      <c r="Y223" s="277"/>
      <c r="Z223" s="277"/>
      <c r="AA223" s="277"/>
      <c r="AB223" s="277"/>
      <c r="AC223" s="277"/>
    </row>
    <row r="224" customFormat="false" ht="12.75" hidden="false" customHeight="false" outlineLevel="0" collapsed="false">
      <c r="H224" s="277"/>
      <c r="I224" s="277"/>
      <c r="J224" s="277"/>
      <c r="K224" s="277"/>
      <c r="L224" s="277"/>
      <c r="M224" s="277"/>
      <c r="N224" s="277"/>
      <c r="O224" s="277"/>
      <c r="P224" s="277"/>
      <c r="Q224" s="277"/>
      <c r="R224" s="277"/>
      <c r="S224" s="277"/>
      <c r="T224" s="277"/>
      <c r="U224" s="277"/>
      <c r="V224" s="277"/>
      <c r="W224" s="277"/>
      <c r="X224" s="277"/>
      <c r="Y224" s="277"/>
      <c r="Z224" s="277"/>
      <c r="AA224" s="277"/>
      <c r="AB224" s="277"/>
      <c r="AC224" s="277"/>
    </row>
    <row r="225" customFormat="false" ht="12.75" hidden="false" customHeight="false" outlineLevel="0" collapsed="false">
      <c r="H225" s="277"/>
      <c r="I225" s="277"/>
      <c r="J225" s="277"/>
      <c r="K225" s="277"/>
      <c r="L225" s="277"/>
      <c r="M225" s="277"/>
      <c r="N225" s="277"/>
      <c r="O225" s="277"/>
      <c r="P225" s="277"/>
      <c r="Q225" s="277"/>
      <c r="R225" s="277"/>
      <c r="S225" s="277"/>
      <c r="T225" s="277"/>
      <c r="U225" s="277"/>
      <c r="V225" s="277"/>
      <c r="W225" s="277"/>
      <c r="X225" s="277"/>
      <c r="Y225" s="277"/>
      <c r="Z225" s="277"/>
      <c r="AA225" s="277"/>
      <c r="AB225" s="277"/>
      <c r="AC225" s="277"/>
    </row>
    <row r="226" customFormat="false" ht="12.75" hidden="false" customHeight="false" outlineLevel="0" collapsed="false">
      <c r="H226" s="277"/>
      <c r="I226" s="277"/>
      <c r="J226" s="277"/>
      <c r="K226" s="277"/>
      <c r="L226" s="277"/>
      <c r="M226" s="277"/>
      <c r="N226" s="277"/>
      <c r="O226" s="277"/>
      <c r="P226" s="277"/>
      <c r="Q226" s="277"/>
      <c r="R226" s="277"/>
      <c r="S226" s="277"/>
      <c r="T226" s="277"/>
      <c r="U226" s="277"/>
      <c r="V226" s="277"/>
      <c r="W226" s="277"/>
      <c r="X226" s="277"/>
      <c r="Y226" s="277"/>
      <c r="Z226" s="277"/>
      <c r="AA226" s="277"/>
      <c r="AB226" s="277"/>
      <c r="AC226" s="277"/>
    </row>
    <row r="227" customFormat="false" ht="12.75" hidden="false" customHeight="false" outlineLevel="0" collapsed="false">
      <c r="H227" s="277"/>
      <c r="I227" s="277"/>
      <c r="J227" s="277"/>
      <c r="K227" s="277"/>
      <c r="L227" s="277"/>
      <c r="M227" s="277"/>
      <c r="N227" s="277"/>
      <c r="O227" s="277"/>
      <c r="P227" s="277"/>
      <c r="Q227" s="277"/>
      <c r="R227" s="277"/>
      <c r="S227" s="277"/>
      <c r="T227" s="277"/>
      <c r="U227" s="277"/>
      <c r="V227" s="277"/>
      <c r="W227" s="277"/>
      <c r="X227" s="277"/>
      <c r="Y227" s="277"/>
      <c r="Z227" s="277"/>
      <c r="AA227" s="277"/>
      <c r="AB227" s="277"/>
      <c r="AC227" s="277"/>
    </row>
    <row r="228" customFormat="false" ht="12.75" hidden="false" customHeight="false" outlineLevel="0" collapsed="false">
      <c r="H228" s="277"/>
      <c r="I228" s="277"/>
      <c r="J228" s="277"/>
      <c r="K228" s="277"/>
      <c r="L228" s="277"/>
      <c r="M228" s="277"/>
      <c r="N228" s="277"/>
      <c r="O228" s="277"/>
      <c r="P228" s="277"/>
      <c r="Q228" s="277"/>
      <c r="R228" s="277"/>
      <c r="S228" s="277"/>
      <c r="T228" s="277"/>
      <c r="U228" s="277"/>
      <c r="V228" s="277"/>
      <c r="W228" s="277"/>
      <c r="X228" s="277"/>
      <c r="Y228" s="277"/>
      <c r="Z228" s="277"/>
      <c r="AA228" s="277"/>
      <c r="AB228" s="277"/>
      <c r="AC228" s="277"/>
    </row>
    <row r="229" customFormat="false" ht="12.75" hidden="false" customHeight="false" outlineLevel="0" collapsed="false">
      <c r="H229" s="277"/>
      <c r="I229" s="277"/>
      <c r="J229" s="277"/>
      <c r="K229" s="277"/>
      <c r="L229" s="277"/>
      <c r="M229" s="277"/>
      <c r="N229" s="277"/>
      <c r="O229" s="277"/>
      <c r="P229" s="277"/>
      <c r="Q229" s="277"/>
      <c r="R229" s="277"/>
      <c r="S229" s="277"/>
      <c r="T229" s="277"/>
      <c r="U229" s="277"/>
      <c r="V229" s="277"/>
      <c r="W229" s="277"/>
      <c r="X229" s="277"/>
      <c r="Y229" s="277"/>
      <c r="Z229" s="277"/>
      <c r="AA229" s="277"/>
      <c r="AB229" s="277"/>
      <c r="AC229" s="277"/>
    </row>
    <row r="230" customFormat="false" ht="12.75" hidden="false" customHeight="false" outlineLevel="0" collapsed="false">
      <c r="H230" s="277"/>
      <c r="I230" s="277"/>
      <c r="J230" s="277"/>
      <c r="K230" s="277"/>
      <c r="L230" s="277"/>
      <c r="M230" s="277"/>
      <c r="N230" s="277"/>
      <c r="O230" s="277"/>
      <c r="P230" s="277"/>
      <c r="Q230" s="277"/>
      <c r="R230" s="277"/>
      <c r="S230" s="277"/>
      <c r="T230" s="277"/>
      <c r="U230" s="277"/>
      <c r="V230" s="277"/>
      <c r="W230" s="277"/>
      <c r="X230" s="277"/>
      <c r="Y230" s="277"/>
      <c r="Z230" s="277"/>
      <c r="AA230" s="277"/>
      <c r="AB230" s="277"/>
      <c r="AC230" s="277"/>
    </row>
    <row r="231" customFormat="false" ht="12.75" hidden="false" customHeight="false" outlineLevel="0" collapsed="false">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row>
    <row r="232" customFormat="false" ht="12.75" hidden="false" customHeight="false" outlineLevel="0" collapsed="false">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row>
    <row r="233" customFormat="false" ht="12.75" hidden="false" customHeight="false" outlineLevel="0" collapsed="false">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row>
    <row r="234" customFormat="false" ht="12.75" hidden="false" customHeight="false" outlineLevel="0" collapsed="false">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row>
    <row r="235" customFormat="false" ht="12.75" hidden="false" customHeight="false" outlineLevel="0" collapsed="false">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row>
    <row r="236" customFormat="false" ht="12.75" hidden="false" customHeight="false" outlineLevel="0" collapsed="false">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row>
    <row r="237" customFormat="false" ht="12.75" hidden="false" customHeight="false" outlineLevel="0" collapsed="false">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row>
    <row r="238" customFormat="false" ht="12.75" hidden="false" customHeight="false" outlineLevel="0" collapsed="false">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row>
    <row r="239" customFormat="false" ht="12.75" hidden="false" customHeight="false" outlineLevel="0" collapsed="false">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row>
    <row r="240" customFormat="false" ht="12.75" hidden="false" customHeight="false" outlineLevel="0" collapsed="false">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row>
    <row r="241" customFormat="false" ht="12.75" hidden="false" customHeight="false" outlineLevel="0" collapsed="false">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row>
    <row r="242" customFormat="false" ht="12.75" hidden="false" customHeight="false" outlineLevel="0" collapsed="false">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row>
    <row r="243" customFormat="false" ht="12.75" hidden="false" customHeight="false" outlineLevel="0" collapsed="false">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row>
    <row r="244" customFormat="false" ht="12.75" hidden="false" customHeight="false" outlineLevel="0" collapsed="false">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row>
    <row r="245" customFormat="false" ht="12.75" hidden="false" customHeight="false" outlineLevel="0" collapsed="false">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row>
    <row r="246" customFormat="false" ht="12.75" hidden="false" customHeight="false" outlineLevel="0" collapsed="false">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row>
    <row r="247" customFormat="false" ht="12.75" hidden="false" customHeight="false" outlineLevel="0" collapsed="false">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row>
    <row r="248" customFormat="false" ht="12.75" hidden="false" customHeight="false" outlineLevel="0" collapsed="false">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row>
    <row r="249" customFormat="false" ht="12.75" hidden="false" customHeight="false" outlineLevel="0" collapsed="false">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row>
    <row r="250" customFormat="false" ht="12.75" hidden="false" customHeight="false" outlineLevel="0" collapsed="false">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row>
    <row r="251" customFormat="false" ht="12.75" hidden="false" customHeight="false" outlineLevel="0" collapsed="false">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row>
    <row r="252" customFormat="false" ht="12.75" hidden="false" customHeight="false" outlineLevel="0" collapsed="false">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row>
    <row r="253" customFormat="false" ht="12.75" hidden="false" customHeight="false" outlineLevel="0" collapsed="false">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row>
    <row r="254" customFormat="false" ht="12.75" hidden="false" customHeight="false" outlineLevel="0" collapsed="false">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row>
    <row r="255" customFormat="false" ht="12.75" hidden="false" customHeight="false" outlineLevel="0" collapsed="false">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row>
    <row r="256" customFormat="false" ht="12.75" hidden="false" customHeight="false" outlineLevel="0" collapsed="false">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row>
    <row r="257" customFormat="false" ht="12.75" hidden="false" customHeight="false" outlineLevel="0" collapsed="false">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row>
    <row r="258" customFormat="false" ht="12.75" hidden="false" customHeight="false" outlineLevel="0" collapsed="false">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row>
    <row r="259" customFormat="false" ht="12.75" hidden="false" customHeight="false" outlineLevel="0" collapsed="false">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row>
    <row r="260" customFormat="false" ht="12.75" hidden="false" customHeight="false" outlineLevel="0" collapsed="false">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row>
    <row r="261" customFormat="false" ht="12.75" hidden="false" customHeight="false" outlineLevel="0" collapsed="false">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row>
    <row r="262" customFormat="false" ht="12.75" hidden="false" customHeight="false" outlineLevel="0" collapsed="false">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row>
    <row r="263" customFormat="false" ht="12.75" hidden="false" customHeight="false" outlineLevel="0" collapsed="false">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row>
    <row r="264" customFormat="false" ht="12.75" hidden="false" customHeight="false" outlineLevel="0" collapsed="false">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row>
    <row r="265" customFormat="false" ht="12.75" hidden="false" customHeight="false" outlineLevel="0" collapsed="false">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row>
    <row r="266" customFormat="false" ht="12.75" hidden="false" customHeight="false" outlineLevel="0" collapsed="false">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row>
    <row r="267" customFormat="false" ht="12.75" hidden="false" customHeight="false" outlineLevel="0" collapsed="false">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row>
    <row r="268" customFormat="false" ht="12.75" hidden="false" customHeight="false" outlineLevel="0" collapsed="false">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row>
    <row r="269" customFormat="false" ht="12.75" hidden="false" customHeight="false" outlineLevel="0" collapsed="false">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row>
    <row r="270" customFormat="false" ht="12.75" hidden="false" customHeight="false" outlineLevel="0" collapsed="false">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row>
    <row r="271" customFormat="false" ht="12.75" hidden="false" customHeight="false" outlineLevel="0" collapsed="false">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row>
    <row r="272" customFormat="false" ht="12.75" hidden="false" customHeight="false" outlineLevel="0" collapsed="false">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row>
    <row r="273" customFormat="false" ht="12.75" hidden="false" customHeight="false" outlineLevel="0" collapsed="false">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row>
    <row r="274" customFormat="false" ht="12.75" hidden="false" customHeight="false" outlineLevel="0" collapsed="false">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row>
    <row r="275" customFormat="false" ht="12.75" hidden="false" customHeight="false" outlineLevel="0" collapsed="false">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row>
    <row r="276" customFormat="false" ht="12.75" hidden="false" customHeight="false" outlineLevel="0" collapsed="false">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row>
    <row r="277" customFormat="false" ht="12.75" hidden="false" customHeight="false" outlineLevel="0" collapsed="false">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row>
    <row r="278" customFormat="false" ht="12.75" hidden="false" customHeight="false" outlineLevel="0" collapsed="false">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row>
    <row r="279" customFormat="false" ht="12.75" hidden="false" customHeight="false" outlineLevel="0" collapsed="false">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row>
    <row r="280" customFormat="false" ht="12.75" hidden="false" customHeight="false" outlineLevel="0" collapsed="false">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row>
    <row r="281" customFormat="false" ht="12.75" hidden="false" customHeight="false" outlineLevel="0" collapsed="false">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row>
    <row r="282" customFormat="false" ht="12.75" hidden="false" customHeight="false" outlineLevel="0" collapsed="false">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row>
    <row r="283" customFormat="false" ht="12.75" hidden="false" customHeight="false" outlineLevel="0" collapsed="false">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row>
    <row r="284" customFormat="false" ht="12.75" hidden="false" customHeight="false" outlineLevel="0" collapsed="false">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row>
    <row r="285" customFormat="false" ht="12.75" hidden="false" customHeight="false" outlineLevel="0" collapsed="false">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row>
    <row r="286" customFormat="false" ht="12.75" hidden="false" customHeight="false" outlineLevel="0" collapsed="false">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row>
    <row r="287" customFormat="false" ht="12.75" hidden="false" customHeight="false" outlineLevel="0" collapsed="false">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row>
    <row r="288" customFormat="false" ht="12.75" hidden="false" customHeight="false" outlineLevel="0" collapsed="false">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row>
    <row r="289" customFormat="false" ht="12.75" hidden="false" customHeight="false" outlineLevel="0" collapsed="false">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row>
    <row r="290" customFormat="false" ht="12.75" hidden="false" customHeight="false" outlineLevel="0" collapsed="false">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row>
    <row r="291" customFormat="false" ht="12.75" hidden="false" customHeight="false" outlineLevel="0" collapsed="false">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row>
    <row r="292" customFormat="false" ht="12.75" hidden="false" customHeight="false" outlineLevel="0" collapsed="false">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row>
    <row r="293" customFormat="false" ht="12.75" hidden="false" customHeight="false" outlineLevel="0" collapsed="false">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row>
    <row r="294" customFormat="false" ht="12.75" hidden="false" customHeight="false" outlineLevel="0" collapsed="false">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row>
    <row r="295" customFormat="false" ht="12.75" hidden="false" customHeight="false" outlineLevel="0" collapsed="false">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row>
    <row r="296" customFormat="false" ht="12.75" hidden="false" customHeight="false" outlineLevel="0" collapsed="false">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row>
    <row r="297" customFormat="false" ht="12.75" hidden="false" customHeight="false" outlineLevel="0" collapsed="false">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row>
    <row r="298" customFormat="false" ht="12.75" hidden="false" customHeight="false" outlineLevel="0" collapsed="false">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row>
    <row r="299" customFormat="false" ht="12.75" hidden="false" customHeight="false" outlineLevel="0" collapsed="false">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row>
    <row r="300" customFormat="false" ht="12.75" hidden="false" customHeight="false" outlineLevel="0" collapsed="false">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row>
    <row r="301" customFormat="false" ht="12.75" hidden="false" customHeight="false" outlineLevel="0" collapsed="false">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row>
    <row r="302" customFormat="false" ht="12.75" hidden="false" customHeight="false" outlineLevel="0" collapsed="false">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row>
    <row r="303" customFormat="false" ht="12.75" hidden="false" customHeight="false" outlineLevel="0" collapsed="false">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row>
    <row r="304" customFormat="false" ht="12.75" hidden="false" customHeight="false" outlineLevel="0" collapsed="false">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row>
    <row r="305" customFormat="false" ht="12.75" hidden="false" customHeight="false" outlineLevel="0" collapsed="false">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row>
    <row r="306" customFormat="false" ht="12.75" hidden="false" customHeight="false" outlineLevel="0" collapsed="false">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row>
    <row r="307" customFormat="false" ht="12.75" hidden="false" customHeight="false" outlineLevel="0" collapsed="false">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row>
    <row r="308" customFormat="false" ht="12.75" hidden="false" customHeight="false" outlineLevel="0" collapsed="false">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row>
    <row r="309" customFormat="false" ht="12.75" hidden="false" customHeight="false" outlineLevel="0" collapsed="false">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row>
    <row r="310" customFormat="false" ht="12.75" hidden="false" customHeight="false" outlineLevel="0" collapsed="false">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row>
    <row r="311" customFormat="false" ht="12.75" hidden="false" customHeight="false" outlineLevel="0" collapsed="false">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row>
    <row r="312" customFormat="false" ht="12.75" hidden="false" customHeight="false" outlineLevel="0" collapsed="false">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row>
    <row r="313" customFormat="false" ht="12.75" hidden="false" customHeight="false" outlineLevel="0" collapsed="false">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row>
    <row r="314" customFormat="false" ht="12.75" hidden="false" customHeight="false" outlineLevel="0" collapsed="false">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row>
    <row r="315" customFormat="false" ht="12.75" hidden="false" customHeight="false" outlineLevel="0" collapsed="false">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row>
    <row r="316" customFormat="false" ht="12.75" hidden="false" customHeight="false" outlineLevel="0" collapsed="false">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row>
    <row r="317" customFormat="false" ht="12.75" hidden="false" customHeight="false" outlineLevel="0" collapsed="false">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row>
    <row r="318" customFormat="false" ht="12.75" hidden="false" customHeight="false" outlineLevel="0" collapsed="false">
      <c r="H318" s="277"/>
      <c r="I318" s="277"/>
      <c r="J318" s="277"/>
      <c r="K318" s="277"/>
      <c r="L318" s="277"/>
      <c r="M318" s="277"/>
      <c r="N318" s="277"/>
      <c r="O318" s="277"/>
      <c r="P318" s="277"/>
      <c r="Q318" s="277"/>
      <c r="R318" s="277"/>
      <c r="S318" s="277"/>
      <c r="T318" s="277"/>
      <c r="U318" s="277"/>
      <c r="V318" s="277"/>
      <c r="W318" s="277"/>
      <c r="X318" s="277"/>
      <c r="Y318" s="277"/>
      <c r="Z318" s="277"/>
      <c r="AA318" s="277"/>
      <c r="AB318" s="277"/>
      <c r="AC318" s="277"/>
    </row>
    <row r="319" customFormat="false" ht="12.75" hidden="false" customHeight="false" outlineLevel="0" collapsed="false">
      <c r="H319" s="277"/>
      <c r="I319" s="277"/>
      <c r="J319" s="277"/>
      <c r="K319" s="277"/>
      <c r="L319" s="277"/>
      <c r="M319" s="277"/>
      <c r="N319" s="277"/>
      <c r="O319" s="277"/>
      <c r="P319" s="277"/>
      <c r="Q319" s="277"/>
      <c r="R319" s="277"/>
      <c r="S319" s="277"/>
      <c r="T319" s="277"/>
      <c r="U319" s="277"/>
      <c r="V319" s="277"/>
      <c r="W319" s="277"/>
      <c r="X319" s="277"/>
      <c r="Y319" s="277"/>
      <c r="Z319" s="277"/>
      <c r="AA319" s="277"/>
      <c r="AB319" s="277"/>
      <c r="AC319" s="277"/>
    </row>
    <row r="320" customFormat="false" ht="12.75" hidden="false" customHeight="false" outlineLevel="0" collapsed="false">
      <c r="H320" s="277"/>
      <c r="I320" s="277"/>
      <c r="J320" s="277"/>
      <c r="K320" s="277"/>
      <c r="L320" s="277"/>
      <c r="M320" s="277"/>
      <c r="N320" s="277"/>
      <c r="O320" s="277"/>
      <c r="P320" s="277"/>
      <c r="Q320" s="277"/>
      <c r="R320" s="277"/>
      <c r="S320" s="277"/>
      <c r="T320" s="277"/>
      <c r="U320" s="277"/>
      <c r="V320" s="277"/>
      <c r="W320" s="277"/>
      <c r="X320" s="277"/>
      <c r="Y320" s="277"/>
      <c r="Z320" s="277"/>
      <c r="AA320" s="277"/>
      <c r="AB320" s="277"/>
      <c r="AC320" s="277"/>
    </row>
    <row r="321" customFormat="false" ht="12.75" hidden="false" customHeight="false" outlineLevel="0" collapsed="false">
      <c r="H321" s="277"/>
      <c r="I321" s="277"/>
      <c r="J321" s="277"/>
      <c r="K321" s="277"/>
      <c r="L321" s="277"/>
      <c r="M321" s="277"/>
      <c r="N321" s="277"/>
      <c r="O321" s="277"/>
      <c r="P321" s="277"/>
      <c r="Q321" s="277"/>
      <c r="R321" s="277"/>
      <c r="S321" s="277"/>
      <c r="T321" s="277"/>
      <c r="U321" s="277"/>
      <c r="V321" s="277"/>
      <c r="W321" s="277"/>
      <c r="X321" s="277"/>
      <c r="Y321" s="277"/>
      <c r="Z321" s="277"/>
      <c r="AA321" s="277"/>
      <c r="AB321" s="277"/>
      <c r="AC321" s="277"/>
    </row>
    <row r="322" customFormat="false" ht="12.75" hidden="false" customHeight="false" outlineLevel="0" collapsed="false">
      <c r="H322" s="277"/>
      <c r="I322" s="277"/>
      <c r="J322" s="277"/>
      <c r="K322" s="277"/>
      <c r="L322" s="277"/>
      <c r="M322" s="277"/>
      <c r="N322" s="277"/>
      <c r="O322" s="277"/>
      <c r="P322" s="277"/>
      <c r="Q322" s="277"/>
      <c r="R322" s="277"/>
      <c r="S322" s="277"/>
      <c r="T322" s="277"/>
      <c r="U322" s="277"/>
      <c r="V322" s="277"/>
      <c r="W322" s="277"/>
      <c r="X322" s="277"/>
      <c r="Y322" s="277"/>
      <c r="Z322" s="277"/>
      <c r="AA322" s="277"/>
      <c r="AB322" s="277"/>
      <c r="AC322" s="277"/>
    </row>
    <row r="323" customFormat="false" ht="12.75" hidden="false" customHeight="false" outlineLevel="0" collapsed="false">
      <c r="H323" s="277"/>
      <c r="I323" s="277"/>
      <c r="J323" s="277"/>
      <c r="K323" s="277"/>
      <c r="L323" s="277"/>
      <c r="M323" s="277"/>
      <c r="N323" s="277"/>
      <c r="O323" s="277"/>
      <c r="P323" s="277"/>
      <c r="Q323" s="277"/>
      <c r="R323" s="277"/>
      <c r="S323" s="277"/>
      <c r="T323" s="277"/>
      <c r="U323" s="277"/>
      <c r="V323" s="277"/>
      <c r="W323" s="277"/>
      <c r="X323" s="277"/>
      <c r="Y323" s="277"/>
      <c r="Z323" s="277"/>
      <c r="AA323" s="277"/>
      <c r="AB323" s="277"/>
      <c r="AC323" s="277"/>
    </row>
    <row r="324" customFormat="false" ht="12.75" hidden="false" customHeight="false" outlineLevel="0" collapsed="false">
      <c r="H324" s="277"/>
      <c r="I324" s="277"/>
      <c r="J324" s="277"/>
      <c r="K324" s="277"/>
      <c r="L324" s="277"/>
      <c r="M324" s="277"/>
      <c r="N324" s="277"/>
      <c r="O324" s="277"/>
      <c r="P324" s="277"/>
      <c r="Q324" s="277"/>
      <c r="R324" s="277"/>
      <c r="S324" s="277"/>
      <c r="T324" s="277"/>
      <c r="U324" s="277"/>
      <c r="V324" s="277"/>
      <c r="W324" s="277"/>
      <c r="X324" s="277"/>
      <c r="Y324" s="277"/>
      <c r="Z324" s="277"/>
      <c r="AA324" s="277"/>
      <c r="AB324" s="277"/>
      <c r="AC324" s="277"/>
    </row>
    <row r="325" customFormat="false" ht="12.75" hidden="false" customHeight="false" outlineLevel="0" collapsed="false">
      <c r="H325" s="277"/>
      <c r="I325" s="277"/>
      <c r="J325" s="277"/>
      <c r="K325" s="277"/>
      <c r="L325" s="277"/>
      <c r="M325" s="277"/>
      <c r="N325" s="277"/>
      <c r="O325" s="277"/>
      <c r="P325" s="277"/>
      <c r="Q325" s="277"/>
      <c r="R325" s="277"/>
      <c r="S325" s="277"/>
      <c r="T325" s="277"/>
      <c r="U325" s="277"/>
      <c r="V325" s="277"/>
      <c r="W325" s="277"/>
      <c r="X325" s="277"/>
      <c r="Y325" s="277"/>
      <c r="Z325" s="277"/>
      <c r="AA325" s="277"/>
      <c r="AB325" s="277"/>
      <c r="AC325" s="277"/>
    </row>
    <row r="326" customFormat="false" ht="12.75" hidden="false" customHeight="false" outlineLevel="0" collapsed="false">
      <c r="H326" s="277"/>
      <c r="I326" s="277"/>
      <c r="J326" s="277"/>
      <c r="K326" s="277"/>
      <c r="L326" s="277"/>
      <c r="M326" s="277"/>
      <c r="N326" s="277"/>
      <c r="O326" s="277"/>
      <c r="P326" s="277"/>
      <c r="Q326" s="277"/>
      <c r="R326" s="277"/>
      <c r="S326" s="277"/>
      <c r="T326" s="277"/>
      <c r="U326" s="277"/>
      <c r="V326" s="277"/>
      <c r="W326" s="277"/>
      <c r="X326" s="277"/>
      <c r="Y326" s="277"/>
      <c r="Z326" s="277"/>
      <c r="AA326" s="277"/>
      <c r="AB326" s="277"/>
      <c r="AC326" s="277"/>
    </row>
    <row r="327" customFormat="false" ht="12.75" hidden="false" customHeight="false" outlineLevel="0" collapsed="false">
      <c r="H327" s="277"/>
      <c r="I327" s="277"/>
      <c r="J327" s="277"/>
      <c r="K327" s="277"/>
      <c r="L327" s="277"/>
      <c r="M327" s="277"/>
      <c r="N327" s="277"/>
      <c r="O327" s="277"/>
      <c r="P327" s="277"/>
      <c r="Q327" s="277"/>
      <c r="R327" s="277"/>
      <c r="S327" s="277"/>
      <c r="T327" s="277"/>
      <c r="U327" s="277"/>
      <c r="V327" s="277"/>
      <c r="W327" s="277"/>
      <c r="X327" s="277"/>
      <c r="Y327" s="277"/>
      <c r="Z327" s="277"/>
      <c r="AA327" s="277"/>
      <c r="AB327" s="277"/>
      <c r="AC327" s="277"/>
    </row>
    <row r="328" customFormat="false" ht="12.75" hidden="false" customHeight="false" outlineLevel="0" collapsed="false">
      <c r="H328" s="277"/>
      <c r="I328" s="277"/>
      <c r="J328" s="277"/>
      <c r="K328" s="277"/>
      <c r="L328" s="277"/>
      <c r="M328" s="277"/>
      <c r="N328" s="277"/>
      <c r="O328" s="277"/>
      <c r="P328" s="277"/>
      <c r="Q328" s="277"/>
      <c r="R328" s="277"/>
      <c r="S328" s="277"/>
      <c r="T328" s="277"/>
      <c r="U328" s="277"/>
      <c r="V328" s="277"/>
      <c r="W328" s="277"/>
      <c r="X328" s="277"/>
      <c r="Y328" s="277"/>
      <c r="Z328" s="277"/>
      <c r="AA328" s="277"/>
      <c r="AB328" s="277"/>
      <c r="AC328" s="277"/>
    </row>
    <row r="329" customFormat="false" ht="12.75" hidden="false" customHeight="false" outlineLevel="0" collapsed="false">
      <c r="H329" s="277"/>
      <c r="I329" s="277"/>
      <c r="J329" s="277"/>
      <c r="K329" s="277"/>
      <c r="L329" s="277"/>
      <c r="M329" s="277"/>
      <c r="N329" s="277"/>
      <c r="O329" s="277"/>
      <c r="P329" s="277"/>
      <c r="Q329" s="277"/>
      <c r="R329" s="277"/>
      <c r="S329" s="277"/>
      <c r="T329" s="277"/>
      <c r="U329" s="277"/>
      <c r="V329" s="277"/>
      <c r="W329" s="277"/>
      <c r="X329" s="277"/>
      <c r="Y329" s="277"/>
      <c r="Z329" s="277"/>
      <c r="AA329" s="277"/>
      <c r="AB329" s="277"/>
      <c r="AC329" s="277"/>
    </row>
    <row r="330" customFormat="false" ht="12.75" hidden="false" customHeight="false" outlineLevel="0" collapsed="false">
      <c r="H330" s="277"/>
      <c r="I330" s="277"/>
      <c r="J330" s="277"/>
      <c r="K330" s="277"/>
      <c r="L330" s="277"/>
      <c r="M330" s="277"/>
      <c r="N330" s="277"/>
      <c r="O330" s="277"/>
      <c r="P330" s="277"/>
      <c r="Q330" s="277"/>
      <c r="R330" s="277"/>
      <c r="S330" s="277"/>
      <c r="T330" s="277"/>
      <c r="U330" s="277"/>
      <c r="V330" s="277"/>
      <c r="W330" s="277"/>
      <c r="X330" s="277"/>
      <c r="Y330" s="277"/>
      <c r="Z330" s="277"/>
      <c r="AA330" s="277"/>
      <c r="AB330" s="277"/>
      <c r="AC330" s="277"/>
    </row>
    <row r="331" customFormat="false" ht="12.75" hidden="false" customHeight="false" outlineLevel="0" collapsed="false">
      <c r="H331" s="277"/>
      <c r="I331" s="277"/>
      <c r="J331" s="277"/>
      <c r="K331" s="277"/>
      <c r="L331" s="277"/>
      <c r="M331" s="277"/>
      <c r="N331" s="277"/>
      <c r="O331" s="277"/>
      <c r="P331" s="277"/>
      <c r="Q331" s="277"/>
      <c r="R331" s="277"/>
      <c r="S331" s="277"/>
      <c r="T331" s="277"/>
      <c r="U331" s="277"/>
      <c r="V331" s="277"/>
      <c r="W331" s="277"/>
      <c r="X331" s="277"/>
      <c r="Y331" s="277"/>
      <c r="Z331" s="277"/>
      <c r="AA331" s="277"/>
      <c r="AB331" s="277"/>
      <c r="AC331" s="277"/>
    </row>
    <row r="332" customFormat="false" ht="12.75" hidden="false" customHeight="false" outlineLevel="0" collapsed="false">
      <c r="H332" s="277"/>
      <c r="I332" s="277"/>
      <c r="J332" s="277"/>
      <c r="K332" s="277"/>
      <c r="L332" s="277"/>
      <c r="M332" s="277"/>
      <c r="N332" s="277"/>
      <c r="O332" s="277"/>
      <c r="P332" s="277"/>
      <c r="Q332" s="277"/>
      <c r="R332" s="277"/>
      <c r="S332" s="277"/>
      <c r="T332" s="277"/>
      <c r="U332" s="277"/>
      <c r="V332" s="277"/>
      <c r="W332" s="277"/>
      <c r="X332" s="277"/>
      <c r="Y332" s="277"/>
      <c r="Z332" s="277"/>
      <c r="AA332" s="277"/>
      <c r="AB332" s="277"/>
      <c r="AC332" s="277"/>
    </row>
    <row r="333" customFormat="false" ht="12.75" hidden="false" customHeight="false" outlineLevel="0" collapsed="false">
      <c r="H333" s="277"/>
      <c r="I333" s="277"/>
      <c r="J333" s="277"/>
      <c r="K333" s="277"/>
      <c r="L333" s="277"/>
      <c r="M333" s="277"/>
      <c r="N333" s="277"/>
      <c r="O333" s="277"/>
      <c r="P333" s="277"/>
      <c r="Q333" s="277"/>
      <c r="R333" s="277"/>
      <c r="S333" s="277"/>
      <c r="T333" s="277"/>
      <c r="U333" s="277"/>
      <c r="V333" s="277"/>
      <c r="W333" s="277"/>
      <c r="X333" s="277"/>
      <c r="Y333" s="277"/>
      <c r="Z333" s="277"/>
      <c r="AA333" s="277"/>
      <c r="AB333" s="277"/>
      <c r="AC333" s="277"/>
    </row>
    <row r="334" customFormat="false" ht="12.75" hidden="false" customHeight="false" outlineLevel="0" collapsed="false">
      <c r="H334" s="277"/>
      <c r="I334" s="277"/>
      <c r="J334" s="277"/>
      <c r="K334" s="277"/>
      <c r="L334" s="277"/>
      <c r="M334" s="277"/>
      <c r="N334" s="277"/>
      <c r="O334" s="277"/>
      <c r="P334" s="277"/>
      <c r="Q334" s="277"/>
      <c r="R334" s="277"/>
      <c r="S334" s="277"/>
      <c r="T334" s="277"/>
      <c r="U334" s="277"/>
      <c r="V334" s="277"/>
      <c r="W334" s="277"/>
      <c r="X334" s="277"/>
      <c r="Y334" s="277"/>
      <c r="Z334" s="277"/>
      <c r="AA334" s="277"/>
      <c r="AB334" s="277"/>
      <c r="AC334" s="277"/>
    </row>
    <row r="335" customFormat="false" ht="12.75" hidden="false" customHeight="false" outlineLevel="0" collapsed="false">
      <c r="H335" s="277"/>
      <c r="I335" s="277"/>
      <c r="J335" s="277"/>
      <c r="K335" s="277"/>
      <c r="L335" s="277"/>
      <c r="M335" s="277"/>
      <c r="N335" s="277"/>
      <c r="O335" s="277"/>
      <c r="P335" s="277"/>
      <c r="Q335" s="277"/>
      <c r="R335" s="277"/>
      <c r="S335" s="277"/>
      <c r="T335" s="277"/>
      <c r="U335" s="277"/>
      <c r="V335" s="277"/>
      <c r="W335" s="277"/>
      <c r="X335" s="277"/>
      <c r="Y335" s="277"/>
      <c r="Z335" s="277"/>
      <c r="AA335" s="277"/>
      <c r="AB335" s="277"/>
      <c r="AC335" s="277"/>
    </row>
    <row r="336" customFormat="false" ht="12.75" hidden="false" customHeight="false" outlineLevel="0" collapsed="false">
      <c r="H336" s="277"/>
      <c r="I336" s="277"/>
      <c r="J336" s="277"/>
      <c r="K336" s="277"/>
      <c r="L336" s="277"/>
      <c r="M336" s="277"/>
      <c r="N336" s="277"/>
      <c r="O336" s="277"/>
      <c r="P336" s="277"/>
      <c r="Q336" s="277"/>
      <c r="R336" s="277"/>
      <c r="S336" s="277"/>
      <c r="T336" s="277"/>
      <c r="U336" s="277"/>
      <c r="V336" s="277"/>
      <c r="W336" s="277"/>
      <c r="X336" s="277"/>
      <c r="Y336" s="277"/>
      <c r="Z336" s="277"/>
      <c r="AA336" s="277"/>
      <c r="AB336" s="277"/>
      <c r="AC336" s="277"/>
    </row>
    <row r="337" customFormat="false" ht="12.75" hidden="false" customHeight="false" outlineLevel="0" collapsed="false">
      <c r="H337" s="277"/>
      <c r="I337" s="277"/>
      <c r="J337" s="277"/>
      <c r="K337" s="277"/>
      <c r="L337" s="277"/>
      <c r="M337" s="277"/>
      <c r="N337" s="277"/>
      <c r="O337" s="277"/>
      <c r="P337" s="277"/>
      <c r="Q337" s="277"/>
      <c r="R337" s="277"/>
      <c r="S337" s="277"/>
      <c r="T337" s="277"/>
      <c r="U337" s="277"/>
      <c r="V337" s="277"/>
      <c r="W337" s="277"/>
      <c r="X337" s="277"/>
      <c r="Y337" s="277"/>
      <c r="Z337" s="277"/>
      <c r="AA337" s="277"/>
      <c r="AB337" s="277"/>
      <c r="AC337" s="277"/>
    </row>
    <row r="338" customFormat="false" ht="12.75" hidden="false" customHeight="false" outlineLevel="0" collapsed="false">
      <c r="H338" s="277"/>
      <c r="I338" s="277"/>
      <c r="J338" s="277"/>
      <c r="K338" s="277"/>
      <c r="L338" s="277"/>
      <c r="M338" s="277"/>
      <c r="N338" s="277"/>
      <c r="O338" s="277"/>
      <c r="P338" s="277"/>
      <c r="Q338" s="277"/>
      <c r="R338" s="277"/>
      <c r="S338" s="277"/>
      <c r="T338" s="277"/>
      <c r="U338" s="277"/>
      <c r="V338" s="277"/>
      <c r="W338" s="277"/>
      <c r="X338" s="277"/>
      <c r="Y338" s="277"/>
      <c r="Z338" s="277"/>
      <c r="AA338" s="277"/>
      <c r="AB338" s="277"/>
      <c r="AC338" s="277"/>
    </row>
    <row r="339" customFormat="false" ht="12.75" hidden="false" customHeight="false" outlineLevel="0" collapsed="false">
      <c r="H339" s="277"/>
      <c r="I339" s="277"/>
      <c r="J339" s="277"/>
      <c r="K339" s="277"/>
      <c r="L339" s="277"/>
      <c r="M339" s="277"/>
      <c r="N339" s="277"/>
      <c r="O339" s="277"/>
      <c r="P339" s="277"/>
      <c r="Q339" s="277"/>
      <c r="R339" s="277"/>
      <c r="S339" s="277"/>
      <c r="T339" s="277"/>
      <c r="U339" s="277"/>
      <c r="V339" s="277"/>
      <c r="W339" s="277"/>
      <c r="X339" s="277"/>
      <c r="Y339" s="277"/>
      <c r="Z339" s="277"/>
      <c r="AA339" s="277"/>
      <c r="AB339" s="277"/>
      <c r="AC339" s="277"/>
    </row>
    <row r="340" customFormat="false" ht="12.75" hidden="false" customHeight="false" outlineLevel="0" collapsed="false">
      <c r="H340" s="277"/>
      <c r="I340" s="277"/>
      <c r="J340" s="277"/>
      <c r="K340" s="277"/>
      <c r="L340" s="277"/>
      <c r="M340" s="277"/>
      <c r="N340" s="277"/>
      <c r="O340" s="277"/>
      <c r="P340" s="277"/>
      <c r="Q340" s="277"/>
      <c r="R340" s="277"/>
      <c r="S340" s="277"/>
      <c r="T340" s="277"/>
      <c r="U340" s="277"/>
      <c r="V340" s="277"/>
      <c r="W340" s="277"/>
      <c r="X340" s="277"/>
      <c r="Y340" s="277"/>
      <c r="Z340" s="277"/>
      <c r="AA340" s="277"/>
      <c r="AB340" s="277"/>
      <c r="AC340" s="277"/>
    </row>
    <row r="341" customFormat="false" ht="12.75" hidden="false" customHeight="false" outlineLevel="0" collapsed="false">
      <c r="H341" s="277"/>
      <c r="I341" s="277"/>
      <c r="J341" s="277"/>
      <c r="K341" s="277"/>
      <c r="L341" s="277"/>
      <c r="M341" s="277"/>
      <c r="N341" s="277"/>
      <c r="O341" s="277"/>
      <c r="P341" s="277"/>
      <c r="Q341" s="277"/>
      <c r="R341" s="277"/>
      <c r="S341" s="277"/>
      <c r="T341" s="277"/>
      <c r="U341" s="277"/>
      <c r="V341" s="277"/>
      <c r="W341" s="277"/>
      <c r="X341" s="277"/>
      <c r="Y341" s="277"/>
      <c r="Z341" s="277"/>
      <c r="AA341" s="277"/>
      <c r="AB341" s="277"/>
      <c r="AC341" s="277"/>
    </row>
    <row r="342" customFormat="false" ht="12.75" hidden="false" customHeight="false" outlineLevel="0" collapsed="false">
      <c r="H342" s="277"/>
      <c r="I342" s="277"/>
      <c r="J342" s="277"/>
      <c r="K342" s="277"/>
      <c r="L342" s="277"/>
      <c r="M342" s="277"/>
      <c r="N342" s="277"/>
      <c r="O342" s="277"/>
      <c r="P342" s="277"/>
      <c r="Q342" s="277"/>
      <c r="R342" s="277"/>
      <c r="S342" s="277"/>
      <c r="T342" s="277"/>
      <c r="U342" s="277"/>
      <c r="V342" s="277"/>
      <c r="W342" s="277"/>
      <c r="X342" s="277"/>
      <c r="Y342" s="277"/>
      <c r="Z342" s="277"/>
      <c r="AA342" s="277"/>
      <c r="AB342" s="277"/>
      <c r="AC342" s="277"/>
    </row>
    <row r="343" customFormat="false" ht="12.75" hidden="false" customHeight="false" outlineLevel="0" collapsed="false">
      <c r="H343" s="277"/>
      <c r="I343" s="277"/>
      <c r="J343" s="277"/>
      <c r="K343" s="277"/>
      <c r="L343" s="277"/>
      <c r="M343" s="277"/>
      <c r="N343" s="277"/>
      <c r="O343" s="277"/>
      <c r="P343" s="277"/>
      <c r="Q343" s="277"/>
      <c r="R343" s="277"/>
      <c r="S343" s="277"/>
      <c r="T343" s="277"/>
      <c r="U343" s="277"/>
      <c r="V343" s="277"/>
      <c r="W343" s="277"/>
      <c r="X343" s="277"/>
      <c r="Y343" s="277"/>
      <c r="Z343" s="277"/>
      <c r="AA343" s="277"/>
      <c r="AB343" s="277"/>
      <c r="AC343" s="277"/>
    </row>
    <row r="344" customFormat="false" ht="12.75" hidden="false" customHeight="false" outlineLevel="0" collapsed="false">
      <c r="H344" s="277"/>
      <c r="I344" s="277"/>
      <c r="J344" s="277"/>
      <c r="K344" s="277"/>
      <c r="L344" s="277"/>
      <c r="M344" s="277"/>
      <c r="N344" s="277"/>
      <c r="O344" s="277"/>
      <c r="P344" s="277"/>
      <c r="Q344" s="277"/>
      <c r="R344" s="277"/>
      <c r="S344" s="277"/>
      <c r="T344" s="277"/>
      <c r="U344" s="277"/>
      <c r="V344" s="277"/>
      <c r="W344" s="277"/>
      <c r="X344" s="277"/>
      <c r="Y344" s="277"/>
      <c r="Z344" s="277"/>
      <c r="AA344" s="277"/>
      <c r="AB344" s="277"/>
      <c r="AC344" s="277"/>
    </row>
    <row r="345" customFormat="false" ht="12.75" hidden="false" customHeight="false" outlineLevel="0" collapsed="false">
      <c r="H345" s="277"/>
      <c r="I345" s="277"/>
      <c r="J345" s="277"/>
      <c r="K345" s="277"/>
      <c r="L345" s="277"/>
      <c r="M345" s="277"/>
      <c r="N345" s="277"/>
      <c r="O345" s="277"/>
      <c r="P345" s="277"/>
      <c r="Q345" s="277"/>
      <c r="R345" s="277"/>
      <c r="S345" s="277"/>
      <c r="T345" s="277"/>
      <c r="U345" s="277"/>
      <c r="V345" s="277"/>
      <c r="W345" s="277"/>
      <c r="X345" s="277"/>
      <c r="Y345" s="277"/>
      <c r="Z345" s="277"/>
      <c r="AA345" s="277"/>
      <c r="AB345" s="277"/>
      <c r="AC345" s="277"/>
    </row>
    <row r="346" customFormat="false" ht="12.75" hidden="false" customHeight="false" outlineLevel="0" collapsed="false">
      <c r="H346" s="277"/>
      <c r="I346" s="277"/>
      <c r="J346" s="277"/>
      <c r="K346" s="277"/>
      <c r="L346" s="277"/>
      <c r="M346" s="277"/>
      <c r="N346" s="277"/>
      <c r="O346" s="277"/>
      <c r="P346" s="277"/>
      <c r="Q346" s="277"/>
      <c r="R346" s="277"/>
      <c r="S346" s="277"/>
      <c r="T346" s="277"/>
      <c r="U346" s="277"/>
      <c r="V346" s="277"/>
      <c r="W346" s="277"/>
      <c r="X346" s="277"/>
      <c r="Y346" s="277"/>
      <c r="Z346" s="277"/>
      <c r="AA346" s="277"/>
      <c r="AB346" s="277"/>
      <c r="AC346" s="277"/>
    </row>
    <row r="347" customFormat="false" ht="12.75" hidden="false" customHeight="false" outlineLevel="0" collapsed="false">
      <c r="H347" s="277"/>
      <c r="I347" s="277"/>
      <c r="J347" s="277"/>
      <c r="K347" s="277"/>
      <c r="L347" s="277"/>
      <c r="M347" s="277"/>
      <c r="N347" s="277"/>
      <c r="O347" s="277"/>
      <c r="P347" s="277"/>
      <c r="Q347" s="277"/>
      <c r="R347" s="277"/>
      <c r="S347" s="277"/>
      <c r="T347" s="277"/>
      <c r="U347" s="277"/>
      <c r="V347" s="277"/>
      <c r="W347" s="277"/>
      <c r="X347" s="277"/>
      <c r="Y347" s="277"/>
      <c r="Z347" s="277"/>
      <c r="AA347" s="277"/>
      <c r="AB347" s="277"/>
      <c r="AC347" s="277"/>
    </row>
    <row r="348" customFormat="false" ht="12.75" hidden="false" customHeight="false" outlineLevel="0" collapsed="false">
      <c r="H348" s="277"/>
      <c r="I348" s="277"/>
      <c r="J348" s="277"/>
      <c r="K348" s="277"/>
      <c r="L348" s="277"/>
      <c r="M348" s="277"/>
      <c r="N348" s="277"/>
      <c r="O348" s="277"/>
      <c r="P348" s="277"/>
      <c r="Q348" s="277"/>
      <c r="R348" s="277"/>
      <c r="S348" s="277"/>
      <c r="T348" s="277"/>
      <c r="U348" s="277"/>
      <c r="V348" s="277"/>
      <c r="W348" s="277"/>
      <c r="X348" s="277"/>
      <c r="Y348" s="277"/>
      <c r="Z348" s="277"/>
      <c r="AA348" s="277"/>
      <c r="AB348" s="277"/>
      <c r="AC348" s="277"/>
    </row>
    <row r="349" customFormat="false" ht="12.75" hidden="false" customHeight="false" outlineLevel="0" collapsed="false">
      <c r="H349" s="277"/>
      <c r="I349" s="277"/>
      <c r="J349" s="277"/>
      <c r="K349" s="277"/>
      <c r="L349" s="277"/>
      <c r="M349" s="277"/>
      <c r="N349" s="277"/>
      <c r="O349" s="277"/>
      <c r="P349" s="277"/>
      <c r="Q349" s="277"/>
      <c r="R349" s="277"/>
      <c r="S349" s="277"/>
      <c r="T349" s="277"/>
      <c r="U349" s="277"/>
      <c r="V349" s="277"/>
      <c r="W349" s="277"/>
      <c r="X349" s="277"/>
      <c r="Y349" s="277"/>
      <c r="Z349" s="277"/>
      <c r="AA349" s="277"/>
      <c r="AB349" s="277"/>
      <c r="AC349" s="277"/>
    </row>
    <row r="350" customFormat="false" ht="12.75" hidden="false" customHeight="false" outlineLevel="0" collapsed="false">
      <c r="H350" s="277"/>
      <c r="I350" s="277"/>
      <c r="J350" s="277"/>
      <c r="K350" s="277"/>
      <c r="L350" s="277"/>
      <c r="M350" s="277"/>
      <c r="N350" s="277"/>
      <c r="O350" s="277"/>
      <c r="P350" s="277"/>
      <c r="Q350" s="277"/>
      <c r="R350" s="277"/>
      <c r="S350" s="277"/>
      <c r="T350" s="277"/>
      <c r="U350" s="277"/>
      <c r="V350" s="277"/>
      <c r="W350" s="277"/>
      <c r="X350" s="277"/>
      <c r="Y350" s="277"/>
      <c r="Z350" s="277"/>
      <c r="AA350" s="277"/>
      <c r="AB350" s="277"/>
      <c r="AC350" s="277"/>
    </row>
    <row r="351" customFormat="false" ht="12.75" hidden="false" customHeight="false" outlineLevel="0" collapsed="false">
      <c r="H351" s="277"/>
      <c r="I351" s="277"/>
      <c r="J351" s="277"/>
      <c r="K351" s="277"/>
      <c r="L351" s="277"/>
      <c r="M351" s="277"/>
      <c r="N351" s="277"/>
      <c r="O351" s="277"/>
      <c r="P351" s="277"/>
      <c r="Q351" s="277"/>
      <c r="R351" s="277"/>
      <c r="S351" s="277"/>
      <c r="T351" s="277"/>
      <c r="U351" s="277"/>
      <c r="V351" s="277"/>
      <c r="W351" s="277"/>
      <c r="X351" s="277"/>
      <c r="Y351" s="277"/>
      <c r="Z351" s="277"/>
      <c r="AA351" s="277"/>
      <c r="AB351" s="277"/>
      <c r="AC351" s="277"/>
    </row>
    <row r="352" customFormat="false" ht="12.75" hidden="false" customHeight="false" outlineLevel="0" collapsed="false">
      <c r="H352" s="277"/>
      <c r="I352" s="277"/>
      <c r="J352" s="277"/>
      <c r="K352" s="277"/>
      <c r="L352" s="277"/>
      <c r="M352" s="277"/>
      <c r="N352" s="277"/>
      <c r="O352" s="277"/>
      <c r="P352" s="277"/>
      <c r="Q352" s="277"/>
      <c r="R352" s="277"/>
      <c r="S352" s="277"/>
      <c r="T352" s="277"/>
      <c r="U352" s="277"/>
      <c r="V352" s="277"/>
      <c r="W352" s="277"/>
      <c r="X352" s="277"/>
      <c r="Y352" s="277"/>
      <c r="Z352" s="277"/>
      <c r="AA352" s="277"/>
      <c r="AB352" s="277"/>
      <c r="AC352" s="277"/>
    </row>
    <row r="353" customFormat="false" ht="12.75" hidden="false" customHeight="false" outlineLevel="0" collapsed="false">
      <c r="H353" s="277"/>
      <c r="I353" s="277"/>
      <c r="J353" s="277"/>
      <c r="K353" s="277"/>
      <c r="L353" s="277"/>
      <c r="M353" s="277"/>
      <c r="N353" s="277"/>
      <c r="O353" s="277"/>
      <c r="P353" s="277"/>
      <c r="Q353" s="277"/>
      <c r="R353" s="277"/>
      <c r="S353" s="277"/>
      <c r="T353" s="277"/>
      <c r="U353" s="277"/>
      <c r="V353" s="277"/>
      <c r="W353" s="277"/>
      <c r="X353" s="277"/>
      <c r="Y353" s="277"/>
      <c r="Z353" s="277"/>
      <c r="AA353" s="277"/>
      <c r="AB353" s="277"/>
      <c r="AC353" s="277"/>
    </row>
    <row r="354" customFormat="false" ht="12.75" hidden="false" customHeight="false" outlineLevel="0" collapsed="false">
      <c r="H354" s="277"/>
      <c r="I354" s="277"/>
      <c r="J354" s="277"/>
      <c r="K354" s="277"/>
      <c r="L354" s="277"/>
      <c r="M354" s="277"/>
      <c r="N354" s="277"/>
      <c r="O354" s="277"/>
      <c r="P354" s="277"/>
      <c r="Q354" s="277"/>
      <c r="R354" s="277"/>
      <c r="S354" s="277"/>
      <c r="T354" s="277"/>
      <c r="U354" s="277"/>
      <c r="V354" s="277"/>
      <c r="W354" s="277"/>
      <c r="X354" s="277"/>
      <c r="Y354" s="277"/>
      <c r="Z354" s="277"/>
      <c r="AA354" s="277"/>
      <c r="AB354" s="277"/>
      <c r="AC354" s="277"/>
    </row>
    <row r="355" customFormat="false" ht="12.75" hidden="false" customHeight="false" outlineLevel="0" collapsed="false">
      <c r="H355" s="277"/>
      <c r="I355" s="277"/>
      <c r="J355" s="277"/>
      <c r="K355" s="277"/>
      <c r="L355" s="277"/>
      <c r="M355" s="277"/>
      <c r="N355" s="277"/>
      <c r="O355" s="277"/>
      <c r="P355" s="277"/>
      <c r="Q355" s="277"/>
      <c r="R355" s="277"/>
      <c r="S355" s="277"/>
      <c r="T355" s="277"/>
      <c r="U355" s="277"/>
      <c r="V355" s="277"/>
      <c r="W355" s="277"/>
      <c r="X355" s="277"/>
      <c r="Y355" s="277"/>
      <c r="Z355" s="277"/>
      <c r="AA355" s="277"/>
      <c r="AB355" s="277"/>
      <c r="AC355" s="277"/>
    </row>
    <row r="356" customFormat="false" ht="12.75" hidden="false" customHeight="false" outlineLevel="0" collapsed="false">
      <c r="H356" s="277"/>
      <c r="I356" s="277"/>
      <c r="J356" s="277"/>
      <c r="K356" s="277"/>
      <c r="L356" s="277"/>
      <c r="M356" s="277"/>
      <c r="N356" s="277"/>
      <c r="O356" s="277"/>
      <c r="P356" s="277"/>
      <c r="Q356" s="277"/>
      <c r="R356" s="277"/>
      <c r="S356" s="277"/>
      <c r="T356" s="277"/>
      <c r="U356" s="277"/>
      <c r="V356" s="277"/>
      <c r="W356" s="277"/>
      <c r="X356" s="277"/>
      <c r="Y356" s="277"/>
      <c r="Z356" s="277"/>
      <c r="AA356" s="277"/>
      <c r="AB356" s="277"/>
      <c r="AC356" s="277"/>
    </row>
    <row r="357" customFormat="false" ht="12.75" hidden="false" customHeight="false" outlineLevel="0" collapsed="false">
      <c r="H357" s="277"/>
      <c r="I357" s="277"/>
      <c r="J357" s="277"/>
      <c r="K357" s="277"/>
      <c r="L357" s="277"/>
      <c r="M357" s="277"/>
      <c r="N357" s="277"/>
      <c r="O357" s="277"/>
      <c r="P357" s="277"/>
      <c r="Q357" s="277"/>
      <c r="R357" s="277"/>
      <c r="S357" s="277"/>
      <c r="T357" s="277"/>
      <c r="U357" s="277"/>
      <c r="V357" s="277"/>
      <c r="W357" s="277"/>
      <c r="X357" s="277"/>
      <c r="Y357" s="277"/>
      <c r="Z357" s="277"/>
      <c r="AA357" s="277"/>
      <c r="AB357" s="277"/>
      <c r="AC357" s="277"/>
    </row>
    <row r="358" customFormat="false" ht="12.75" hidden="false" customHeight="false" outlineLevel="0" collapsed="false">
      <c r="H358" s="277"/>
      <c r="I358" s="277"/>
      <c r="J358" s="277"/>
      <c r="K358" s="277"/>
      <c r="L358" s="277"/>
      <c r="M358" s="277"/>
      <c r="N358" s="277"/>
      <c r="O358" s="277"/>
      <c r="P358" s="277"/>
      <c r="Q358" s="277"/>
      <c r="R358" s="277"/>
      <c r="S358" s="277"/>
      <c r="T358" s="277"/>
      <c r="U358" s="277"/>
      <c r="V358" s="277"/>
      <c r="W358" s="277"/>
      <c r="X358" s="277"/>
      <c r="Y358" s="277"/>
      <c r="Z358" s="277"/>
      <c r="AA358" s="277"/>
      <c r="AB358" s="277"/>
      <c r="AC358" s="277"/>
    </row>
    <row r="359" customFormat="false" ht="12.75" hidden="false" customHeight="false" outlineLevel="0" collapsed="false">
      <c r="H359" s="277"/>
      <c r="I359" s="277"/>
      <c r="J359" s="277"/>
      <c r="K359" s="277"/>
      <c r="L359" s="277"/>
      <c r="M359" s="277"/>
      <c r="N359" s="277"/>
      <c r="O359" s="277"/>
      <c r="P359" s="277"/>
      <c r="Q359" s="277"/>
      <c r="R359" s="277"/>
      <c r="S359" s="277"/>
      <c r="T359" s="277"/>
      <c r="U359" s="277"/>
      <c r="V359" s="277"/>
      <c r="W359" s="277"/>
      <c r="X359" s="277"/>
      <c r="Y359" s="277"/>
      <c r="Z359" s="277"/>
      <c r="AA359" s="277"/>
      <c r="AB359" s="277"/>
      <c r="AC359" s="277"/>
    </row>
    <row r="360" customFormat="false" ht="12.75" hidden="false" customHeight="false" outlineLevel="0" collapsed="false">
      <c r="H360" s="277"/>
      <c r="I360" s="277"/>
      <c r="J360" s="277"/>
      <c r="K360" s="277"/>
      <c r="L360" s="277"/>
      <c r="M360" s="277"/>
      <c r="N360" s="277"/>
      <c r="O360" s="277"/>
      <c r="P360" s="277"/>
      <c r="Q360" s="277"/>
      <c r="R360" s="277"/>
      <c r="S360" s="277"/>
      <c r="T360" s="277"/>
      <c r="U360" s="277"/>
      <c r="V360" s="277"/>
      <c r="W360" s="277"/>
      <c r="X360" s="277"/>
      <c r="Y360" s="277"/>
      <c r="Z360" s="277"/>
      <c r="AA360" s="277"/>
      <c r="AB360" s="277"/>
      <c r="AC360" s="277"/>
    </row>
    <row r="361" customFormat="false" ht="12.75" hidden="false" customHeight="false" outlineLevel="0" collapsed="false">
      <c r="H361" s="277"/>
      <c r="I361" s="277"/>
      <c r="J361" s="277"/>
      <c r="K361" s="277"/>
      <c r="L361" s="277"/>
      <c r="M361" s="277"/>
      <c r="N361" s="277"/>
      <c r="O361" s="277"/>
      <c r="P361" s="277"/>
      <c r="Q361" s="277"/>
      <c r="R361" s="277"/>
      <c r="S361" s="277"/>
      <c r="T361" s="277"/>
      <c r="U361" s="277"/>
      <c r="V361" s="277"/>
      <c r="W361" s="277"/>
      <c r="X361" s="277"/>
      <c r="Y361" s="277"/>
      <c r="Z361" s="277"/>
      <c r="AA361" s="277"/>
      <c r="AB361" s="277"/>
      <c r="AC361" s="277"/>
    </row>
    <row r="362" customFormat="false" ht="12.75" hidden="false" customHeight="false" outlineLevel="0" collapsed="false">
      <c r="H362" s="277"/>
      <c r="I362" s="277"/>
      <c r="J362" s="277"/>
      <c r="K362" s="277"/>
      <c r="L362" s="277"/>
      <c r="M362" s="277"/>
      <c r="N362" s="277"/>
      <c r="O362" s="277"/>
      <c r="P362" s="277"/>
      <c r="Q362" s="277"/>
      <c r="R362" s="277"/>
      <c r="S362" s="277"/>
      <c r="T362" s="277"/>
      <c r="U362" s="277"/>
      <c r="V362" s="277"/>
      <c r="W362" s="277"/>
      <c r="X362" s="277"/>
      <c r="Y362" s="277"/>
      <c r="Z362" s="277"/>
      <c r="AA362" s="277"/>
      <c r="AB362" s="277"/>
      <c r="AC362" s="277"/>
    </row>
    <row r="363" customFormat="false" ht="12.75" hidden="false" customHeight="false" outlineLevel="0" collapsed="false">
      <c r="H363" s="277"/>
      <c r="I363" s="277"/>
      <c r="J363" s="277"/>
      <c r="K363" s="277"/>
      <c r="L363" s="277"/>
      <c r="M363" s="277"/>
      <c r="N363" s="277"/>
      <c r="O363" s="277"/>
      <c r="P363" s="277"/>
      <c r="Q363" s="277"/>
      <c r="R363" s="277"/>
      <c r="S363" s="277"/>
      <c r="T363" s="277"/>
      <c r="U363" s="277"/>
      <c r="V363" s="277"/>
      <c r="W363" s="277"/>
      <c r="X363" s="277"/>
      <c r="Y363" s="277"/>
      <c r="Z363" s="277"/>
      <c r="AA363" s="277"/>
      <c r="AB363" s="277"/>
      <c r="AC363" s="277"/>
    </row>
    <row r="364" customFormat="false" ht="12.75" hidden="false" customHeight="false" outlineLevel="0" collapsed="false">
      <c r="H364" s="277"/>
      <c r="I364" s="277"/>
      <c r="J364" s="277"/>
      <c r="K364" s="277"/>
      <c r="L364" s="277"/>
      <c r="M364" s="277"/>
      <c r="N364" s="277"/>
      <c r="O364" s="277"/>
      <c r="P364" s="277"/>
      <c r="Q364" s="277"/>
      <c r="R364" s="277"/>
      <c r="S364" s="277"/>
      <c r="T364" s="277"/>
      <c r="U364" s="277"/>
      <c r="V364" s="277"/>
      <c r="W364" s="277"/>
      <c r="X364" s="277"/>
      <c r="Y364" s="277"/>
      <c r="Z364" s="277"/>
      <c r="AA364" s="277"/>
      <c r="AB364" s="277"/>
      <c r="AC364" s="277"/>
    </row>
    <row r="365" customFormat="false" ht="12.75" hidden="false" customHeight="false" outlineLevel="0" collapsed="false">
      <c r="H365" s="277"/>
      <c r="I365" s="277"/>
      <c r="J365" s="277"/>
      <c r="K365" s="277"/>
      <c r="L365" s="277"/>
      <c r="M365" s="277"/>
      <c r="N365" s="277"/>
      <c r="O365" s="277"/>
      <c r="P365" s="277"/>
      <c r="Q365" s="277"/>
      <c r="R365" s="277"/>
      <c r="S365" s="277"/>
      <c r="T365" s="277"/>
      <c r="U365" s="277"/>
      <c r="V365" s="277"/>
      <c r="W365" s="277"/>
      <c r="X365" s="277"/>
      <c r="Y365" s="277"/>
      <c r="Z365" s="277"/>
      <c r="AA365" s="277"/>
      <c r="AB365" s="277"/>
      <c r="AC365" s="277"/>
    </row>
    <row r="366" customFormat="false" ht="12.75" hidden="false" customHeight="false" outlineLevel="0" collapsed="false">
      <c r="H366" s="277"/>
      <c r="I366" s="277"/>
      <c r="J366" s="277"/>
      <c r="K366" s="277"/>
      <c r="L366" s="277"/>
      <c r="M366" s="277"/>
      <c r="N366" s="277"/>
      <c r="O366" s="277"/>
      <c r="P366" s="277"/>
      <c r="Q366" s="277"/>
      <c r="R366" s="277"/>
      <c r="S366" s="277"/>
      <c r="T366" s="277"/>
      <c r="U366" s="277"/>
      <c r="V366" s="277"/>
      <c r="W366" s="277"/>
      <c r="X366" s="277"/>
      <c r="Y366" s="277"/>
      <c r="Z366" s="277"/>
      <c r="AA366" s="277"/>
      <c r="AB366" s="277"/>
      <c r="AC366" s="277"/>
    </row>
    <row r="367" customFormat="false" ht="12.75" hidden="false" customHeight="false" outlineLevel="0" collapsed="false">
      <c r="H367" s="277"/>
      <c r="I367" s="277"/>
      <c r="J367" s="277"/>
      <c r="K367" s="277"/>
      <c r="L367" s="277"/>
      <c r="M367" s="277"/>
      <c r="N367" s="277"/>
      <c r="O367" s="277"/>
      <c r="P367" s="277"/>
      <c r="Q367" s="277"/>
      <c r="R367" s="277"/>
      <c r="S367" s="277"/>
      <c r="T367" s="277"/>
      <c r="U367" s="277"/>
      <c r="V367" s="277"/>
      <c r="W367" s="277"/>
      <c r="X367" s="277"/>
      <c r="Y367" s="277"/>
      <c r="Z367" s="277"/>
      <c r="AA367" s="277"/>
      <c r="AB367" s="277"/>
      <c r="AC367" s="277"/>
    </row>
    <row r="368" customFormat="false" ht="12.75" hidden="false" customHeight="false" outlineLevel="0" collapsed="false">
      <c r="H368" s="277"/>
      <c r="I368" s="277"/>
      <c r="J368" s="277"/>
      <c r="K368" s="277"/>
      <c r="L368" s="277"/>
      <c r="M368" s="277"/>
      <c r="N368" s="277"/>
      <c r="O368" s="277"/>
      <c r="P368" s="277"/>
      <c r="Q368" s="277"/>
      <c r="R368" s="277"/>
      <c r="S368" s="277"/>
      <c r="T368" s="277"/>
      <c r="U368" s="277"/>
      <c r="V368" s="277"/>
      <c r="W368" s="277"/>
      <c r="X368" s="277"/>
      <c r="Y368" s="277"/>
      <c r="Z368" s="277"/>
      <c r="AA368" s="277"/>
      <c r="AB368" s="277"/>
      <c r="AC368" s="277"/>
    </row>
    <row r="369" customFormat="false" ht="12.75" hidden="false" customHeight="false" outlineLevel="0" collapsed="false">
      <c r="H369" s="277"/>
      <c r="I369" s="277"/>
      <c r="J369" s="277"/>
      <c r="K369" s="277"/>
      <c r="L369" s="277"/>
      <c r="M369" s="277"/>
      <c r="N369" s="277"/>
      <c r="O369" s="277"/>
      <c r="P369" s="277"/>
      <c r="Q369" s="277"/>
      <c r="R369" s="277"/>
      <c r="S369" s="277"/>
      <c r="T369" s="277"/>
      <c r="U369" s="277"/>
      <c r="V369" s="277"/>
      <c r="W369" s="277"/>
      <c r="X369" s="277"/>
      <c r="Y369" s="277"/>
      <c r="Z369" s="277"/>
      <c r="AA369" s="277"/>
      <c r="AB369" s="277"/>
      <c r="AC369" s="277"/>
    </row>
    <row r="370" customFormat="false" ht="12.75" hidden="false" customHeight="false" outlineLevel="0" collapsed="false">
      <c r="H370" s="277"/>
      <c r="I370" s="277"/>
      <c r="J370" s="277"/>
      <c r="K370" s="277"/>
      <c r="L370" s="277"/>
      <c r="M370" s="277"/>
      <c r="N370" s="277"/>
      <c r="O370" s="277"/>
      <c r="P370" s="277"/>
      <c r="Q370" s="277"/>
      <c r="R370" s="277"/>
      <c r="S370" s="277"/>
      <c r="T370" s="277"/>
      <c r="U370" s="277"/>
      <c r="V370" s="277"/>
      <c r="W370" s="277"/>
      <c r="X370" s="277"/>
      <c r="Y370" s="277"/>
      <c r="Z370" s="277"/>
      <c r="AA370" s="277"/>
      <c r="AB370" s="277"/>
      <c r="AC370" s="277"/>
    </row>
    <row r="371" customFormat="false" ht="12.75" hidden="false" customHeight="false" outlineLevel="0" collapsed="false">
      <c r="H371" s="277"/>
      <c r="I371" s="277"/>
      <c r="J371" s="277"/>
      <c r="K371" s="277"/>
      <c r="L371" s="277"/>
      <c r="M371" s="277"/>
      <c r="N371" s="277"/>
      <c r="O371" s="277"/>
      <c r="P371" s="277"/>
      <c r="Q371" s="277"/>
      <c r="R371" s="277"/>
      <c r="S371" s="277"/>
      <c r="T371" s="277"/>
      <c r="U371" s="277"/>
      <c r="V371" s="277"/>
      <c r="W371" s="277"/>
      <c r="X371" s="277"/>
      <c r="Y371" s="277"/>
      <c r="Z371" s="277"/>
      <c r="AA371" s="277"/>
      <c r="AB371" s="277"/>
      <c r="AC371" s="277"/>
    </row>
    <row r="372" customFormat="false" ht="12.75" hidden="false" customHeight="false" outlineLevel="0" collapsed="false">
      <c r="H372" s="277"/>
      <c r="I372" s="277"/>
      <c r="J372" s="277"/>
      <c r="K372" s="277"/>
      <c r="L372" s="277"/>
      <c r="M372" s="277"/>
      <c r="N372" s="277"/>
      <c r="O372" s="277"/>
      <c r="P372" s="277"/>
      <c r="Q372" s="277"/>
      <c r="R372" s="277"/>
      <c r="S372" s="277"/>
      <c r="T372" s="277"/>
      <c r="U372" s="277"/>
      <c r="V372" s="277"/>
      <c r="W372" s="277"/>
      <c r="X372" s="277"/>
      <c r="Y372" s="277"/>
      <c r="Z372" s="277"/>
      <c r="AA372" s="277"/>
      <c r="AB372" s="277"/>
      <c r="AC372" s="277"/>
    </row>
    <row r="373" customFormat="false" ht="12.75" hidden="false" customHeight="false" outlineLevel="0" collapsed="false">
      <c r="H373" s="277"/>
      <c r="I373" s="277"/>
      <c r="J373" s="277"/>
      <c r="K373" s="277"/>
      <c r="L373" s="277"/>
      <c r="M373" s="277"/>
      <c r="N373" s="277"/>
      <c r="O373" s="277"/>
      <c r="P373" s="277"/>
      <c r="Q373" s="277"/>
      <c r="R373" s="277"/>
      <c r="S373" s="277"/>
      <c r="T373" s="277"/>
      <c r="U373" s="277"/>
      <c r="V373" s="277"/>
      <c r="W373" s="277"/>
      <c r="X373" s="277"/>
      <c r="Y373" s="277"/>
      <c r="Z373" s="277"/>
      <c r="AA373" s="277"/>
      <c r="AB373" s="277"/>
      <c r="AC373" s="277"/>
    </row>
    <row r="374" customFormat="false" ht="12.75" hidden="false" customHeight="false" outlineLevel="0" collapsed="false">
      <c r="H374" s="277"/>
      <c r="I374" s="277"/>
      <c r="J374" s="277"/>
      <c r="K374" s="277"/>
      <c r="L374" s="277"/>
      <c r="M374" s="277"/>
      <c r="N374" s="277"/>
      <c r="O374" s="277"/>
      <c r="P374" s="277"/>
      <c r="Q374" s="277"/>
      <c r="R374" s="277"/>
      <c r="S374" s="277"/>
      <c r="T374" s="277"/>
      <c r="U374" s="277"/>
      <c r="V374" s="277"/>
      <c r="W374" s="277"/>
      <c r="X374" s="277"/>
      <c r="Y374" s="277"/>
      <c r="Z374" s="277"/>
      <c r="AA374" s="277"/>
      <c r="AB374" s="277"/>
      <c r="AC374" s="277"/>
    </row>
    <row r="375" customFormat="false" ht="12.75" hidden="false" customHeight="false" outlineLevel="0" collapsed="false">
      <c r="H375" s="277"/>
      <c r="I375" s="277"/>
      <c r="J375" s="277"/>
      <c r="K375" s="277"/>
      <c r="L375" s="277"/>
      <c r="M375" s="277"/>
      <c r="N375" s="277"/>
      <c r="O375" s="277"/>
      <c r="P375" s="277"/>
      <c r="Q375" s="277"/>
      <c r="R375" s="277"/>
      <c r="S375" s="277"/>
      <c r="T375" s="277"/>
      <c r="U375" s="277"/>
      <c r="V375" s="277"/>
      <c r="W375" s="277"/>
      <c r="X375" s="277"/>
      <c r="Y375" s="277"/>
      <c r="Z375" s="277"/>
      <c r="AA375" s="277"/>
      <c r="AB375" s="277"/>
      <c r="AC375" s="277"/>
    </row>
    <row r="376" customFormat="false" ht="12.75" hidden="false" customHeight="false" outlineLevel="0" collapsed="false">
      <c r="H376" s="277"/>
      <c r="I376" s="277"/>
      <c r="J376" s="277"/>
      <c r="K376" s="277"/>
      <c r="L376" s="277"/>
      <c r="M376" s="277"/>
      <c r="N376" s="277"/>
      <c r="O376" s="277"/>
      <c r="P376" s="277"/>
      <c r="Q376" s="277"/>
      <c r="R376" s="277"/>
      <c r="S376" s="277"/>
      <c r="T376" s="277"/>
      <c r="U376" s="277"/>
      <c r="V376" s="277"/>
      <c r="W376" s="277"/>
      <c r="X376" s="277"/>
      <c r="Y376" s="277"/>
      <c r="Z376" s="277"/>
      <c r="AA376" s="277"/>
      <c r="AB376" s="277"/>
      <c r="AC376" s="277"/>
    </row>
    <row r="377" customFormat="false" ht="12.75" hidden="false" customHeight="false" outlineLevel="0" collapsed="false">
      <c r="H377" s="277"/>
      <c r="I377" s="277"/>
      <c r="J377" s="277"/>
      <c r="K377" s="277"/>
      <c r="L377" s="277"/>
      <c r="M377" s="277"/>
      <c r="N377" s="277"/>
      <c r="O377" s="277"/>
      <c r="P377" s="277"/>
      <c r="Q377" s="277"/>
      <c r="R377" s="277"/>
      <c r="S377" s="277"/>
      <c r="T377" s="277"/>
      <c r="U377" s="277"/>
      <c r="V377" s="277"/>
      <c r="W377" s="277"/>
      <c r="X377" s="277"/>
      <c r="Y377" s="277"/>
      <c r="Z377" s="277"/>
      <c r="AA377" s="277"/>
      <c r="AB377" s="277"/>
      <c r="AC377" s="277"/>
    </row>
    <row r="378" customFormat="false" ht="12.75" hidden="false" customHeight="false" outlineLevel="0" collapsed="false">
      <c r="H378" s="277"/>
      <c r="I378" s="277"/>
      <c r="J378" s="277"/>
      <c r="K378" s="277"/>
      <c r="L378" s="277"/>
      <c r="M378" s="277"/>
      <c r="N378" s="277"/>
      <c r="O378" s="277"/>
      <c r="P378" s="277"/>
      <c r="Q378" s="277"/>
      <c r="R378" s="277"/>
      <c r="S378" s="277"/>
      <c r="T378" s="277"/>
      <c r="U378" s="277"/>
      <c r="V378" s="277"/>
      <c r="W378" s="277"/>
      <c r="X378" s="277"/>
      <c r="Y378" s="277"/>
      <c r="Z378" s="277"/>
      <c r="AA378" s="277"/>
      <c r="AB378" s="277"/>
      <c r="AC378" s="277"/>
    </row>
  </sheetData>
  <mergeCells count="1">
    <mergeCell ref="C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30"/>
    </sheetView>
  </sheetViews>
  <sheetFormatPr defaultColWidth="9.0546875" defaultRowHeight="12.75" zeroHeight="false" outlineLevelRow="0" outlineLevelCol="1"/>
  <cols>
    <col collapsed="false" customWidth="true" hidden="false" outlineLevel="1" max="1" min="1" style="266" width="6.7"/>
    <col collapsed="false" customWidth="true" hidden="false" outlineLevel="1" max="2" min="2" style="267" width="19.56"/>
    <col collapsed="false" customWidth="true" hidden="false" outlineLevel="0" max="3" min="3" style="268" width="54.41"/>
    <col collapsed="false" customWidth="true" hidden="false" outlineLevel="0" max="4" min="4" style="268" width="7.42"/>
    <col collapsed="false" customWidth="true" hidden="false" outlineLevel="0" max="5" min="5" style="269" width="12.56"/>
    <col collapsed="false" customWidth="true" hidden="false" outlineLevel="0" max="6" min="6" style="270" width="16.56"/>
    <col collapsed="false" customWidth="true" hidden="false" outlineLevel="0" max="7" min="7" style="270" width="15.41"/>
    <col collapsed="false" customWidth="true" hidden="false" outlineLevel="0" max="8" min="8" style="10" width="1.85"/>
    <col collapsed="false" customWidth="true" hidden="false" outlineLevel="0" max="9" min="9" style="10" width="12.28"/>
    <col collapsed="false" customWidth="true" hidden="false" outlineLevel="0" max="10" min="10" style="10" width="17.7"/>
    <col collapsed="false" customWidth="true" hidden="false" outlineLevel="0" max="11" min="11" style="10" width="18.14"/>
  </cols>
  <sheetData>
    <row r="1" customFormat="false" ht="16.5" hidden="false" customHeight="false" outlineLevel="0" collapsed="false">
      <c r="A1" s="271"/>
      <c r="B1" s="272"/>
      <c r="C1" s="273" t="s">
        <v>1499</v>
      </c>
      <c r="D1" s="274"/>
      <c r="E1" s="275"/>
      <c r="F1" s="276"/>
      <c r="G1" s="276"/>
    </row>
    <row r="2" customFormat="false" ht="15.75" hidden="false" customHeight="false" outlineLevel="0" collapsed="false">
      <c r="A2" s="271"/>
      <c r="B2" s="272"/>
      <c r="C2" s="278" t="s">
        <v>1500</v>
      </c>
      <c r="D2" s="279" t="s">
        <v>1501</v>
      </c>
      <c r="E2" s="280"/>
      <c r="F2" s="281"/>
      <c r="G2" s="282" t="n">
        <f aca="false">SUM(G8:G30)</f>
        <v>0</v>
      </c>
    </row>
    <row r="3" customFormat="false" ht="15.75" hidden="false" customHeight="false" outlineLevel="0" collapsed="false">
      <c r="A3" s="271"/>
      <c r="B3" s="272"/>
      <c r="C3" s="278" t="s">
        <v>1502</v>
      </c>
      <c r="D3" s="279" t="s">
        <v>666</v>
      </c>
      <c r="E3" s="280" t="n">
        <v>20</v>
      </c>
      <c r="F3" s="281" t="n">
        <f aca="false">G2</f>
        <v>0</v>
      </c>
      <c r="G3" s="282" t="n">
        <f aca="false">F3/100*E3</f>
        <v>0</v>
      </c>
    </row>
    <row r="4" customFormat="false" ht="15.75" hidden="false" customHeight="false" outlineLevel="0" collapsed="false">
      <c r="A4" s="271"/>
      <c r="B4" s="272"/>
      <c r="C4" s="278" t="s">
        <v>1502</v>
      </c>
      <c r="D4" s="279" t="s">
        <v>666</v>
      </c>
      <c r="E4" s="280" t="n">
        <v>10</v>
      </c>
      <c r="F4" s="281" t="n">
        <f aca="false">G2-F3</f>
        <v>0</v>
      </c>
      <c r="G4" s="282" t="n">
        <f aca="false">F4/100*E4</f>
        <v>0</v>
      </c>
    </row>
    <row r="5" customFormat="false" ht="15.75" hidden="false" customHeight="false" outlineLevel="0" collapsed="false">
      <c r="A5" s="283"/>
      <c r="B5" s="284"/>
      <c r="C5" s="285" t="s">
        <v>1503</v>
      </c>
      <c r="D5" s="286" t="s">
        <v>1501</v>
      </c>
      <c r="E5" s="287"/>
      <c r="F5" s="288"/>
      <c r="G5" s="289" t="n">
        <f aca="false">G3+G2+G4</f>
        <v>0</v>
      </c>
    </row>
    <row r="6" customFormat="false" ht="12.75" hidden="false" customHeight="false" outlineLevel="0" collapsed="false">
      <c r="A6" s="290" t="s">
        <v>1399</v>
      </c>
      <c r="B6" s="290"/>
      <c r="C6" s="291" t="s">
        <v>1504</v>
      </c>
      <c r="D6" s="291" t="s">
        <v>1505</v>
      </c>
      <c r="E6" s="365" t="s">
        <v>1581</v>
      </c>
      <c r="F6" s="292" t="s">
        <v>1506</v>
      </c>
      <c r="G6" s="292" t="s">
        <v>1409</v>
      </c>
    </row>
    <row r="7" customFormat="false" ht="12.75" hidden="false" customHeight="true" outlineLevel="0" collapsed="false">
      <c r="C7" s="293" t="s">
        <v>1507</v>
      </c>
      <c r="D7" s="293"/>
      <c r="E7" s="293"/>
    </row>
    <row r="8" customFormat="false" ht="12.75" hidden="false" customHeight="false" outlineLevel="0" collapsed="false">
      <c r="C8" s="294"/>
      <c r="D8" s="295"/>
      <c r="F8" s="296"/>
      <c r="G8" s="296"/>
    </row>
    <row r="9" customFormat="false" ht="12.75" hidden="false" customHeight="false" outlineLevel="0" collapsed="false">
      <c r="A9" s="366" t="n">
        <v>690</v>
      </c>
      <c r="B9" s="298"/>
      <c r="C9" s="298" t="s">
        <v>1663</v>
      </c>
      <c r="D9" s="298"/>
      <c r="E9" s="298"/>
      <c r="F9" s="299" t="n">
        <f aca="false">SUM(G10:G30)</f>
        <v>0</v>
      </c>
      <c r="G9" s="300"/>
    </row>
    <row r="10" customFormat="false" ht="15" hidden="false" customHeight="false" outlineLevel="0" collapsed="false">
      <c r="A10" s="301" t="n">
        <v>691</v>
      </c>
      <c r="B10" s="302"/>
      <c r="C10" s="306" t="s">
        <v>1664</v>
      </c>
      <c r="D10" s="304" t="s">
        <v>1584</v>
      </c>
      <c r="E10" s="304" t="n">
        <v>49.44</v>
      </c>
      <c r="F10" s="305" t="n">
        <v>0</v>
      </c>
      <c r="G10" s="305" t="n">
        <f aca="false">E10*F10</f>
        <v>0</v>
      </c>
    </row>
    <row r="11" customFormat="false" ht="15" hidden="false" customHeight="false" outlineLevel="0" collapsed="false">
      <c r="A11" s="301" t="n">
        <v>692</v>
      </c>
      <c r="B11" s="302"/>
      <c r="C11" s="306" t="s">
        <v>1585</v>
      </c>
      <c r="D11" s="304" t="s">
        <v>1586</v>
      </c>
      <c r="E11" s="304" t="n">
        <v>61.8</v>
      </c>
      <c r="F11" s="305" t="n">
        <v>0</v>
      </c>
      <c r="G11" s="305" t="n">
        <f aca="false">E11*F11</f>
        <v>0</v>
      </c>
    </row>
    <row r="12" customFormat="false" ht="15" hidden="false" customHeight="false" outlineLevel="0" collapsed="false">
      <c r="A12" s="301" t="n">
        <v>693</v>
      </c>
      <c r="B12" s="302"/>
      <c r="C12" s="306" t="s">
        <v>1587</v>
      </c>
      <c r="D12" s="304" t="s">
        <v>1584</v>
      </c>
      <c r="E12" s="304" t="n">
        <v>6.18</v>
      </c>
      <c r="F12" s="305" t="n">
        <v>0</v>
      </c>
      <c r="G12" s="305" t="n">
        <f aca="false">E12*F12</f>
        <v>0</v>
      </c>
    </row>
    <row r="13" customFormat="false" ht="15" hidden="false" customHeight="false" outlineLevel="0" collapsed="false">
      <c r="A13" s="301" t="n">
        <v>694</v>
      </c>
      <c r="B13" s="302"/>
      <c r="C13" s="306" t="s">
        <v>1588</v>
      </c>
      <c r="D13" s="304" t="s">
        <v>1584</v>
      </c>
      <c r="E13" s="304" t="n">
        <v>18.54</v>
      </c>
      <c r="F13" s="305" t="n">
        <v>0</v>
      </c>
      <c r="G13" s="305" t="n">
        <f aca="false">E13*F13</f>
        <v>0</v>
      </c>
    </row>
    <row r="14" customFormat="false" ht="12.75" hidden="false" customHeight="false" outlineLevel="0" collapsed="false">
      <c r="A14" s="301" t="n">
        <v>695</v>
      </c>
      <c r="B14" s="302"/>
      <c r="C14" s="367" t="s">
        <v>1589</v>
      </c>
      <c r="D14" s="368" t="s">
        <v>176</v>
      </c>
      <c r="E14" s="368" t="n">
        <v>24.72</v>
      </c>
      <c r="F14" s="368" t="n">
        <v>0</v>
      </c>
      <c r="G14" s="305" t="n">
        <f aca="false">E14*F14</f>
        <v>0</v>
      </c>
    </row>
    <row r="15" customFormat="false" ht="12.75" hidden="false" customHeight="false" outlineLevel="0" collapsed="false">
      <c r="A15" s="301" t="n">
        <v>696</v>
      </c>
      <c r="B15" s="302"/>
      <c r="C15" s="367" t="s">
        <v>1590</v>
      </c>
      <c r="D15" s="368" t="s">
        <v>176</v>
      </c>
      <c r="E15" s="368" t="n">
        <v>24.72</v>
      </c>
      <c r="F15" s="368" t="n">
        <v>0</v>
      </c>
      <c r="G15" s="305" t="n">
        <f aca="false">E15*F15</f>
        <v>0</v>
      </c>
    </row>
    <row r="16" customFormat="false" ht="12.75" hidden="false" customHeight="false" outlineLevel="0" collapsed="false">
      <c r="A16" s="301" t="n">
        <v>697</v>
      </c>
      <c r="B16" s="302"/>
      <c r="C16" s="306" t="s">
        <v>1591</v>
      </c>
      <c r="D16" s="304" t="s">
        <v>176</v>
      </c>
      <c r="E16" s="304" t="n">
        <v>9.72</v>
      </c>
      <c r="F16" s="305" t="n">
        <v>0</v>
      </c>
      <c r="G16" s="305" t="n">
        <f aca="false">E16*F16</f>
        <v>0</v>
      </c>
    </row>
    <row r="17" customFormat="false" ht="12.75" hidden="false" customHeight="false" outlineLevel="0" collapsed="false">
      <c r="A17" s="301" t="n">
        <v>698</v>
      </c>
      <c r="B17" s="302"/>
      <c r="C17" s="306" t="s">
        <v>1593</v>
      </c>
      <c r="D17" s="304" t="s">
        <v>1307</v>
      </c>
      <c r="E17" s="304" t="n">
        <v>100</v>
      </c>
      <c r="F17" s="305" t="n">
        <v>0</v>
      </c>
      <c r="G17" s="305" t="n">
        <f aca="false">E17*F17</f>
        <v>0</v>
      </c>
    </row>
    <row r="18" customFormat="false" ht="12.75" hidden="false" customHeight="false" outlineLevel="0" collapsed="false">
      <c r="A18" s="301" t="n">
        <v>699</v>
      </c>
      <c r="B18" s="302"/>
      <c r="C18" s="306" t="s">
        <v>1594</v>
      </c>
      <c r="D18" s="304" t="s">
        <v>1307</v>
      </c>
      <c r="E18" s="304" t="n">
        <v>105</v>
      </c>
      <c r="F18" s="304" t="n">
        <v>0</v>
      </c>
      <c r="G18" s="305" t="n">
        <f aca="false">E18*F18</f>
        <v>0</v>
      </c>
    </row>
    <row r="19" customFormat="false" ht="12.75" hidden="false" customHeight="false" outlineLevel="0" collapsed="false">
      <c r="A19" s="301" t="n">
        <v>700</v>
      </c>
      <c r="B19" s="302"/>
      <c r="C19" s="306" t="s">
        <v>1665</v>
      </c>
      <c r="D19" s="304" t="s">
        <v>1307</v>
      </c>
      <c r="E19" s="304" t="n">
        <v>67</v>
      </c>
      <c r="F19" s="304" t="n">
        <v>0</v>
      </c>
      <c r="G19" s="305" t="n">
        <f aca="false">E19*F19</f>
        <v>0</v>
      </c>
    </row>
    <row r="20" customFormat="false" ht="12.75" hidden="false" customHeight="false" outlineLevel="0" collapsed="false">
      <c r="A20" s="301" t="n">
        <v>701</v>
      </c>
      <c r="B20" s="302"/>
      <c r="C20" s="306" t="s">
        <v>1666</v>
      </c>
      <c r="D20" s="304" t="s">
        <v>1307</v>
      </c>
      <c r="E20" s="304" t="n">
        <v>38</v>
      </c>
      <c r="F20" s="304" t="n">
        <v>0</v>
      </c>
      <c r="G20" s="305" t="n">
        <f aca="false">E20*F20</f>
        <v>0</v>
      </c>
    </row>
    <row r="21" customFormat="false" ht="12.75" hidden="false" customHeight="false" outlineLevel="0" collapsed="false">
      <c r="A21" s="301" t="n">
        <v>702</v>
      </c>
      <c r="B21" s="302"/>
      <c r="C21" s="306" t="s">
        <v>1667</v>
      </c>
      <c r="D21" s="304" t="s">
        <v>1283</v>
      </c>
      <c r="E21" s="304" t="n">
        <v>2</v>
      </c>
      <c r="F21" s="304" t="n">
        <v>0</v>
      </c>
      <c r="G21" s="305" t="n">
        <f aca="false">E21*F21</f>
        <v>0</v>
      </c>
    </row>
    <row r="22" customFormat="false" ht="15" hidden="false" customHeight="false" outlineLevel="0" collapsed="false">
      <c r="A22" s="301" t="n">
        <v>703</v>
      </c>
      <c r="B22" s="302"/>
      <c r="C22" s="306" t="s">
        <v>1668</v>
      </c>
      <c r="D22" s="304" t="s">
        <v>1283</v>
      </c>
      <c r="E22" s="304" t="n">
        <v>1</v>
      </c>
      <c r="F22" s="304" t="n">
        <v>0</v>
      </c>
      <c r="G22" s="305" t="n">
        <f aca="false">E22*F22</f>
        <v>0</v>
      </c>
    </row>
    <row r="23" customFormat="false" ht="12.75" hidden="false" customHeight="false" outlineLevel="0" collapsed="false">
      <c r="A23" s="301" t="n">
        <v>704</v>
      </c>
      <c r="B23" s="302"/>
      <c r="C23" s="306" t="s">
        <v>1669</v>
      </c>
      <c r="D23" s="304" t="s">
        <v>1283</v>
      </c>
      <c r="E23" s="304" t="n">
        <v>1</v>
      </c>
      <c r="F23" s="304" t="n">
        <v>0</v>
      </c>
      <c r="G23" s="305" t="n">
        <f aca="false">E23*F23</f>
        <v>0</v>
      </c>
    </row>
    <row r="24" customFormat="false" ht="12.75" hidden="false" customHeight="false" outlineLevel="0" collapsed="false">
      <c r="A24" s="301" t="n">
        <v>705</v>
      </c>
      <c r="B24" s="302"/>
      <c r="C24" s="306" t="s">
        <v>1670</v>
      </c>
      <c r="D24" s="304" t="s">
        <v>1283</v>
      </c>
      <c r="E24" s="304" t="n">
        <v>2</v>
      </c>
      <c r="F24" s="305" t="n">
        <v>0</v>
      </c>
      <c r="G24" s="305" t="n">
        <f aca="false">E24*F24</f>
        <v>0</v>
      </c>
    </row>
    <row r="25" customFormat="false" ht="12.75" hidden="false" customHeight="false" outlineLevel="0" collapsed="false">
      <c r="A25" s="301" t="n">
        <v>706</v>
      </c>
      <c r="B25" s="302"/>
      <c r="C25" s="306" t="s">
        <v>1671</v>
      </c>
      <c r="D25" s="304" t="s">
        <v>1283</v>
      </c>
      <c r="E25" s="304" t="n">
        <v>1</v>
      </c>
      <c r="F25" s="305" t="n">
        <v>0</v>
      </c>
      <c r="G25" s="305" t="n">
        <f aca="false">E25*F25</f>
        <v>0</v>
      </c>
    </row>
    <row r="26" customFormat="false" ht="12.75" hidden="false" customHeight="false" outlineLevel="0" collapsed="false">
      <c r="A26" s="301" t="n">
        <v>707</v>
      </c>
      <c r="B26" s="302"/>
      <c r="C26" s="306" t="s">
        <v>1672</v>
      </c>
      <c r="D26" s="304" t="s">
        <v>1307</v>
      </c>
      <c r="E26" s="304" t="n">
        <v>1.5</v>
      </c>
      <c r="F26" s="304" t="n">
        <v>0</v>
      </c>
      <c r="G26" s="305" t="n">
        <f aca="false">E26*F26</f>
        <v>0</v>
      </c>
    </row>
    <row r="27" customFormat="false" ht="12.75" hidden="false" customHeight="false" outlineLevel="0" collapsed="false">
      <c r="A27" s="301" t="n">
        <v>708</v>
      </c>
      <c r="B27" s="302"/>
      <c r="C27" s="306" t="s">
        <v>1673</v>
      </c>
      <c r="D27" s="304" t="s">
        <v>1580</v>
      </c>
      <c r="E27" s="304" t="n">
        <v>1</v>
      </c>
      <c r="F27" s="305" t="n">
        <v>0</v>
      </c>
      <c r="G27" s="305" t="n">
        <f aca="false">E27*F27</f>
        <v>0</v>
      </c>
    </row>
    <row r="28" customFormat="false" ht="12.75" hidden="false" customHeight="false" outlineLevel="0" collapsed="false">
      <c r="A28" s="301" t="n">
        <v>709</v>
      </c>
      <c r="B28" s="302"/>
      <c r="C28" s="306" t="s">
        <v>1674</v>
      </c>
      <c r="D28" s="304" t="s">
        <v>1307</v>
      </c>
      <c r="E28" s="304" t="n">
        <v>105</v>
      </c>
      <c r="F28" s="304" t="n">
        <v>0</v>
      </c>
      <c r="G28" s="305" t="n">
        <f aca="false">E28*F28</f>
        <v>0</v>
      </c>
    </row>
    <row r="29" customFormat="false" ht="12.75" hidden="false" customHeight="false" outlineLevel="0" collapsed="false">
      <c r="A29" s="301" t="n">
        <v>710</v>
      </c>
      <c r="B29" s="302"/>
      <c r="C29" s="306" t="s">
        <v>1579</v>
      </c>
      <c r="D29" s="304" t="s">
        <v>1580</v>
      </c>
      <c r="E29" s="304" t="n">
        <v>1</v>
      </c>
      <c r="F29" s="305" t="n">
        <v>0</v>
      </c>
      <c r="G29" s="305" t="n">
        <f aca="false">E29*F29</f>
        <v>0</v>
      </c>
    </row>
    <row r="30" customFormat="false" ht="12.75" hidden="false" customHeight="false" outlineLevel="0" collapsed="false">
      <c r="A30" s="297" t="n">
        <v>711</v>
      </c>
      <c r="B30" s="302"/>
      <c r="C30" s="306" t="s">
        <v>1675</v>
      </c>
      <c r="D30" s="304" t="s">
        <v>1580</v>
      </c>
      <c r="E30" s="304" t="n">
        <v>1</v>
      </c>
      <c r="F30" s="305" t="n">
        <v>0</v>
      </c>
      <c r="G30" s="305" t="n">
        <f aca="false">E30*F30</f>
        <v>0</v>
      </c>
    </row>
  </sheetData>
  <mergeCells count="1">
    <mergeCell ref="C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normal" topLeftCell="A151" colorId="64" zoomScale="100" zoomScaleNormal="100" zoomScalePageLayoutView="75" workbookViewId="0">
      <selection pane="topLeft" activeCell="H6" activeCellId="0" sqref="H6:H159"/>
    </sheetView>
  </sheetViews>
  <sheetFormatPr defaultColWidth="9.13671875" defaultRowHeight="12.75" zeroHeight="false" outlineLevelRow="0" outlineLevelCol="0"/>
  <cols>
    <col collapsed="false" customWidth="true" hidden="false" outlineLevel="0" max="1" min="1" style="369" width="7.7"/>
    <col collapsed="false" customWidth="true" hidden="false" outlineLevel="0" max="2" min="2" style="369" width="59.28"/>
    <col collapsed="false" customWidth="true" hidden="false" outlineLevel="0" max="3" min="3" style="369" width="19.99"/>
    <col collapsed="false" customWidth="true" hidden="false" outlineLevel="0" max="4" min="4" style="369" width="19.7"/>
    <col collapsed="false" customWidth="true" hidden="false" outlineLevel="0" max="5" min="5" style="369" width="17.42"/>
    <col collapsed="false" customWidth="true" hidden="false" outlineLevel="0" max="6" min="6" style="369" width="6.13"/>
    <col collapsed="false" customWidth="true" hidden="false" outlineLevel="0" max="7" min="7" style="369" width="8.41"/>
    <col collapsed="false" customWidth="true" hidden="false" outlineLevel="0" max="8" min="8" style="369" width="12.28"/>
    <col collapsed="false" customWidth="true" hidden="false" outlineLevel="0" max="9" min="9" style="369" width="11.28"/>
    <col collapsed="false" customWidth="false" hidden="false" outlineLevel="0" max="257" min="10" style="369" width="9.14"/>
  </cols>
  <sheetData>
    <row r="1" s="374" customFormat="true" ht="21.95" hidden="false" customHeight="true" outlineLevel="0" collapsed="false">
      <c r="A1" s="370" t="s">
        <v>1676</v>
      </c>
      <c r="B1" s="370" t="s">
        <v>1677</v>
      </c>
      <c r="C1" s="370" t="s">
        <v>1678</v>
      </c>
      <c r="D1" s="371" t="s">
        <v>1679</v>
      </c>
      <c r="E1" s="372" t="s">
        <v>1680</v>
      </c>
      <c r="F1" s="373" t="s">
        <v>1681</v>
      </c>
      <c r="G1" s="370" t="s">
        <v>1682</v>
      </c>
      <c r="H1" s="370" t="s">
        <v>1683</v>
      </c>
      <c r="I1" s="371" t="s">
        <v>1684</v>
      </c>
    </row>
    <row r="2" s="376" customFormat="true" ht="20.1" hidden="false" customHeight="true" outlineLevel="0" collapsed="false">
      <c r="A2" s="375" t="s">
        <v>1685</v>
      </c>
      <c r="B2" s="375" t="s">
        <v>1686</v>
      </c>
      <c r="D2" s="377"/>
    </row>
    <row r="3" s="382" customFormat="true" ht="19.9" hidden="false" customHeight="true" outlineLevel="0" collapsed="false">
      <c r="A3" s="378"/>
      <c r="B3" s="378" t="s">
        <v>1687</v>
      </c>
      <c r="C3" s="379"/>
      <c r="D3" s="380"/>
      <c r="E3" s="379"/>
      <c r="F3" s="379"/>
      <c r="G3" s="381"/>
      <c r="H3" s="379"/>
      <c r="I3" s="381"/>
    </row>
    <row r="4" s="382" customFormat="true" ht="19.9" hidden="false" customHeight="true" outlineLevel="0" collapsed="false">
      <c r="A4" s="383"/>
      <c r="B4" s="383" t="s">
        <v>1688</v>
      </c>
      <c r="C4" s="384"/>
      <c r="D4" s="385"/>
      <c r="E4" s="384"/>
      <c r="F4" s="384"/>
      <c r="G4" s="384"/>
      <c r="H4" s="384"/>
      <c r="I4" s="384"/>
    </row>
    <row r="5" s="382" customFormat="true" ht="19.9" hidden="false" customHeight="true" outlineLevel="0" collapsed="false">
      <c r="A5" s="383"/>
      <c r="B5" s="383"/>
      <c r="C5" s="384"/>
      <c r="D5" s="385"/>
      <c r="E5" s="384"/>
      <c r="F5" s="384"/>
      <c r="G5" s="384"/>
      <c r="H5" s="384"/>
      <c r="I5" s="384"/>
    </row>
    <row r="6" s="382" customFormat="true" ht="20.1" hidden="false" customHeight="true" outlineLevel="0" collapsed="false">
      <c r="A6" s="386" t="s">
        <v>1689</v>
      </c>
      <c r="B6" s="382" t="s">
        <v>1690</v>
      </c>
      <c r="C6" s="382" t="s">
        <v>1691</v>
      </c>
      <c r="D6" s="382" t="s">
        <v>1692</v>
      </c>
      <c r="E6" s="382" t="s">
        <v>1693</v>
      </c>
      <c r="F6" s="382" t="s">
        <v>1283</v>
      </c>
      <c r="G6" s="382" t="n">
        <v>7</v>
      </c>
      <c r="H6" s="382" t="n">
        <v>0</v>
      </c>
      <c r="I6" s="382" t="n">
        <f aca="false">PRODUCT(G6:H6)</f>
        <v>0</v>
      </c>
    </row>
    <row r="7" s="382" customFormat="true" ht="20.1" hidden="false" customHeight="true" outlineLevel="0" collapsed="false">
      <c r="A7" s="386" t="s">
        <v>1694</v>
      </c>
      <c r="B7" s="382" t="s">
        <v>1695</v>
      </c>
      <c r="C7" s="382" t="s">
        <v>1696</v>
      </c>
      <c r="D7" s="382" t="s">
        <v>1692</v>
      </c>
      <c r="E7" s="382" t="s">
        <v>1697</v>
      </c>
      <c r="F7" s="382" t="s">
        <v>1283</v>
      </c>
      <c r="G7" s="382" t="n">
        <v>28</v>
      </c>
      <c r="H7" s="382" t="n">
        <v>0</v>
      </c>
      <c r="I7" s="382" t="n">
        <f aca="false">PRODUCT(G7:H7)</f>
        <v>0</v>
      </c>
    </row>
    <row r="8" s="382" customFormat="true" ht="20.1" hidden="false" customHeight="true" outlineLevel="0" collapsed="false">
      <c r="A8" s="386" t="s">
        <v>1698</v>
      </c>
      <c r="B8" s="382" t="s">
        <v>1699</v>
      </c>
      <c r="C8" s="382" t="s">
        <v>1700</v>
      </c>
      <c r="D8" s="382" t="s">
        <v>1701</v>
      </c>
      <c r="E8" s="382" t="s">
        <v>1702</v>
      </c>
      <c r="F8" s="382" t="s">
        <v>1283</v>
      </c>
      <c r="G8" s="382" t="n">
        <v>12</v>
      </c>
      <c r="H8" s="382" t="n">
        <v>0</v>
      </c>
      <c r="I8" s="382" t="n">
        <f aca="false">PRODUCT(G8:H8)</f>
        <v>0</v>
      </c>
    </row>
    <row r="9" s="382" customFormat="true" ht="20.1" hidden="false" customHeight="true" outlineLevel="0" collapsed="false">
      <c r="A9" s="386" t="s">
        <v>1703</v>
      </c>
      <c r="B9" s="382" t="s">
        <v>1704</v>
      </c>
      <c r="C9" s="382" t="s">
        <v>1705</v>
      </c>
      <c r="D9" s="382" t="s">
        <v>1701</v>
      </c>
      <c r="E9" s="382" t="s">
        <v>1706</v>
      </c>
      <c r="F9" s="382" t="s">
        <v>1283</v>
      </c>
      <c r="G9" s="382" t="n">
        <v>47</v>
      </c>
      <c r="H9" s="382" t="n">
        <v>0</v>
      </c>
      <c r="I9" s="382" t="n">
        <f aca="false">PRODUCT(G9:H9)</f>
        <v>0</v>
      </c>
    </row>
    <row r="10" s="382" customFormat="true" ht="20.1" hidden="false" customHeight="true" outlineLevel="0" collapsed="false">
      <c r="A10" s="386" t="s">
        <v>1707</v>
      </c>
      <c r="B10" s="382" t="s">
        <v>1708</v>
      </c>
      <c r="C10" s="382" t="s">
        <v>1709</v>
      </c>
      <c r="D10" s="382" t="s">
        <v>1701</v>
      </c>
      <c r="E10" s="382" t="s">
        <v>1710</v>
      </c>
      <c r="F10" s="382" t="s">
        <v>1283</v>
      </c>
      <c r="G10" s="382" t="n">
        <v>1</v>
      </c>
      <c r="H10" s="382" t="n">
        <v>0</v>
      </c>
      <c r="I10" s="382" t="n">
        <f aca="false">PRODUCT(G10:H10)</f>
        <v>0</v>
      </c>
    </row>
    <row r="11" s="382" customFormat="true" ht="20.1" hidden="false" customHeight="true" outlineLevel="0" collapsed="false">
      <c r="A11" s="386" t="s">
        <v>1711</v>
      </c>
      <c r="B11" s="382" t="s">
        <v>1712</v>
      </c>
      <c r="C11" s="382" t="s">
        <v>1713</v>
      </c>
      <c r="D11" s="382" t="s">
        <v>1701</v>
      </c>
      <c r="E11" s="382" t="s">
        <v>1714</v>
      </c>
      <c r="F11" s="382" t="s">
        <v>1283</v>
      </c>
      <c r="G11" s="382" t="n">
        <v>70</v>
      </c>
      <c r="H11" s="382" t="n">
        <v>0</v>
      </c>
      <c r="I11" s="382" t="n">
        <f aca="false">PRODUCT(G11:H11)</f>
        <v>0</v>
      </c>
    </row>
    <row r="12" s="382" customFormat="true" ht="20.1" hidden="false" customHeight="true" outlineLevel="0" collapsed="false">
      <c r="A12" s="386" t="s">
        <v>1715</v>
      </c>
      <c r="B12" s="382" t="s">
        <v>1716</v>
      </c>
      <c r="C12" s="382" t="s">
        <v>1717</v>
      </c>
      <c r="D12" s="382" t="s">
        <v>1701</v>
      </c>
      <c r="E12" s="382" t="s">
        <v>1718</v>
      </c>
      <c r="F12" s="382" t="s">
        <v>1283</v>
      </c>
      <c r="G12" s="382" t="n">
        <v>13</v>
      </c>
      <c r="H12" s="382" t="n">
        <v>0</v>
      </c>
      <c r="I12" s="382" t="n">
        <f aca="false">PRODUCT(G12:H12)</f>
        <v>0</v>
      </c>
    </row>
    <row r="13" s="382" customFormat="true" ht="20.1" hidden="false" customHeight="true" outlineLevel="0" collapsed="false">
      <c r="A13" s="386" t="s">
        <v>1719</v>
      </c>
      <c r="B13" s="382" t="s">
        <v>1720</v>
      </c>
      <c r="C13" s="382" t="s">
        <v>1721</v>
      </c>
      <c r="D13" s="382" t="s">
        <v>1701</v>
      </c>
      <c r="E13" s="382" t="s">
        <v>1722</v>
      </c>
      <c r="F13" s="382" t="s">
        <v>1283</v>
      </c>
      <c r="G13" s="382" t="n">
        <v>1</v>
      </c>
      <c r="H13" s="382" t="n">
        <v>0</v>
      </c>
      <c r="I13" s="382" t="n">
        <f aca="false">PRODUCT(G13:H13)</f>
        <v>0</v>
      </c>
    </row>
    <row r="14" s="382" customFormat="true" ht="20.1" hidden="false" customHeight="true" outlineLevel="0" collapsed="false">
      <c r="A14" s="386" t="s">
        <v>1723</v>
      </c>
      <c r="B14" s="382" t="s">
        <v>1724</v>
      </c>
      <c r="C14" s="382" t="s">
        <v>1725</v>
      </c>
      <c r="D14" s="382" t="s">
        <v>1726</v>
      </c>
      <c r="E14" s="382" t="s">
        <v>1727</v>
      </c>
      <c r="F14" s="382" t="s">
        <v>1283</v>
      </c>
      <c r="G14" s="382" t="n">
        <v>28</v>
      </c>
      <c r="H14" s="382" t="n">
        <v>0</v>
      </c>
      <c r="I14" s="382" t="n">
        <f aca="false">PRODUCT(G14:H14)</f>
        <v>0</v>
      </c>
    </row>
    <row r="15" s="382" customFormat="true" ht="20.1" hidden="false" customHeight="true" outlineLevel="0" collapsed="false">
      <c r="A15" s="386" t="s">
        <v>1728</v>
      </c>
      <c r="B15" s="382" t="s">
        <v>1729</v>
      </c>
      <c r="C15" s="382" t="s">
        <v>1730</v>
      </c>
      <c r="D15" s="382" t="s">
        <v>1731</v>
      </c>
      <c r="E15" s="382" t="s">
        <v>1732</v>
      </c>
      <c r="F15" s="382" t="s">
        <v>1283</v>
      </c>
      <c r="G15" s="382" t="n">
        <v>10</v>
      </c>
      <c r="H15" s="382" t="n">
        <v>0</v>
      </c>
      <c r="I15" s="382" t="n">
        <f aca="false">PRODUCT(G15:H15)</f>
        <v>0</v>
      </c>
    </row>
    <row r="16" s="382" customFormat="true" ht="20.1" hidden="false" customHeight="true" outlineLevel="0" collapsed="false">
      <c r="A16" s="386" t="s">
        <v>1733</v>
      </c>
      <c r="B16" s="382" t="s">
        <v>1734</v>
      </c>
      <c r="C16" s="382" t="s">
        <v>1735</v>
      </c>
      <c r="D16" s="382" t="s">
        <v>1731</v>
      </c>
      <c r="E16" s="382" t="s">
        <v>1736</v>
      </c>
      <c r="F16" s="382" t="s">
        <v>1283</v>
      </c>
      <c r="G16" s="382" t="n">
        <v>13</v>
      </c>
      <c r="H16" s="382" t="n">
        <v>0</v>
      </c>
      <c r="I16" s="382" t="n">
        <f aca="false">PRODUCT(G16:H16)</f>
        <v>0</v>
      </c>
    </row>
    <row r="17" s="382" customFormat="true" ht="20.1" hidden="false" customHeight="true" outlineLevel="0" collapsed="false">
      <c r="A17" s="386" t="s">
        <v>1737</v>
      </c>
      <c r="B17" s="382" t="s">
        <v>1738</v>
      </c>
      <c r="C17" s="382" t="s">
        <v>1735</v>
      </c>
      <c r="D17" s="382" t="s">
        <v>1731</v>
      </c>
      <c r="E17" s="382" t="s">
        <v>1739</v>
      </c>
      <c r="F17" s="382" t="s">
        <v>1283</v>
      </c>
      <c r="G17" s="382" t="n">
        <v>2</v>
      </c>
      <c r="H17" s="382" t="n">
        <v>0</v>
      </c>
      <c r="I17" s="382" t="n">
        <f aca="false">PRODUCT(G17:H17)</f>
        <v>0</v>
      </c>
    </row>
    <row r="18" s="382" customFormat="true" ht="20.1" hidden="false" customHeight="true" outlineLevel="0" collapsed="false">
      <c r="A18" s="386" t="s">
        <v>1740</v>
      </c>
      <c r="B18" s="382" t="s">
        <v>1741</v>
      </c>
      <c r="C18" s="382" t="s">
        <v>1735</v>
      </c>
      <c r="D18" s="382" t="s">
        <v>1731</v>
      </c>
      <c r="E18" s="382" t="s">
        <v>1742</v>
      </c>
      <c r="F18" s="382" t="s">
        <v>1283</v>
      </c>
      <c r="G18" s="382" t="n">
        <v>22</v>
      </c>
      <c r="H18" s="382" t="n">
        <v>0</v>
      </c>
      <c r="I18" s="382" t="n">
        <f aca="false">PRODUCT(G18:H18)</f>
        <v>0</v>
      </c>
    </row>
    <row r="19" s="382" customFormat="true" ht="20.1" hidden="false" customHeight="true" outlineLevel="0" collapsed="false">
      <c r="A19" s="386" t="s">
        <v>1743</v>
      </c>
      <c r="B19" s="382" t="s">
        <v>1744</v>
      </c>
      <c r="C19" s="382" t="s">
        <v>1745</v>
      </c>
      <c r="D19" s="382" t="s">
        <v>1701</v>
      </c>
      <c r="E19" s="382" t="s">
        <v>1746</v>
      </c>
      <c r="F19" s="382" t="s">
        <v>1283</v>
      </c>
      <c r="G19" s="382" t="n">
        <v>5</v>
      </c>
      <c r="H19" s="382" t="n">
        <v>0</v>
      </c>
      <c r="I19" s="382" t="n">
        <f aca="false">PRODUCT(G19:H19)</f>
        <v>0</v>
      </c>
    </row>
    <row r="20" s="382" customFormat="true" ht="20.1" hidden="false" customHeight="true" outlineLevel="0" collapsed="false">
      <c r="A20" s="386" t="s">
        <v>1747</v>
      </c>
      <c r="B20" s="382" t="s">
        <v>1748</v>
      </c>
      <c r="C20" s="382" t="s">
        <v>1749</v>
      </c>
      <c r="D20" s="382" t="s">
        <v>1750</v>
      </c>
      <c r="E20" s="382" t="s">
        <v>1751</v>
      </c>
      <c r="F20" s="382" t="s">
        <v>1283</v>
      </c>
      <c r="G20" s="382" t="n">
        <v>12</v>
      </c>
      <c r="H20" s="387" t="n">
        <v>0</v>
      </c>
      <c r="I20" s="387" t="n">
        <f aca="false">PRODUCT(G20:H20)</f>
        <v>0</v>
      </c>
    </row>
    <row r="21" s="382" customFormat="true" ht="20.1" hidden="false" customHeight="true" outlineLevel="0" collapsed="false">
      <c r="A21" s="386" t="s">
        <v>1752</v>
      </c>
      <c r="B21" s="382" t="s">
        <v>1753</v>
      </c>
      <c r="C21" s="382" t="s">
        <v>1754</v>
      </c>
      <c r="D21" s="382" t="s">
        <v>1750</v>
      </c>
      <c r="E21" s="382" t="s">
        <v>1755</v>
      </c>
      <c r="F21" s="382" t="s">
        <v>1283</v>
      </c>
      <c r="G21" s="382" t="n">
        <v>47</v>
      </c>
      <c r="H21" s="387" t="n">
        <v>0</v>
      </c>
      <c r="I21" s="387" t="n">
        <f aca="false">PRODUCT(G21:H21)</f>
        <v>0</v>
      </c>
    </row>
    <row r="22" s="382" customFormat="true" ht="20.1" hidden="false" customHeight="true" outlineLevel="0" collapsed="false">
      <c r="A22" s="386"/>
      <c r="I22" s="388"/>
    </row>
    <row r="23" s="382" customFormat="true" ht="20.1" hidden="false" customHeight="true" outlineLevel="0" collapsed="false">
      <c r="A23" s="386"/>
      <c r="I23" s="389" t="n">
        <f aca="false">SUM(I6:I22)</f>
        <v>0</v>
      </c>
    </row>
    <row r="24" s="382" customFormat="true" ht="19.9" hidden="false" customHeight="true" outlineLevel="0" collapsed="false">
      <c r="A24" s="386"/>
      <c r="I24" s="389"/>
    </row>
    <row r="25" s="376" customFormat="true" ht="20.1" hidden="false" customHeight="true" outlineLevel="0" collapsed="false">
      <c r="A25" s="375" t="s">
        <v>1756</v>
      </c>
      <c r="B25" s="375" t="s">
        <v>1757</v>
      </c>
      <c r="I25" s="382"/>
    </row>
    <row r="26" s="376" customFormat="true" ht="20.1" hidden="false" customHeight="true" outlineLevel="0" collapsed="false">
      <c r="A26" s="375"/>
      <c r="B26" s="375"/>
      <c r="I26" s="382"/>
    </row>
    <row r="27" s="382" customFormat="true" ht="20.1" hidden="false" customHeight="true" outlineLevel="0" collapsed="false">
      <c r="A27" s="382" t="s">
        <v>1758</v>
      </c>
      <c r="B27" s="382" t="s">
        <v>1759</v>
      </c>
      <c r="C27" s="382" t="s">
        <v>1760</v>
      </c>
      <c r="D27" s="382" t="s">
        <v>1761</v>
      </c>
      <c r="E27" s="382" t="s">
        <v>1762</v>
      </c>
      <c r="F27" s="382" t="s">
        <v>1283</v>
      </c>
      <c r="G27" s="382" t="n">
        <v>26</v>
      </c>
      <c r="H27" s="382" t="n">
        <v>0</v>
      </c>
      <c r="I27" s="382" t="n">
        <f aca="false">PRODUCT(G27,H27)</f>
        <v>0</v>
      </c>
    </row>
    <row r="28" s="382" customFormat="true" ht="19.5" hidden="false" customHeight="true" outlineLevel="0" collapsed="false">
      <c r="A28" s="382" t="s">
        <v>1763</v>
      </c>
      <c r="B28" s="382" t="s">
        <v>1764</v>
      </c>
      <c r="C28" s="382" t="s">
        <v>1760</v>
      </c>
      <c r="D28" s="382" t="s">
        <v>1761</v>
      </c>
      <c r="E28" s="382" t="s">
        <v>1762</v>
      </c>
      <c r="F28" s="382" t="s">
        <v>1283</v>
      </c>
      <c r="G28" s="382" t="n">
        <v>23</v>
      </c>
      <c r="H28" s="382" t="n">
        <v>0</v>
      </c>
      <c r="I28" s="382" t="n">
        <f aca="false">PRODUCT(G28,H28)</f>
        <v>0</v>
      </c>
    </row>
    <row r="29" s="382" customFormat="true" ht="19.5" hidden="false" customHeight="true" outlineLevel="0" collapsed="false">
      <c r="A29" s="382" t="s">
        <v>1765</v>
      </c>
      <c r="B29" s="382" t="s">
        <v>1766</v>
      </c>
      <c r="C29" s="382" t="s">
        <v>1760</v>
      </c>
      <c r="D29" s="382" t="s">
        <v>1761</v>
      </c>
      <c r="E29" s="382" t="s">
        <v>1762</v>
      </c>
      <c r="F29" s="382" t="s">
        <v>1283</v>
      </c>
      <c r="G29" s="382" t="n">
        <v>41</v>
      </c>
      <c r="H29" s="382" t="n">
        <v>0</v>
      </c>
      <c r="I29" s="382" t="n">
        <f aca="false">PRODUCT(G29,H29)</f>
        <v>0</v>
      </c>
    </row>
    <row r="30" s="382" customFormat="true" ht="19.5" hidden="false" customHeight="true" outlineLevel="0" collapsed="false">
      <c r="A30" s="382" t="s">
        <v>1767</v>
      </c>
      <c r="B30" s="382" t="s">
        <v>1768</v>
      </c>
      <c r="C30" s="382" t="s">
        <v>1760</v>
      </c>
      <c r="D30" s="382" t="s">
        <v>1761</v>
      </c>
      <c r="E30" s="382" t="s">
        <v>1762</v>
      </c>
      <c r="F30" s="382" t="s">
        <v>1283</v>
      </c>
      <c r="G30" s="382" t="n">
        <v>6</v>
      </c>
      <c r="H30" s="382" t="n">
        <v>0</v>
      </c>
      <c r="I30" s="382" t="n">
        <f aca="false">PRODUCT(G30,H30)</f>
        <v>0</v>
      </c>
    </row>
    <row r="31" s="382" customFormat="true" ht="19.5" hidden="false" customHeight="true" outlineLevel="0" collapsed="false">
      <c r="A31" s="382" t="s">
        <v>1769</v>
      </c>
      <c r="B31" s="382" t="s">
        <v>1770</v>
      </c>
      <c r="C31" s="382" t="s">
        <v>1760</v>
      </c>
      <c r="D31" s="382" t="s">
        <v>1761</v>
      </c>
      <c r="E31" s="382" t="s">
        <v>1762</v>
      </c>
      <c r="F31" s="382" t="s">
        <v>1283</v>
      </c>
      <c r="G31" s="382" t="n">
        <v>7</v>
      </c>
      <c r="H31" s="382" t="n">
        <v>0</v>
      </c>
      <c r="I31" s="382" t="n">
        <f aca="false">PRODUCT(G31,H31)</f>
        <v>0</v>
      </c>
    </row>
    <row r="32" s="382" customFormat="true" ht="20.1" hidden="false" customHeight="true" outlineLevel="0" collapsed="false">
      <c r="A32" s="382" t="s">
        <v>1771</v>
      </c>
      <c r="B32" s="382" t="s">
        <v>1772</v>
      </c>
      <c r="C32" s="382" t="s">
        <v>1760</v>
      </c>
      <c r="D32" s="382" t="s">
        <v>1761</v>
      </c>
      <c r="E32" s="382" t="s">
        <v>1762</v>
      </c>
      <c r="F32" s="382" t="s">
        <v>1283</v>
      </c>
      <c r="G32" s="382" t="n">
        <v>15</v>
      </c>
      <c r="H32" s="382" t="n">
        <v>0</v>
      </c>
      <c r="I32" s="382" t="n">
        <f aca="false">PRODUCT(G32,H32)</f>
        <v>0</v>
      </c>
    </row>
    <row r="33" s="382" customFormat="true" ht="20.1" hidden="false" customHeight="true" outlineLevel="0" collapsed="false">
      <c r="A33" s="382" t="s">
        <v>1773</v>
      </c>
      <c r="B33" s="382" t="s">
        <v>1774</v>
      </c>
      <c r="C33" s="382" t="s">
        <v>1760</v>
      </c>
      <c r="D33" s="382" t="s">
        <v>1761</v>
      </c>
      <c r="E33" s="382" t="s">
        <v>1775</v>
      </c>
      <c r="F33" s="382" t="s">
        <v>1283</v>
      </c>
      <c r="G33" s="382" t="n">
        <v>3</v>
      </c>
      <c r="H33" s="382" t="n">
        <v>0</v>
      </c>
      <c r="I33" s="382" t="n">
        <f aca="false">PRODUCT(G33:H33)</f>
        <v>0</v>
      </c>
    </row>
    <row r="34" s="382" customFormat="true" ht="20.1" hidden="false" customHeight="true" outlineLevel="0" collapsed="false">
      <c r="A34" s="382" t="s">
        <v>1776</v>
      </c>
      <c r="B34" s="382" t="s">
        <v>1777</v>
      </c>
      <c r="C34" s="382" t="s">
        <v>1760</v>
      </c>
      <c r="D34" s="382" t="s">
        <v>1761</v>
      </c>
      <c r="E34" s="382" t="s">
        <v>1775</v>
      </c>
      <c r="F34" s="382" t="s">
        <v>1283</v>
      </c>
      <c r="G34" s="382" t="n">
        <v>3</v>
      </c>
      <c r="H34" s="382" t="n">
        <v>0</v>
      </c>
      <c r="I34" s="382" t="n">
        <f aca="false">PRODUCT(G34:H34)</f>
        <v>0</v>
      </c>
    </row>
    <row r="35" s="382" customFormat="true" ht="20.1" hidden="false" customHeight="true" outlineLevel="0" collapsed="false">
      <c r="A35" s="382" t="s">
        <v>1778</v>
      </c>
      <c r="B35" s="382" t="s">
        <v>1779</v>
      </c>
      <c r="C35" s="382" t="s">
        <v>1760</v>
      </c>
      <c r="D35" s="382" t="s">
        <v>1761</v>
      </c>
      <c r="E35" s="382" t="s">
        <v>1775</v>
      </c>
      <c r="F35" s="382" t="s">
        <v>1283</v>
      </c>
      <c r="G35" s="382" t="n">
        <v>3</v>
      </c>
      <c r="H35" s="382" t="n">
        <v>0</v>
      </c>
      <c r="I35" s="382" t="n">
        <f aca="false">PRODUCT(G35:H35)</f>
        <v>0</v>
      </c>
    </row>
    <row r="36" s="382" customFormat="true" ht="20.1" hidden="false" customHeight="true" outlineLevel="0" collapsed="false">
      <c r="A36" s="382" t="s">
        <v>1780</v>
      </c>
      <c r="B36" s="382" t="s">
        <v>1781</v>
      </c>
      <c r="C36" s="382" t="s">
        <v>1760</v>
      </c>
      <c r="D36" s="382" t="s">
        <v>1761</v>
      </c>
      <c r="E36" s="382" t="s">
        <v>1775</v>
      </c>
      <c r="F36" s="382" t="s">
        <v>1283</v>
      </c>
      <c r="G36" s="382" t="n">
        <v>5</v>
      </c>
      <c r="H36" s="382" t="n">
        <v>0</v>
      </c>
      <c r="I36" s="382" t="n">
        <f aca="false">PRODUCT(G36:H36)</f>
        <v>0</v>
      </c>
    </row>
    <row r="37" s="382" customFormat="true" ht="20.1" hidden="false" customHeight="true" outlineLevel="0" collapsed="false">
      <c r="A37" s="382" t="s">
        <v>1782</v>
      </c>
      <c r="B37" s="382" t="s">
        <v>1783</v>
      </c>
      <c r="C37" s="382" t="s">
        <v>1784</v>
      </c>
      <c r="D37" s="382" t="s">
        <v>1761</v>
      </c>
      <c r="E37" s="382" t="s">
        <v>1785</v>
      </c>
      <c r="F37" s="382" t="s">
        <v>1283</v>
      </c>
      <c r="G37" s="382" t="n">
        <v>1</v>
      </c>
      <c r="H37" s="382" t="n">
        <v>0</v>
      </c>
      <c r="I37" s="382" t="n">
        <f aca="false">PRODUCT(G37:H37)</f>
        <v>0</v>
      </c>
    </row>
    <row r="38" s="382" customFormat="true" ht="20.1" hidden="false" customHeight="true" outlineLevel="0" collapsed="false">
      <c r="A38" s="382" t="s">
        <v>1786</v>
      </c>
      <c r="B38" s="382" t="s">
        <v>1783</v>
      </c>
      <c r="C38" s="382" t="s">
        <v>1787</v>
      </c>
      <c r="D38" s="382" t="s">
        <v>1761</v>
      </c>
      <c r="E38" s="382" t="s">
        <v>1788</v>
      </c>
      <c r="F38" s="382" t="s">
        <v>1283</v>
      </c>
      <c r="G38" s="382" t="n">
        <v>4</v>
      </c>
      <c r="H38" s="382" t="n">
        <v>0</v>
      </c>
      <c r="I38" s="382" t="n">
        <f aca="false">PRODUCT(G38:H38)</f>
        <v>0</v>
      </c>
    </row>
    <row r="39" s="382" customFormat="true" ht="20.1" hidden="false" customHeight="true" outlineLevel="0" collapsed="false">
      <c r="A39" s="382" t="s">
        <v>1789</v>
      </c>
      <c r="B39" s="382" t="s">
        <v>1783</v>
      </c>
      <c r="C39" s="382" t="s">
        <v>1790</v>
      </c>
      <c r="D39" s="382" t="s">
        <v>1761</v>
      </c>
      <c r="E39" s="382" t="s">
        <v>1791</v>
      </c>
      <c r="F39" s="382" t="s">
        <v>1283</v>
      </c>
      <c r="G39" s="382" t="n">
        <v>3</v>
      </c>
      <c r="H39" s="382" t="n">
        <v>0</v>
      </c>
      <c r="I39" s="382" t="n">
        <f aca="false">PRODUCT(G39:H39)</f>
        <v>0</v>
      </c>
    </row>
    <row r="40" s="382" customFormat="true" ht="20.1" hidden="false" customHeight="true" outlineLevel="0" collapsed="false">
      <c r="A40" s="382" t="s">
        <v>1792</v>
      </c>
      <c r="B40" s="382" t="s">
        <v>1783</v>
      </c>
      <c r="C40" s="382" t="s">
        <v>1793</v>
      </c>
      <c r="D40" s="382" t="s">
        <v>1794</v>
      </c>
      <c r="E40" s="382" t="s">
        <v>1795</v>
      </c>
      <c r="F40" s="382" t="s">
        <v>1283</v>
      </c>
      <c r="G40" s="382" t="n">
        <v>1</v>
      </c>
      <c r="H40" s="382" t="n">
        <v>0</v>
      </c>
      <c r="I40" s="382" t="n">
        <f aca="false">PRODUCT(G40:H40)</f>
        <v>0</v>
      </c>
    </row>
    <row r="41" s="382" customFormat="true" ht="20.1" hidden="false" customHeight="true" outlineLevel="0" collapsed="false">
      <c r="A41" s="382" t="s">
        <v>1796</v>
      </c>
      <c r="B41" s="382" t="s">
        <v>1783</v>
      </c>
      <c r="C41" s="382" t="s">
        <v>1797</v>
      </c>
      <c r="D41" s="382" t="s">
        <v>1794</v>
      </c>
      <c r="E41" s="382" t="s">
        <v>1798</v>
      </c>
      <c r="F41" s="382" t="s">
        <v>1283</v>
      </c>
      <c r="G41" s="382" t="n">
        <v>1</v>
      </c>
      <c r="H41" s="382" t="n">
        <v>0</v>
      </c>
      <c r="I41" s="382" t="n">
        <f aca="false">PRODUCT(G41:H41)</f>
        <v>0</v>
      </c>
    </row>
    <row r="42" s="382" customFormat="true" ht="20.1" hidden="false" customHeight="true" outlineLevel="0" collapsed="false">
      <c r="A42" s="382" t="s">
        <v>1799</v>
      </c>
      <c r="B42" s="382" t="s">
        <v>1800</v>
      </c>
      <c r="C42" s="382" t="s">
        <v>1760</v>
      </c>
      <c r="D42" s="382" t="s">
        <v>1761</v>
      </c>
      <c r="E42" s="382" t="s">
        <v>1762</v>
      </c>
      <c r="F42" s="382" t="s">
        <v>1283</v>
      </c>
      <c r="G42" s="382" t="n">
        <v>3</v>
      </c>
      <c r="H42" s="382" t="n">
        <v>0</v>
      </c>
      <c r="I42" s="382" t="n">
        <f aca="false">PRODUCT(G42:H42)</f>
        <v>0</v>
      </c>
    </row>
    <row r="43" s="382" customFormat="true" ht="20.1" hidden="false" customHeight="true" outlineLevel="0" collapsed="false">
      <c r="A43" s="382" t="s">
        <v>1801</v>
      </c>
      <c r="B43" s="382" t="s">
        <v>1802</v>
      </c>
      <c r="C43" s="382" t="s">
        <v>1803</v>
      </c>
      <c r="D43" s="382" t="s">
        <v>1761</v>
      </c>
      <c r="E43" s="382" t="s">
        <v>1804</v>
      </c>
      <c r="F43" s="382" t="s">
        <v>1283</v>
      </c>
      <c r="G43" s="382" t="n">
        <v>8</v>
      </c>
      <c r="H43" s="382" t="n">
        <v>0</v>
      </c>
      <c r="I43" s="382" t="n">
        <f aca="false">PRODUCT(G43,H43)</f>
        <v>0</v>
      </c>
    </row>
    <row r="44" s="382" customFormat="true" ht="20.1" hidden="false" customHeight="true" outlineLevel="0" collapsed="false">
      <c r="A44" s="382" t="s">
        <v>1805</v>
      </c>
      <c r="B44" s="382" t="s">
        <v>1806</v>
      </c>
      <c r="C44" s="382" t="s">
        <v>1803</v>
      </c>
      <c r="D44" s="382" t="s">
        <v>1761</v>
      </c>
      <c r="E44" s="382" t="s">
        <v>1762</v>
      </c>
      <c r="F44" s="382" t="s">
        <v>1283</v>
      </c>
      <c r="G44" s="382" t="n">
        <v>121</v>
      </c>
      <c r="H44" s="382" t="n">
        <v>0</v>
      </c>
      <c r="I44" s="382" t="n">
        <f aca="false">PRODUCT(G44,H44)</f>
        <v>0</v>
      </c>
    </row>
    <row r="45" s="382" customFormat="true" ht="20.1" hidden="false" customHeight="true" outlineLevel="0" collapsed="false">
      <c r="A45" s="382" t="s">
        <v>1807</v>
      </c>
      <c r="B45" s="382" t="s">
        <v>1808</v>
      </c>
      <c r="C45" s="382" t="s">
        <v>1809</v>
      </c>
      <c r="D45" s="382" t="s">
        <v>1761</v>
      </c>
      <c r="E45" s="382" t="s">
        <v>1762</v>
      </c>
      <c r="F45" s="382" t="s">
        <v>1283</v>
      </c>
      <c r="G45" s="382" t="n">
        <v>56</v>
      </c>
      <c r="H45" s="382" t="n">
        <v>0</v>
      </c>
      <c r="I45" s="382" t="n">
        <f aca="false">PRODUCT(G45,H45)</f>
        <v>0</v>
      </c>
    </row>
    <row r="46" s="382" customFormat="true" ht="20.1" hidden="false" customHeight="true" outlineLevel="0" collapsed="false">
      <c r="A46" s="382" t="s">
        <v>1810</v>
      </c>
      <c r="B46" s="382" t="s">
        <v>1811</v>
      </c>
      <c r="C46" s="382" t="s">
        <v>1809</v>
      </c>
      <c r="D46" s="382" t="s">
        <v>1761</v>
      </c>
      <c r="E46" s="382" t="s">
        <v>1762</v>
      </c>
      <c r="F46" s="382" t="s">
        <v>1283</v>
      </c>
      <c r="G46" s="382" t="n">
        <v>53</v>
      </c>
      <c r="H46" s="382" t="n">
        <v>0</v>
      </c>
      <c r="I46" s="382" t="n">
        <f aca="false">PRODUCT(G46,H46)</f>
        <v>0</v>
      </c>
    </row>
    <row r="47" s="382" customFormat="true" ht="20.1" hidden="false" customHeight="true" outlineLevel="0" collapsed="false">
      <c r="A47" s="382" t="s">
        <v>1812</v>
      </c>
      <c r="B47" s="382" t="s">
        <v>1813</v>
      </c>
      <c r="C47" s="382" t="s">
        <v>1803</v>
      </c>
      <c r="D47" s="382" t="s">
        <v>1761</v>
      </c>
      <c r="E47" s="382" t="s">
        <v>1762</v>
      </c>
      <c r="F47" s="382" t="s">
        <v>1283</v>
      </c>
      <c r="G47" s="382" t="n">
        <v>49</v>
      </c>
      <c r="H47" s="382" t="n">
        <v>0</v>
      </c>
      <c r="I47" s="382" t="n">
        <f aca="false">PRODUCT(G47,H47)</f>
        <v>0</v>
      </c>
    </row>
    <row r="48" s="382" customFormat="true" ht="20.1" hidden="false" customHeight="true" outlineLevel="0" collapsed="false">
      <c r="A48" s="382" t="s">
        <v>1814</v>
      </c>
      <c r="B48" s="382" t="s">
        <v>1815</v>
      </c>
      <c r="C48" s="382" t="s">
        <v>1803</v>
      </c>
      <c r="D48" s="382" t="s">
        <v>1761</v>
      </c>
      <c r="E48" s="382" t="s">
        <v>1762</v>
      </c>
      <c r="F48" s="382" t="s">
        <v>1283</v>
      </c>
      <c r="G48" s="382" t="n">
        <v>14</v>
      </c>
      <c r="H48" s="382" t="n">
        <v>0</v>
      </c>
      <c r="I48" s="382" t="n">
        <f aca="false">PRODUCT(G48,H48)</f>
        <v>0</v>
      </c>
    </row>
    <row r="49" s="382" customFormat="true" ht="20.1" hidden="false" customHeight="true" outlineLevel="0" collapsed="false">
      <c r="A49" s="382" t="s">
        <v>1816</v>
      </c>
      <c r="B49" s="382" t="s">
        <v>1817</v>
      </c>
      <c r="C49" s="382" t="s">
        <v>1809</v>
      </c>
      <c r="D49" s="382" t="s">
        <v>1761</v>
      </c>
      <c r="E49" s="382" t="s">
        <v>1762</v>
      </c>
      <c r="F49" s="382" t="s">
        <v>1283</v>
      </c>
      <c r="G49" s="382" t="n">
        <v>1</v>
      </c>
      <c r="H49" s="382" t="n">
        <v>0</v>
      </c>
      <c r="I49" s="382" t="n">
        <f aca="false">PRODUCT(G49,H49)</f>
        <v>0</v>
      </c>
    </row>
    <row r="50" s="382" customFormat="true" ht="20.1" hidden="false" customHeight="true" outlineLevel="0" collapsed="false">
      <c r="A50" s="382" t="s">
        <v>1818</v>
      </c>
      <c r="B50" s="382" t="s">
        <v>1819</v>
      </c>
      <c r="C50" s="382" t="s">
        <v>1809</v>
      </c>
      <c r="D50" s="382" t="s">
        <v>1761</v>
      </c>
      <c r="E50" s="382" t="s">
        <v>1762</v>
      </c>
      <c r="F50" s="382" t="s">
        <v>1283</v>
      </c>
      <c r="G50" s="382" t="n">
        <v>5</v>
      </c>
      <c r="H50" s="382" t="n">
        <v>0</v>
      </c>
      <c r="I50" s="382" t="n">
        <f aca="false">PRODUCT(G50,H50)</f>
        <v>0</v>
      </c>
    </row>
    <row r="51" s="382" customFormat="true" ht="20.1" hidden="false" customHeight="true" outlineLevel="0" collapsed="false">
      <c r="A51" s="382" t="s">
        <v>1820</v>
      </c>
      <c r="B51" s="382" t="s">
        <v>1821</v>
      </c>
      <c r="C51" s="382" t="s">
        <v>1809</v>
      </c>
      <c r="D51" s="382" t="s">
        <v>1761</v>
      </c>
      <c r="E51" s="382" t="s">
        <v>1822</v>
      </c>
      <c r="F51" s="382" t="s">
        <v>1283</v>
      </c>
      <c r="G51" s="382" t="n">
        <v>23</v>
      </c>
      <c r="H51" s="382" t="n">
        <v>0</v>
      </c>
      <c r="I51" s="382" t="n">
        <f aca="false">PRODUCT(G51,H51)</f>
        <v>0</v>
      </c>
    </row>
    <row r="52" s="382" customFormat="true" ht="20.1" hidden="false" customHeight="true" outlineLevel="0" collapsed="false">
      <c r="A52" s="382" t="s">
        <v>1823</v>
      </c>
      <c r="B52" s="382" t="s">
        <v>1821</v>
      </c>
      <c r="C52" s="382" t="s">
        <v>1824</v>
      </c>
      <c r="D52" s="382" t="s">
        <v>1761</v>
      </c>
      <c r="E52" s="382" t="s">
        <v>1825</v>
      </c>
      <c r="F52" s="382" t="s">
        <v>1283</v>
      </c>
      <c r="G52" s="382" t="n">
        <v>18</v>
      </c>
      <c r="H52" s="382" t="n">
        <v>0</v>
      </c>
      <c r="I52" s="382" t="n">
        <f aca="false">PRODUCT(G52,H52)</f>
        <v>0</v>
      </c>
    </row>
    <row r="53" s="382" customFormat="true" ht="20.1" hidden="false" customHeight="true" outlineLevel="0" collapsed="false">
      <c r="D53" s="390"/>
      <c r="E53" s="390"/>
      <c r="I53" s="388"/>
    </row>
    <row r="54" s="382" customFormat="true" ht="20.1" hidden="false" customHeight="true" outlineLevel="0" collapsed="false">
      <c r="I54" s="389" t="n">
        <f aca="false">SUM(I27:I53)</f>
        <v>0</v>
      </c>
      <c r="J54" s="389"/>
    </row>
    <row r="55" s="382" customFormat="true" ht="20.1" hidden="false" customHeight="true" outlineLevel="0" collapsed="false"/>
    <row r="56" s="376" customFormat="true" ht="20.1" hidden="false" customHeight="true" outlineLevel="0" collapsed="false">
      <c r="A56" s="375" t="s">
        <v>1826</v>
      </c>
      <c r="B56" s="375" t="s">
        <v>1827</v>
      </c>
      <c r="I56" s="382"/>
    </row>
    <row r="57" s="382" customFormat="true" ht="20.1" hidden="false" customHeight="true" outlineLevel="0" collapsed="false"/>
    <row r="58" s="382" customFormat="true" ht="20.1" hidden="false" customHeight="true" outlineLevel="0" collapsed="false">
      <c r="A58" s="382" t="s">
        <v>1828</v>
      </c>
      <c r="B58" s="382" t="s">
        <v>1829</v>
      </c>
      <c r="C58" s="382" t="s">
        <v>1830</v>
      </c>
      <c r="D58" s="382" t="s">
        <v>1831</v>
      </c>
      <c r="E58" s="382" t="s">
        <v>1832</v>
      </c>
      <c r="F58" s="382" t="s">
        <v>1307</v>
      </c>
      <c r="G58" s="382" t="n">
        <v>740</v>
      </c>
      <c r="H58" s="382" t="n">
        <v>0</v>
      </c>
      <c r="I58" s="382" t="n">
        <f aca="false">PRODUCT(G58,H58)</f>
        <v>0</v>
      </c>
    </row>
    <row r="59" s="382" customFormat="true" ht="20.1" hidden="false" customHeight="true" outlineLevel="0" collapsed="false">
      <c r="A59" s="382" t="s">
        <v>1833</v>
      </c>
      <c r="B59" s="382" t="s">
        <v>1834</v>
      </c>
      <c r="C59" s="382" t="s">
        <v>1830</v>
      </c>
      <c r="D59" s="382" t="s">
        <v>1831</v>
      </c>
      <c r="E59" s="382" t="s">
        <v>1832</v>
      </c>
      <c r="F59" s="382" t="s">
        <v>1307</v>
      </c>
      <c r="G59" s="382" t="n">
        <v>4130</v>
      </c>
      <c r="H59" s="382" t="n">
        <v>0</v>
      </c>
      <c r="I59" s="382" t="n">
        <f aca="false">PRODUCT(G59,H59)</f>
        <v>0</v>
      </c>
    </row>
    <row r="60" s="382" customFormat="true" ht="20.1" hidden="false" customHeight="true" outlineLevel="0" collapsed="false">
      <c r="A60" s="382" t="s">
        <v>1835</v>
      </c>
      <c r="B60" s="382" t="s">
        <v>1836</v>
      </c>
      <c r="C60" s="382" t="s">
        <v>1830</v>
      </c>
      <c r="D60" s="382" t="s">
        <v>1831</v>
      </c>
      <c r="E60" s="382" t="s">
        <v>1832</v>
      </c>
      <c r="F60" s="382" t="s">
        <v>1307</v>
      </c>
      <c r="G60" s="382" t="n">
        <v>143</v>
      </c>
      <c r="H60" s="382" t="n">
        <v>0</v>
      </c>
      <c r="I60" s="382" t="n">
        <f aca="false">PRODUCT(G60,H60)</f>
        <v>0</v>
      </c>
    </row>
    <row r="61" s="382" customFormat="true" ht="20.1" hidden="false" customHeight="true" outlineLevel="0" collapsed="false">
      <c r="A61" s="382" t="s">
        <v>1837</v>
      </c>
      <c r="B61" s="382" t="s">
        <v>1838</v>
      </c>
      <c r="C61" s="382" t="s">
        <v>1830</v>
      </c>
      <c r="D61" s="382" t="s">
        <v>1831</v>
      </c>
      <c r="E61" s="382" t="s">
        <v>1832</v>
      </c>
      <c r="F61" s="382" t="s">
        <v>1307</v>
      </c>
      <c r="G61" s="382" t="n">
        <v>1060</v>
      </c>
      <c r="H61" s="382" t="n">
        <v>0</v>
      </c>
      <c r="I61" s="382" t="n">
        <f aca="false">PRODUCT(G61,H61)</f>
        <v>0</v>
      </c>
    </row>
    <row r="62" s="382" customFormat="true" ht="20.1" hidden="false" customHeight="true" outlineLevel="0" collapsed="false">
      <c r="A62" s="382" t="s">
        <v>1839</v>
      </c>
      <c r="B62" s="382" t="s">
        <v>1840</v>
      </c>
      <c r="C62" s="382" t="s">
        <v>1830</v>
      </c>
      <c r="D62" s="382" t="s">
        <v>1831</v>
      </c>
      <c r="E62" s="382" t="s">
        <v>1832</v>
      </c>
      <c r="F62" s="382" t="s">
        <v>1307</v>
      </c>
      <c r="G62" s="382" t="n">
        <v>3850</v>
      </c>
      <c r="H62" s="382" t="n">
        <v>0</v>
      </c>
      <c r="I62" s="382" t="n">
        <f aca="false">PRODUCT(G62,H62)</f>
        <v>0</v>
      </c>
    </row>
    <row r="63" s="382" customFormat="true" ht="20.1" hidden="false" customHeight="true" outlineLevel="0" collapsed="false">
      <c r="A63" s="382" t="s">
        <v>1841</v>
      </c>
      <c r="B63" s="382" t="s">
        <v>1842</v>
      </c>
      <c r="C63" s="382" t="s">
        <v>1830</v>
      </c>
      <c r="D63" s="382" t="s">
        <v>1831</v>
      </c>
      <c r="E63" s="382" t="s">
        <v>1832</v>
      </c>
      <c r="F63" s="382" t="s">
        <v>1307</v>
      </c>
      <c r="G63" s="382" t="n">
        <v>712</v>
      </c>
      <c r="H63" s="382" t="n">
        <v>0</v>
      </c>
      <c r="I63" s="382" t="n">
        <f aca="false">PRODUCT(G63,H63)</f>
        <v>0</v>
      </c>
    </row>
    <row r="64" s="382" customFormat="true" ht="20.1" hidden="false" customHeight="true" outlineLevel="0" collapsed="false">
      <c r="A64" s="382" t="s">
        <v>1843</v>
      </c>
      <c r="B64" s="382" t="s">
        <v>1844</v>
      </c>
      <c r="C64" s="382" t="s">
        <v>1830</v>
      </c>
      <c r="D64" s="382" t="s">
        <v>1831</v>
      </c>
      <c r="E64" s="382" t="s">
        <v>1832</v>
      </c>
      <c r="F64" s="382" t="s">
        <v>1307</v>
      </c>
      <c r="G64" s="382" t="n">
        <v>268</v>
      </c>
      <c r="H64" s="382" t="n">
        <v>0</v>
      </c>
      <c r="I64" s="382" t="n">
        <f aca="false">PRODUCT(G64,H64)</f>
        <v>0</v>
      </c>
    </row>
    <row r="65" s="382" customFormat="true" ht="20.1" hidden="false" customHeight="true" outlineLevel="0" collapsed="false">
      <c r="A65" s="382" t="s">
        <v>1845</v>
      </c>
      <c r="B65" s="382" t="s">
        <v>1846</v>
      </c>
      <c r="C65" s="382" t="s">
        <v>1830</v>
      </c>
      <c r="D65" s="382" t="s">
        <v>1831</v>
      </c>
      <c r="E65" s="382" t="s">
        <v>1832</v>
      </c>
      <c r="F65" s="382" t="s">
        <v>1307</v>
      </c>
      <c r="G65" s="382" t="n">
        <v>394</v>
      </c>
      <c r="H65" s="382" t="n">
        <v>0</v>
      </c>
      <c r="I65" s="382" t="n">
        <f aca="false">PRODUCT(G65,H65)</f>
        <v>0</v>
      </c>
    </row>
    <row r="66" s="382" customFormat="true" ht="20.1" hidden="false" customHeight="true" outlineLevel="0" collapsed="false">
      <c r="A66" s="382" t="s">
        <v>1847</v>
      </c>
      <c r="B66" s="382" t="s">
        <v>1848</v>
      </c>
      <c r="C66" s="382" t="s">
        <v>1830</v>
      </c>
      <c r="D66" s="382" t="s">
        <v>1831</v>
      </c>
      <c r="E66" s="382" t="s">
        <v>1832</v>
      </c>
      <c r="F66" s="382" t="s">
        <v>1307</v>
      </c>
      <c r="G66" s="382" t="n">
        <v>186</v>
      </c>
      <c r="H66" s="382" t="n">
        <v>0</v>
      </c>
      <c r="I66" s="382" t="n">
        <f aca="false">PRODUCT(G66,H66)</f>
        <v>0</v>
      </c>
    </row>
    <row r="67" s="382" customFormat="true" ht="20.1" hidden="false" customHeight="true" outlineLevel="0" collapsed="false">
      <c r="A67" s="382" t="s">
        <v>1849</v>
      </c>
      <c r="B67" s="382" t="s">
        <v>1850</v>
      </c>
      <c r="C67" s="382" t="s">
        <v>1830</v>
      </c>
      <c r="D67" s="382" t="s">
        <v>1831</v>
      </c>
      <c r="E67" s="382" t="s">
        <v>1832</v>
      </c>
      <c r="F67" s="382" t="s">
        <v>1307</v>
      </c>
      <c r="G67" s="382" t="n">
        <v>102</v>
      </c>
      <c r="H67" s="382" t="n">
        <v>0</v>
      </c>
      <c r="I67" s="382" t="n">
        <f aca="false">PRODUCT(G67,H67)</f>
        <v>0</v>
      </c>
    </row>
    <row r="68" s="382" customFormat="true" ht="20.1" hidden="false" customHeight="true" outlineLevel="0" collapsed="false">
      <c r="A68" s="382" t="s">
        <v>1851</v>
      </c>
      <c r="B68" s="382" t="s">
        <v>1852</v>
      </c>
      <c r="C68" s="382" t="s">
        <v>1830</v>
      </c>
      <c r="D68" s="382" t="s">
        <v>1831</v>
      </c>
      <c r="E68" s="382" t="s">
        <v>1832</v>
      </c>
      <c r="F68" s="382" t="s">
        <v>1307</v>
      </c>
      <c r="G68" s="382" t="n">
        <v>155</v>
      </c>
      <c r="H68" s="382" t="n">
        <v>0</v>
      </c>
      <c r="I68" s="382" t="n">
        <f aca="false">PRODUCT(G68,H68)</f>
        <v>0</v>
      </c>
    </row>
    <row r="69" s="382" customFormat="true" ht="20.1" hidden="false" customHeight="true" outlineLevel="0" collapsed="false">
      <c r="A69" s="382" t="s">
        <v>1853</v>
      </c>
      <c r="B69" s="382" t="s">
        <v>1854</v>
      </c>
      <c r="C69" s="382" t="s">
        <v>1830</v>
      </c>
      <c r="D69" s="382" t="s">
        <v>1831</v>
      </c>
      <c r="E69" s="382" t="s">
        <v>1832</v>
      </c>
      <c r="F69" s="382" t="s">
        <v>1307</v>
      </c>
      <c r="G69" s="382" t="n">
        <v>184</v>
      </c>
      <c r="H69" s="382" t="n">
        <v>0</v>
      </c>
      <c r="I69" s="382" t="n">
        <f aca="false">PRODUCT(G69,H69)</f>
        <v>0</v>
      </c>
    </row>
    <row r="70" s="382" customFormat="true" ht="20.1" hidden="false" customHeight="true" outlineLevel="0" collapsed="false">
      <c r="A70" s="382" t="s">
        <v>1855</v>
      </c>
      <c r="B70" s="382" t="s">
        <v>1856</v>
      </c>
      <c r="C70" s="382" t="s">
        <v>1830</v>
      </c>
      <c r="D70" s="382" t="s">
        <v>1831</v>
      </c>
      <c r="E70" s="382" t="s">
        <v>1832</v>
      </c>
      <c r="F70" s="382" t="s">
        <v>1307</v>
      </c>
      <c r="G70" s="382" t="n">
        <v>196</v>
      </c>
      <c r="H70" s="382" t="n">
        <v>0</v>
      </c>
      <c r="I70" s="382" t="n">
        <f aca="false">PRODUCT(G70,H70)</f>
        <v>0</v>
      </c>
    </row>
    <row r="71" s="382" customFormat="true" ht="20.1" hidden="false" customHeight="true" outlineLevel="0" collapsed="false">
      <c r="A71" s="382" t="s">
        <v>1857</v>
      </c>
      <c r="B71" s="382" t="s">
        <v>1858</v>
      </c>
      <c r="C71" s="382" t="s">
        <v>1830</v>
      </c>
      <c r="D71" s="382" t="s">
        <v>1831</v>
      </c>
      <c r="E71" s="382" t="s">
        <v>1832</v>
      </c>
      <c r="F71" s="382" t="s">
        <v>1307</v>
      </c>
      <c r="G71" s="382" t="n">
        <v>152</v>
      </c>
      <c r="H71" s="382" t="n">
        <v>0</v>
      </c>
      <c r="I71" s="382" t="n">
        <f aca="false">PRODUCT(G71,H71)</f>
        <v>0</v>
      </c>
    </row>
    <row r="72" s="382" customFormat="true" ht="20.1" hidden="false" customHeight="true" outlineLevel="0" collapsed="false">
      <c r="A72" s="382" t="s">
        <v>1859</v>
      </c>
      <c r="B72" s="382" t="s">
        <v>1860</v>
      </c>
      <c r="C72" s="382" t="s">
        <v>1830</v>
      </c>
      <c r="D72" s="382" t="s">
        <v>1831</v>
      </c>
      <c r="E72" s="382" t="s">
        <v>1832</v>
      </c>
      <c r="F72" s="382" t="s">
        <v>1307</v>
      </c>
      <c r="G72" s="382" t="n">
        <v>270</v>
      </c>
      <c r="H72" s="382" t="n">
        <v>0</v>
      </c>
      <c r="I72" s="382" t="n">
        <f aca="false">PRODUCT(G72,H72)</f>
        <v>0</v>
      </c>
    </row>
    <row r="73" s="382" customFormat="true" ht="19.9" hidden="false" customHeight="true" outlineLevel="0" collapsed="false">
      <c r="A73" s="382" t="s">
        <v>1861</v>
      </c>
      <c r="B73" s="382" t="s">
        <v>1862</v>
      </c>
      <c r="C73" s="382" t="s">
        <v>1830</v>
      </c>
      <c r="D73" s="382" t="s">
        <v>1831</v>
      </c>
      <c r="E73" s="382" t="s">
        <v>1863</v>
      </c>
      <c r="F73" s="382" t="s">
        <v>1307</v>
      </c>
      <c r="G73" s="382" t="n">
        <v>12</v>
      </c>
      <c r="H73" s="382" t="n">
        <v>0</v>
      </c>
      <c r="I73" s="382" t="n">
        <f aca="false">PRODUCT(G73,H73)</f>
        <v>0</v>
      </c>
    </row>
    <row r="74" s="382" customFormat="true" ht="19.9" hidden="false" customHeight="true" outlineLevel="0" collapsed="false">
      <c r="A74" s="382" t="s">
        <v>1864</v>
      </c>
      <c r="B74" s="382" t="s">
        <v>1865</v>
      </c>
      <c r="C74" s="382" t="s">
        <v>1830</v>
      </c>
      <c r="D74" s="382" t="s">
        <v>1831</v>
      </c>
      <c r="E74" s="382" t="s">
        <v>1863</v>
      </c>
      <c r="F74" s="382" t="s">
        <v>1307</v>
      </c>
      <c r="G74" s="382" t="n">
        <v>64</v>
      </c>
      <c r="H74" s="382" t="n">
        <v>0</v>
      </c>
      <c r="I74" s="382" t="n">
        <f aca="false">PRODUCT(G74,H74)</f>
        <v>0</v>
      </c>
    </row>
    <row r="75" s="382" customFormat="true" ht="20.45" hidden="false" customHeight="true" outlineLevel="0" collapsed="false">
      <c r="A75" s="382" t="s">
        <v>1866</v>
      </c>
      <c r="B75" s="382" t="s">
        <v>1867</v>
      </c>
      <c r="C75" s="382" t="s">
        <v>1830</v>
      </c>
      <c r="D75" s="382" t="s">
        <v>1831</v>
      </c>
      <c r="E75" s="382" t="s">
        <v>1863</v>
      </c>
      <c r="F75" s="382" t="s">
        <v>1307</v>
      </c>
      <c r="G75" s="382" t="n">
        <v>146</v>
      </c>
      <c r="H75" s="382" t="n">
        <v>0</v>
      </c>
      <c r="I75" s="382" t="n">
        <f aca="false">PRODUCT(G75,H75)</f>
        <v>0</v>
      </c>
    </row>
    <row r="76" s="382" customFormat="true" ht="20.1" hidden="false" customHeight="true" outlineLevel="0" collapsed="false">
      <c r="I76" s="388"/>
    </row>
    <row r="77" s="382" customFormat="true" ht="20.1" hidden="false" customHeight="true" outlineLevel="0" collapsed="false">
      <c r="I77" s="389" t="n">
        <f aca="false">SUM(I58:I76)</f>
        <v>0</v>
      </c>
    </row>
    <row r="78" s="382" customFormat="true" ht="20.1" hidden="false" customHeight="true" outlineLevel="0" collapsed="false"/>
    <row r="79" s="376" customFormat="true" ht="20.1" hidden="false" customHeight="true" outlineLevel="0" collapsed="false">
      <c r="A79" s="375" t="s">
        <v>1868</v>
      </c>
      <c r="B79" s="375" t="s">
        <v>1869</v>
      </c>
      <c r="I79" s="382"/>
    </row>
    <row r="80" s="382" customFormat="true" ht="19.9" hidden="false" customHeight="true" outlineLevel="0" collapsed="false"/>
    <row r="81" s="382" customFormat="true" ht="20.1" hidden="false" customHeight="true" outlineLevel="0" collapsed="false">
      <c r="A81" s="382" t="s">
        <v>1870</v>
      </c>
      <c r="B81" s="382" t="s">
        <v>1871</v>
      </c>
      <c r="C81" s="382" t="s">
        <v>1872</v>
      </c>
      <c r="D81" s="382" t="s">
        <v>1873</v>
      </c>
      <c r="E81" s="382" t="s">
        <v>1874</v>
      </c>
      <c r="F81" s="382" t="s">
        <v>1283</v>
      </c>
      <c r="G81" s="382" t="n">
        <v>416</v>
      </c>
      <c r="H81" s="382" t="n">
        <v>0</v>
      </c>
      <c r="I81" s="382" t="n">
        <f aca="false">PRODUCT(G81,H81)</f>
        <v>0</v>
      </c>
    </row>
    <row r="82" s="382" customFormat="true" ht="20.1" hidden="false" customHeight="true" outlineLevel="0" collapsed="false">
      <c r="A82" s="382" t="s">
        <v>1875</v>
      </c>
      <c r="B82" s="382" t="s">
        <v>1876</v>
      </c>
      <c r="C82" s="382" t="s">
        <v>1872</v>
      </c>
      <c r="D82" s="382" t="s">
        <v>1873</v>
      </c>
      <c r="E82" s="382" t="s">
        <v>1877</v>
      </c>
      <c r="F82" s="382" t="s">
        <v>1283</v>
      </c>
      <c r="G82" s="382" t="n">
        <v>216</v>
      </c>
      <c r="H82" s="382" t="n">
        <v>0</v>
      </c>
      <c r="I82" s="382" t="n">
        <f aca="false">PRODUCT(G82,H82)</f>
        <v>0</v>
      </c>
    </row>
    <row r="83" s="382" customFormat="true" ht="20.1" hidden="false" customHeight="true" outlineLevel="0" collapsed="false">
      <c r="A83" s="382" t="s">
        <v>1878</v>
      </c>
      <c r="B83" s="382" t="s">
        <v>1876</v>
      </c>
      <c r="C83" s="382" t="s">
        <v>1872</v>
      </c>
      <c r="D83" s="382" t="s">
        <v>1873</v>
      </c>
      <c r="E83" s="382" t="s">
        <v>1879</v>
      </c>
      <c r="F83" s="382" t="s">
        <v>1283</v>
      </c>
      <c r="G83" s="382" t="n">
        <v>38</v>
      </c>
      <c r="H83" s="382" t="n">
        <v>0</v>
      </c>
      <c r="I83" s="382" t="n">
        <f aca="false">PRODUCT(G83,H83)</f>
        <v>0</v>
      </c>
    </row>
    <row r="84" s="382" customFormat="true" ht="20.1" hidden="false" customHeight="true" outlineLevel="0" collapsed="false">
      <c r="A84" s="382" t="s">
        <v>1880</v>
      </c>
      <c r="B84" s="382" t="s">
        <v>1881</v>
      </c>
      <c r="C84" s="382" t="s">
        <v>1872</v>
      </c>
      <c r="D84" s="382" t="s">
        <v>1873</v>
      </c>
      <c r="E84" s="382" t="s">
        <v>1882</v>
      </c>
      <c r="F84" s="382" t="s">
        <v>1283</v>
      </c>
      <c r="G84" s="382" t="n">
        <v>32</v>
      </c>
      <c r="H84" s="382" t="n">
        <v>0</v>
      </c>
      <c r="I84" s="382" t="n">
        <f aca="false">PRODUCT(G84,H84)</f>
        <v>0</v>
      </c>
    </row>
    <row r="85" s="382" customFormat="true" ht="20.1" hidden="false" customHeight="true" outlineLevel="0" collapsed="false">
      <c r="A85" s="382" t="s">
        <v>1883</v>
      </c>
      <c r="B85" s="382" t="s">
        <v>1884</v>
      </c>
      <c r="C85" s="382" t="s">
        <v>1872</v>
      </c>
      <c r="D85" s="382" t="s">
        <v>1873</v>
      </c>
      <c r="E85" s="391" t="n">
        <v>1416</v>
      </c>
      <c r="F85" s="382" t="s">
        <v>1307</v>
      </c>
      <c r="G85" s="382" t="n">
        <v>67</v>
      </c>
      <c r="H85" s="382" t="n">
        <v>0</v>
      </c>
      <c r="I85" s="382" t="n">
        <f aca="false">PRODUCT(G85,H85)</f>
        <v>0</v>
      </c>
    </row>
    <row r="86" s="382" customFormat="true" ht="20.1" hidden="false" customHeight="true" outlineLevel="0" collapsed="false">
      <c r="A86" s="382" t="s">
        <v>1885</v>
      </c>
      <c r="B86" s="382" t="s">
        <v>1884</v>
      </c>
      <c r="C86" s="382" t="s">
        <v>1872</v>
      </c>
      <c r="D86" s="382" t="s">
        <v>1873</v>
      </c>
      <c r="E86" s="391" t="n">
        <v>1423</v>
      </c>
      <c r="F86" s="382" t="s">
        <v>1307</v>
      </c>
      <c r="G86" s="382" t="n">
        <v>43</v>
      </c>
      <c r="H86" s="382" t="n">
        <v>0</v>
      </c>
      <c r="I86" s="382" t="n">
        <f aca="false">PRODUCT(G86,H86)</f>
        <v>0</v>
      </c>
    </row>
    <row r="87" s="382" customFormat="true" ht="20.1" hidden="false" customHeight="true" outlineLevel="0" collapsed="false">
      <c r="A87" s="382" t="s">
        <v>1886</v>
      </c>
      <c r="B87" s="382" t="s">
        <v>1887</v>
      </c>
      <c r="C87" s="382" t="s">
        <v>1888</v>
      </c>
      <c r="D87" s="382" t="s">
        <v>1873</v>
      </c>
      <c r="E87" s="391" t="s">
        <v>1889</v>
      </c>
      <c r="F87" s="382" t="s">
        <v>1307</v>
      </c>
      <c r="G87" s="382" t="n">
        <v>430</v>
      </c>
      <c r="H87" s="382" t="n">
        <v>0</v>
      </c>
      <c r="I87" s="382" t="n">
        <f aca="false">PRODUCT(G87,H87)</f>
        <v>0</v>
      </c>
    </row>
    <row r="88" s="382" customFormat="true" ht="20.1" hidden="false" customHeight="true" outlineLevel="0" collapsed="false">
      <c r="A88" s="382" t="s">
        <v>1890</v>
      </c>
      <c r="B88" s="382" t="s">
        <v>1887</v>
      </c>
      <c r="C88" s="382" t="s">
        <v>1888</v>
      </c>
      <c r="D88" s="382" t="s">
        <v>1873</v>
      </c>
      <c r="E88" s="391" t="s">
        <v>1891</v>
      </c>
      <c r="F88" s="382" t="s">
        <v>1307</v>
      </c>
      <c r="G88" s="382" t="n">
        <v>226</v>
      </c>
      <c r="H88" s="382" t="n">
        <v>0</v>
      </c>
      <c r="I88" s="382" t="n">
        <f aca="false">PRODUCT(G88,H88)</f>
        <v>0</v>
      </c>
    </row>
    <row r="89" s="382" customFormat="true" ht="20.1" hidden="false" customHeight="true" outlineLevel="0" collapsed="false">
      <c r="A89" s="382" t="s">
        <v>1892</v>
      </c>
      <c r="B89" s="382" t="s">
        <v>1893</v>
      </c>
      <c r="C89" s="382" t="s">
        <v>1872</v>
      </c>
      <c r="D89" s="382" t="s">
        <v>1873</v>
      </c>
      <c r="E89" s="391" t="s">
        <v>1894</v>
      </c>
      <c r="F89" s="382" t="s">
        <v>1307</v>
      </c>
      <c r="G89" s="382" t="n">
        <v>315</v>
      </c>
      <c r="H89" s="382" t="n">
        <v>0</v>
      </c>
      <c r="I89" s="382" t="n">
        <f aca="false">PRODUCT(G89,H89)</f>
        <v>0</v>
      </c>
    </row>
    <row r="90" s="382" customFormat="true" ht="20.1" hidden="false" customHeight="true" outlineLevel="0" collapsed="false">
      <c r="A90" s="382" t="s">
        <v>1895</v>
      </c>
      <c r="B90" s="382" t="s">
        <v>1896</v>
      </c>
      <c r="C90" s="382" t="s">
        <v>1897</v>
      </c>
      <c r="D90" s="382" t="s">
        <v>1873</v>
      </c>
      <c r="E90" s="391" t="s">
        <v>1898</v>
      </c>
      <c r="F90" s="382" t="s">
        <v>1307</v>
      </c>
      <c r="G90" s="382" t="n">
        <v>315</v>
      </c>
      <c r="H90" s="382" t="n">
        <v>0</v>
      </c>
      <c r="I90" s="382" t="n">
        <f aca="false">PRODUCT(G90,H90)</f>
        <v>0</v>
      </c>
    </row>
    <row r="91" s="382" customFormat="true" ht="20.1" hidden="false" customHeight="true" outlineLevel="0" collapsed="false">
      <c r="A91" s="382" t="s">
        <v>1899</v>
      </c>
      <c r="B91" s="382" t="s">
        <v>1900</v>
      </c>
      <c r="C91" s="382" t="s">
        <v>1901</v>
      </c>
      <c r="D91" s="382" t="s">
        <v>1902</v>
      </c>
      <c r="E91" s="382" t="s">
        <v>1903</v>
      </c>
      <c r="F91" s="382" t="s">
        <v>1283</v>
      </c>
      <c r="G91" s="382" t="n">
        <v>14</v>
      </c>
      <c r="H91" s="382" t="n">
        <v>0</v>
      </c>
      <c r="I91" s="382" t="n">
        <f aca="false">PRODUCT(G91,H91)</f>
        <v>0</v>
      </c>
    </row>
    <row r="92" s="382" customFormat="true" ht="20.1" hidden="false" customHeight="true" outlineLevel="0" collapsed="false">
      <c r="A92" s="382" t="s">
        <v>1904</v>
      </c>
      <c r="B92" s="382" t="s">
        <v>1900</v>
      </c>
      <c r="C92" s="382" t="s">
        <v>1905</v>
      </c>
      <c r="D92" s="382" t="s">
        <v>1902</v>
      </c>
      <c r="E92" s="382" t="s">
        <v>1906</v>
      </c>
      <c r="F92" s="382" t="s">
        <v>1283</v>
      </c>
      <c r="G92" s="382" t="n">
        <v>10</v>
      </c>
      <c r="H92" s="382" t="n">
        <v>0</v>
      </c>
      <c r="I92" s="382" t="n">
        <f aca="false">PRODUCT(G92,H92)</f>
        <v>0</v>
      </c>
    </row>
    <row r="93" s="382" customFormat="true" ht="20.1" hidden="false" customHeight="true" outlineLevel="0" collapsed="false">
      <c r="A93" s="382" t="s">
        <v>1907</v>
      </c>
      <c r="B93" s="382" t="s">
        <v>1908</v>
      </c>
      <c r="C93" s="382" t="s">
        <v>1909</v>
      </c>
      <c r="F93" s="382" t="s">
        <v>1283</v>
      </c>
      <c r="G93" s="382" t="n">
        <v>68</v>
      </c>
      <c r="H93" s="382" t="n">
        <v>0</v>
      </c>
      <c r="I93" s="382" t="n">
        <f aca="false">PRODUCT(G93,H93)</f>
        <v>0</v>
      </c>
    </row>
    <row r="94" s="382" customFormat="true" ht="20.1" hidden="false" customHeight="true" outlineLevel="0" collapsed="false">
      <c r="A94" s="382" t="s">
        <v>1910</v>
      </c>
      <c r="B94" s="382" t="s">
        <v>1911</v>
      </c>
      <c r="C94" s="382" t="s">
        <v>1909</v>
      </c>
      <c r="F94" s="382" t="s">
        <v>1283</v>
      </c>
      <c r="G94" s="382" t="n">
        <v>34</v>
      </c>
      <c r="H94" s="382" t="n">
        <v>0</v>
      </c>
      <c r="I94" s="382" t="n">
        <f aca="false">PRODUCT(G94,H94)</f>
        <v>0</v>
      </c>
    </row>
    <row r="95" s="382" customFormat="true" ht="20.1" hidden="false" customHeight="true" outlineLevel="0" collapsed="false">
      <c r="A95" s="382" t="s">
        <v>1912</v>
      </c>
      <c r="B95" s="382" t="s">
        <v>1913</v>
      </c>
      <c r="C95" s="382" t="s">
        <v>1909</v>
      </c>
      <c r="F95" s="382" t="s">
        <v>1914</v>
      </c>
      <c r="G95" s="382" t="n">
        <v>18</v>
      </c>
      <c r="H95" s="382" t="n">
        <v>0</v>
      </c>
      <c r="I95" s="382" t="n">
        <f aca="false">PRODUCT(G95,H95)</f>
        <v>0</v>
      </c>
    </row>
    <row r="96" s="382" customFormat="true" ht="20.1" hidden="false" customHeight="true" outlineLevel="0" collapsed="false">
      <c r="I96" s="388"/>
    </row>
    <row r="97" s="382" customFormat="true" ht="20.1" hidden="false" customHeight="true" outlineLevel="0" collapsed="false">
      <c r="I97" s="383" t="n">
        <f aca="false">SUM(I81:I96)</f>
        <v>0</v>
      </c>
    </row>
    <row r="98" s="382" customFormat="true" ht="20.1" hidden="false" customHeight="true" outlineLevel="0" collapsed="false">
      <c r="I98" s="383"/>
    </row>
    <row r="99" s="376" customFormat="true" ht="20.1" hidden="false" customHeight="true" outlineLevel="0" collapsed="false">
      <c r="A99" s="375" t="s">
        <v>1915</v>
      </c>
      <c r="B99" s="375" t="s">
        <v>1916</v>
      </c>
    </row>
    <row r="100" s="376" customFormat="true" ht="20.1" hidden="false" customHeight="true" outlineLevel="0" collapsed="false">
      <c r="A100" s="375"/>
      <c r="B100" s="375"/>
    </row>
    <row r="101" s="382" customFormat="true" ht="20.1" hidden="false" customHeight="true" outlineLevel="0" collapsed="false">
      <c r="A101" s="375" t="s">
        <v>1917</v>
      </c>
      <c r="B101" s="392" t="s">
        <v>1918</v>
      </c>
      <c r="C101" s="382" t="s">
        <v>1919</v>
      </c>
      <c r="D101" s="382" t="s">
        <v>1920</v>
      </c>
      <c r="E101" s="393" t="s">
        <v>1921</v>
      </c>
      <c r="F101" s="382" t="s">
        <v>1283</v>
      </c>
      <c r="G101" s="382" t="n">
        <v>1</v>
      </c>
      <c r="H101" s="382" t="n">
        <v>0</v>
      </c>
      <c r="I101" s="382" t="n">
        <f aca="false">PRODUCT(G101,H101)</f>
        <v>0</v>
      </c>
    </row>
    <row r="102" s="382" customFormat="true" ht="20.1" hidden="false" customHeight="true" outlineLevel="0" collapsed="false">
      <c r="A102" s="375"/>
      <c r="B102" s="394" t="s">
        <v>1922</v>
      </c>
      <c r="E102" s="393"/>
    </row>
    <row r="103" s="382" customFormat="true" ht="30" hidden="false" customHeight="true" outlineLevel="0" collapsed="false">
      <c r="A103" s="375"/>
      <c r="B103" s="394" t="s">
        <v>1923</v>
      </c>
    </row>
    <row r="104" s="382" customFormat="true" ht="20.1" hidden="false" customHeight="true" outlineLevel="0" collapsed="false">
      <c r="A104" s="375"/>
      <c r="B104" s="394"/>
    </row>
    <row r="105" s="382" customFormat="true" ht="20.1" hidden="false" customHeight="true" outlineLevel="0" collapsed="false">
      <c r="A105" s="375" t="s">
        <v>1924</v>
      </c>
      <c r="B105" s="394" t="s">
        <v>1925</v>
      </c>
      <c r="C105" s="382" t="s">
        <v>1919</v>
      </c>
      <c r="D105" s="382" t="s">
        <v>1920</v>
      </c>
      <c r="E105" s="382" t="s">
        <v>1921</v>
      </c>
      <c r="F105" s="382" t="s">
        <v>1283</v>
      </c>
      <c r="G105" s="382" t="n">
        <v>1</v>
      </c>
      <c r="H105" s="382" t="n">
        <v>0</v>
      </c>
      <c r="I105" s="382" t="n">
        <f aca="false">PRODUCT(G105,H105)</f>
        <v>0</v>
      </c>
    </row>
    <row r="106" s="382" customFormat="true" ht="19.5" hidden="false" customHeight="true" outlineLevel="0" collapsed="false">
      <c r="A106" s="375"/>
      <c r="B106" s="394" t="s">
        <v>1926</v>
      </c>
    </row>
    <row r="107" s="382" customFormat="true" ht="30" hidden="false" customHeight="true" outlineLevel="0" collapsed="false">
      <c r="A107" s="375"/>
      <c r="B107" s="394" t="s">
        <v>1927</v>
      </c>
    </row>
    <row r="108" s="382" customFormat="true" ht="20.1" hidden="false" customHeight="true" outlineLevel="0" collapsed="false">
      <c r="A108" s="375"/>
      <c r="B108" s="394"/>
    </row>
    <row r="109" s="382" customFormat="true" ht="20.1" hidden="false" customHeight="true" outlineLevel="0" collapsed="false">
      <c r="A109" s="375" t="s">
        <v>1928</v>
      </c>
      <c r="B109" s="394" t="s">
        <v>1929</v>
      </c>
      <c r="C109" s="382" t="s">
        <v>1919</v>
      </c>
      <c r="D109" s="382" t="s">
        <v>1920</v>
      </c>
      <c r="E109" s="382" t="s">
        <v>1921</v>
      </c>
      <c r="F109" s="382" t="s">
        <v>1283</v>
      </c>
      <c r="G109" s="382" t="n">
        <v>1</v>
      </c>
      <c r="H109" s="382" t="n">
        <v>0</v>
      </c>
      <c r="I109" s="382" t="n">
        <f aca="false">PRODUCT(G109,H109)</f>
        <v>0</v>
      </c>
    </row>
    <row r="110" s="382" customFormat="true" ht="20.1" hidden="false" customHeight="true" outlineLevel="0" collapsed="false">
      <c r="A110" s="375"/>
      <c r="B110" s="394" t="s">
        <v>1926</v>
      </c>
    </row>
    <row r="111" s="382" customFormat="true" ht="30.75" hidden="false" customHeight="true" outlineLevel="0" collapsed="false">
      <c r="A111" s="375"/>
      <c r="B111" s="394" t="s">
        <v>1930</v>
      </c>
    </row>
    <row r="112" s="382" customFormat="true" ht="20.1" hidden="false" customHeight="true" outlineLevel="0" collapsed="false">
      <c r="A112" s="375"/>
      <c r="B112" s="394"/>
    </row>
    <row r="113" s="382" customFormat="true" ht="20.1" hidden="false" customHeight="true" outlineLevel="0" collapsed="false">
      <c r="A113" s="375" t="s">
        <v>1931</v>
      </c>
      <c r="B113" s="394" t="s">
        <v>1932</v>
      </c>
      <c r="C113" s="382" t="s">
        <v>1933</v>
      </c>
      <c r="D113" s="382" t="s">
        <v>1934</v>
      </c>
      <c r="E113" s="382" t="s">
        <v>1921</v>
      </c>
      <c r="F113" s="382" t="s">
        <v>1283</v>
      </c>
      <c r="G113" s="382" t="n">
        <v>1</v>
      </c>
      <c r="H113" s="382" t="n">
        <v>0</v>
      </c>
      <c r="I113" s="382" t="n">
        <f aca="false">PRODUCT(G113,H113)</f>
        <v>0</v>
      </c>
    </row>
    <row r="114" s="382" customFormat="true" ht="20.1" hidden="false" customHeight="true" outlineLevel="0" collapsed="false">
      <c r="A114" s="375"/>
      <c r="B114" s="394" t="s">
        <v>1935</v>
      </c>
    </row>
    <row r="115" s="382" customFormat="true" ht="20.1" hidden="false" customHeight="true" outlineLevel="0" collapsed="false">
      <c r="A115" s="375"/>
      <c r="B115" s="394" t="s">
        <v>1936</v>
      </c>
    </row>
    <row r="116" s="382" customFormat="true" ht="20.1" hidden="false" customHeight="true" outlineLevel="0" collapsed="false">
      <c r="A116" s="375"/>
      <c r="B116" s="394"/>
    </row>
    <row r="117" s="382" customFormat="true" ht="20.1" hidden="false" customHeight="true" outlineLevel="0" collapsed="false">
      <c r="A117" s="375" t="s">
        <v>1937</v>
      </c>
      <c r="B117" s="394" t="s">
        <v>1938</v>
      </c>
      <c r="C117" s="382" t="s">
        <v>1933</v>
      </c>
      <c r="D117" s="382" t="s">
        <v>1939</v>
      </c>
      <c r="E117" s="382" t="s">
        <v>1921</v>
      </c>
      <c r="F117" s="382" t="s">
        <v>1283</v>
      </c>
      <c r="G117" s="382" t="n">
        <v>1</v>
      </c>
      <c r="H117" s="382" t="n">
        <v>0</v>
      </c>
      <c r="I117" s="382" t="n">
        <f aca="false">PRODUCT(G117,H117)</f>
        <v>0</v>
      </c>
    </row>
    <row r="118" s="382" customFormat="true" ht="20.1" hidden="false" customHeight="true" outlineLevel="0" collapsed="false">
      <c r="A118" s="375"/>
      <c r="B118" s="394" t="s">
        <v>1935</v>
      </c>
    </row>
    <row r="119" s="382" customFormat="true" ht="20.1" hidden="false" customHeight="true" outlineLevel="0" collapsed="false">
      <c r="A119" s="375"/>
      <c r="B119" s="394" t="s">
        <v>1940</v>
      </c>
    </row>
    <row r="120" s="382" customFormat="true" ht="20.1" hidden="false" customHeight="true" outlineLevel="0" collapsed="false">
      <c r="A120" s="375"/>
      <c r="B120" s="394"/>
      <c r="I120" s="388"/>
    </row>
    <row r="121" s="382" customFormat="true" ht="20.1" hidden="false" customHeight="true" outlineLevel="0" collapsed="false">
      <c r="A121" s="375"/>
      <c r="B121" s="394"/>
      <c r="I121" s="395" t="n">
        <f aca="false">SUM(I101,I105,I109,I113,I117)</f>
        <v>0</v>
      </c>
    </row>
    <row r="122" s="382" customFormat="true" ht="20.1" hidden="false" customHeight="true" outlineLevel="0" collapsed="false">
      <c r="A122" s="375"/>
      <c r="B122" s="394"/>
    </row>
    <row r="123" s="376" customFormat="true" ht="20.1" hidden="false" customHeight="true" outlineLevel="0" collapsed="false">
      <c r="A123" s="375" t="s">
        <v>1941</v>
      </c>
      <c r="B123" s="375" t="s">
        <v>1942</v>
      </c>
      <c r="I123" s="382"/>
    </row>
    <row r="124" s="376" customFormat="true" ht="20.1" hidden="false" customHeight="true" outlineLevel="0" collapsed="false">
      <c r="A124" s="375"/>
      <c r="B124" s="375"/>
      <c r="I124" s="382"/>
    </row>
    <row r="125" s="382" customFormat="true" ht="20.1" hidden="false" customHeight="true" outlineLevel="0" collapsed="false">
      <c r="A125" s="382" t="s">
        <v>1943</v>
      </c>
      <c r="B125" s="382" t="s">
        <v>1944</v>
      </c>
      <c r="C125" s="382" t="s">
        <v>1945</v>
      </c>
      <c r="D125" s="382" t="s">
        <v>1946</v>
      </c>
      <c r="E125" s="382" t="s">
        <v>1947</v>
      </c>
      <c r="F125" s="382" t="s">
        <v>1307</v>
      </c>
      <c r="G125" s="382" t="n">
        <v>865</v>
      </c>
      <c r="H125" s="382" t="n">
        <v>0</v>
      </c>
      <c r="I125" s="382" t="n">
        <f aca="false">PRODUCT(G125,H125)</f>
        <v>0</v>
      </c>
    </row>
    <row r="126" s="382" customFormat="true" ht="20.1" hidden="false" customHeight="true" outlineLevel="0" collapsed="false">
      <c r="A126" s="382" t="s">
        <v>1948</v>
      </c>
      <c r="B126" s="382" t="s">
        <v>1949</v>
      </c>
      <c r="C126" s="382" t="s">
        <v>1945</v>
      </c>
      <c r="D126" s="382" t="s">
        <v>1946</v>
      </c>
      <c r="E126" s="382" t="s">
        <v>1947</v>
      </c>
      <c r="F126" s="382" t="s">
        <v>1307</v>
      </c>
      <c r="G126" s="382" t="n">
        <v>105</v>
      </c>
      <c r="H126" s="382" t="n">
        <v>0</v>
      </c>
      <c r="I126" s="382" t="n">
        <f aca="false">PRODUCT(G126,H126)</f>
        <v>0</v>
      </c>
    </row>
    <row r="127" s="382" customFormat="true" ht="20.1" hidden="false" customHeight="true" outlineLevel="0" collapsed="false">
      <c r="A127" s="382" t="s">
        <v>1950</v>
      </c>
      <c r="B127" s="382" t="s">
        <v>1951</v>
      </c>
      <c r="C127" s="382" t="s">
        <v>1945</v>
      </c>
      <c r="D127" s="382" t="s">
        <v>1946</v>
      </c>
      <c r="E127" s="382" t="s">
        <v>1947</v>
      </c>
      <c r="F127" s="382" t="s">
        <v>1307</v>
      </c>
      <c r="G127" s="382" t="n">
        <v>562</v>
      </c>
      <c r="H127" s="382" t="n">
        <v>0</v>
      </c>
      <c r="I127" s="382" t="n">
        <f aca="false">PRODUCT(G127,H127)</f>
        <v>0</v>
      </c>
    </row>
    <row r="128" s="382" customFormat="true" ht="20.1" hidden="false" customHeight="true" outlineLevel="0" collapsed="false">
      <c r="A128" s="382" t="s">
        <v>1952</v>
      </c>
      <c r="B128" s="382" t="s">
        <v>1953</v>
      </c>
      <c r="C128" s="382" t="s">
        <v>1945</v>
      </c>
      <c r="D128" s="382" t="s">
        <v>1946</v>
      </c>
      <c r="E128" s="382" t="s">
        <v>1954</v>
      </c>
      <c r="F128" s="382" t="s">
        <v>1283</v>
      </c>
      <c r="G128" s="382" t="n">
        <v>183</v>
      </c>
      <c r="H128" s="382" t="n">
        <v>0</v>
      </c>
      <c r="I128" s="382" t="n">
        <f aca="false">PRODUCT(G128,H128)</f>
        <v>0</v>
      </c>
    </row>
    <row r="129" s="382" customFormat="true" ht="20.1" hidden="false" customHeight="true" outlineLevel="0" collapsed="false">
      <c r="A129" s="382" t="s">
        <v>1955</v>
      </c>
      <c r="B129" s="382" t="s">
        <v>1956</v>
      </c>
      <c r="C129" s="382" t="s">
        <v>1945</v>
      </c>
      <c r="D129" s="382" t="s">
        <v>1946</v>
      </c>
      <c r="E129" s="382" t="s">
        <v>1957</v>
      </c>
      <c r="F129" s="382" t="s">
        <v>1283</v>
      </c>
      <c r="G129" s="382" t="n">
        <v>76</v>
      </c>
      <c r="H129" s="382" t="n">
        <v>0</v>
      </c>
      <c r="I129" s="382" t="n">
        <f aca="false">PRODUCT(G129,H129)</f>
        <v>0</v>
      </c>
    </row>
    <row r="130" s="382" customFormat="true" ht="20.1" hidden="false" customHeight="true" outlineLevel="0" collapsed="false">
      <c r="A130" s="382" t="s">
        <v>1958</v>
      </c>
      <c r="B130" s="382" t="s">
        <v>1959</v>
      </c>
      <c r="C130" s="382" t="s">
        <v>1945</v>
      </c>
      <c r="D130" s="382" t="s">
        <v>1946</v>
      </c>
      <c r="E130" s="382" t="s">
        <v>1960</v>
      </c>
      <c r="F130" s="382" t="s">
        <v>1283</v>
      </c>
      <c r="G130" s="382" t="n">
        <v>52</v>
      </c>
      <c r="H130" s="382" t="n">
        <v>0</v>
      </c>
      <c r="I130" s="382" t="n">
        <f aca="false">PRODUCT(G130,H130)</f>
        <v>0</v>
      </c>
    </row>
    <row r="131" s="382" customFormat="true" ht="20.1" hidden="false" customHeight="true" outlineLevel="0" collapsed="false">
      <c r="A131" s="382" t="s">
        <v>1961</v>
      </c>
      <c r="B131" s="382" t="s">
        <v>1962</v>
      </c>
      <c r="C131" s="382" t="s">
        <v>1945</v>
      </c>
      <c r="D131" s="382" t="s">
        <v>1946</v>
      </c>
      <c r="E131" s="382" t="s">
        <v>1963</v>
      </c>
      <c r="F131" s="382" t="s">
        <v>1283</v>
      </c>
      <c r="G131" s="382" t="n">
        <v>23</v>
      </c>
      <c r="H131" s="382" t="n">
        <v>0</v>
      </c>
      <c r="I131" s="382" t="n">
        <f aca="false">PRODUCT(G131,H131)</f>
        <v>0</v>
      </c>
    </row>
    <row r="132" s="382" customFormat="true" ht="20.1" hidden="false" customHeight="true" outlineLevel="0" collapsed="false">
      <c r="A132" s="382" t="s">
        <v>1964</v>
      </c>
      <c r="B132" s="382" t="s">
        <v>1965</v>
      </c>
      <c r="C132" s="382" t="s">
        <v>1945</v>
      </c>
      <c r="D132" s="382" t="s">
        <v>1946</v>
      </c>
      <c r="E132" s="382" t="s">
        <v>1966</v>
      </c>
      <c r="F132" s="382" t="s">
        <v>1283</v>
      </c>
      <c r="G132" s="382" t="n">
        <v>14</v>
      </c>
      <c r="H132" s="382" t="n">
        <v>0</v>
      </c>
      <c r="I132" s="382" t="n">
        <f aca="false">PRODUCT(G132,H132)</f>
        <v>0</v>
      </c>
    </row>
    <row r="133" s="382" customFormat="true" ht="20.1" hidden="false" customHeight="true" outlineLevel="0" collapsed="false">
      <c r="A133" s="382" t="s">
        <v>1967</v>
      </c>
      <c r="B133" s="382" t="s">
        <v>1968</v>
      </c>
      <c r="C133" s="382" t="s">
        <v>1969</v>
      </c>
      <c r="D133" s="382" t="s">
        <v>1946</v>
      </c>
      <c r="E133" s="382" t="s">
        <v>1970</v>
      </c>
      <c r="F133" s="382" t="s">
        <v>1283</v>
      </c>
      <c r="G133" s="382" t="n">
        <v>19</v>
      </c>
      <c r="H133" s="382" t="n">
        <v>0</v>
      </c>
      <c r="I133" s="382" t="n">
        <f aca="false">PRODUCT(G133,H133)</f>
        <v>0</v>
      </c>
    </row>
    <row r="134" s="382" customFormat="true" ht="20.1" hidden="false" customHeight="true" outlineLevel="0" collapsed="false">
      <c r="A134" s="382" t="s">
        <v>1971</v>
      </c>
      <c r="B134" s="382" t="s">
        <v>1972</v>
      </c>
      <c r="C134" s="382" t="s">
        <v>1945</v>
      </c>
      <c r="D134" s="382" t="s">
        <v>1946</v>
      </c>
      <c r="E134" s="382" t="s">
        <v>1973</v>
      </c>
      <c r="F134" s="382" t="s">
        <v>1283</v>
      </c>
      <c r="G134" s="382" t="n">
        <v>72</v>
      </c>
      <c r="H134" s="382" t="n">
        <v>0</v>
      </c>
      <c r="I134" s="382" t="n">
        <f aca="false">PRODUCT(G134,H134)</f>
        <v>0</v>
      </c>
    </row>
    <row r="135" s="382" customFormat="true" ht="20.1" hidden="false" customHeight="true" outlineLevel="0" collapsed="false">
      <c r="A135" s="382" t="s">
        <v>1974</v>
      </c>
      <c r="B135" s="382" t="s">
        <v>1975</v>
      </c>
      <c r="C135" s="382" t="s">
        <v>1945</v>
      </c>
      <c r="D135" s="382" t="s">
        <v>1946</v>
      </c>
      <c r="E135" s="382" t="s">
        <v>1976</v>
      </c>
      <c r="F135" s="382" t="s">
        <v>1442</v>
      </c>
      <c r="G135" s="382" t="n">
        <v>1</v>
      </c>
      <c r="H135" s="382" t="n">
        <v>0</v>
      </c>
      <c r="I135" s="382" t="n">
        <f aca="false">PRODUCT(G135,H135)</f>
        <v>0</v>
      </c>
    </row>
    <row r="136" s="382" customFormat="true" ht="20.1" hidden="false" customHeight="true" outlineLevel="0" collapsed="false">
      <c r="A136" s="382" t="s">
        <v>1977</v>
      </c>
      <c r="B136" s="382" t="s">
        <v>1978</v>
      </c>
      <c r="C136" s="382" t="s">
        <v>1945</v>
      </c>
      <c r="D136" s="382" t="s">
        <v>1946</v>
      </c>
      <c r="E136" s="382" t="s">
        <v>1979</v>
      </c>
      <c r="F136" s="382" t="s">
        <v>1283</v>
      </c>
      <c r="G136" s="382" t="n">
        <v>135</v>
      </c>
      <c r="H136" s="382" t="n">
        <v>0</v>
      </c>
      <c r="I136" s="382" t="n">
        <f aca="false">PRODUCT(G136,H136)</f>
        <v>0</v>
      </c>
    </row>
    <row r="137" s="382" customFormat="true" ht="20.1" hidden="false" customHeight="true" outlineLevel="0" collapsed="false">
      <c r="A137" s="382" t="s">
        <v>1980</v>
      </c>
      <c r="B137" s="382" t="s">
        <v>1981</v>
      </c>
      <c r="C137" s="382" t="s">
        <v>1872</v>
      </c>
      <c r="D137" s="382" t="s">
        <v>1873</v>
      </c>
      <c r="F137" s="382" t="s">
        <v>1283</v>
      </c>
      <c r="G137" s="382" t="n">
        <v>23</v>
      </c>
      <c r="H137" s="382" t="n">
        <v>0</v>
      </c>
      <c r="I137" s="382" t="n">
        <f aca="false">PRODUCT(G137,H137)</f>
        <v>0</v>
      </c>
    </row>
    <row r="138" s="382" customFormat="true" ht="20.1" hidden="false" customHeight="true" outlineLevel="0" collapsed="false">
      <c r="A138" s="382" t="s">
        <v>1982</v>
      </c>
      <c r="B138" s="382" t="s">
        <v>1983</v>
      </c>
      <c r="C138" s="382" t="s">
        <v>1872</v>
      </c>
      <c r="D138" s="382" t="s">
        <v>1873</v>
      </c>
      <c r="F138" s="382" t="s">
        <v>1283</v>
      </c>
      <c r="G138" s="382" t="n">
        <v>23</v>
      </c>
      <c r="H138" s="382" t="n">
        <v>0</v>
      </c>
      <c r="I138" s="382" t="n">
        <f aca="false">PRODUCT(G138,H138)</f>
        <v>0</v>
      </c>
    </row>
    <row r="139" s="382" customFormat="true" ht="20.1" hidden="false" customHeight="true" outlineLevel="0" collapsed="false">
      <c r="A139" s="382" t="s">
        <v>1984</v>
      </c>
      <c r="B139" s="382" t="s">
        <v>1985</v>
      </c>
      <c r="C139" s="382" t="s">
        <v>1872</v>
      </c>
      <c r="D139" s="382" t="s">
        <v>1873</v>
      </c>
      <c r="E139" s="382" t="s">
        <v>1986</v>
      </c>
      <c r="F139" s="382" t="s">
        <v>1307</v>
      </c>
      <c r="G139" s="382" t="n">
        <v>268</v>
      </c>
      <c r="H139" s="382" t="n">
        <v>0</v>
      </c>
      <c r="I139" s="382" t="n">
        <f aca="false">PRODUCT(G139,H139)</f>
        <v>0</v>
      </c>
    </row>
    <row r="140" s="376" customFormat="true" ht="20.1" hidden="false" customHeight="true" outlineLevel="0" collapsed="false">
      <c r="A140" s="375"/>
      <c r="B140" s="375"/>
      <c r="I140" s="388"/>
    </row>
    <row r="141" s="376" customFormat="true" ht="20.1" hidden="false" customHeight="true" outlineLevel="0" collapsed="false">
      <c r="A141" s="375"/>
      <c r="B141" s="375"/>
      <c r="I141" s="395" t="n">
        <f aca="false">SUM(I125:I140)</f>
        <v>0</v>
      </c>
    </row>
    <row r="142" s="390" customFormat="true" ht="20.1" hidden="false" customHeight="true" outlineLevel="0" collapsed="false">
      <c r="I142" s="396"/>
    </row>
    <row r="143" s="389" customFormat="true" ht="20.1" hidden="false" customHeight="true" outlineLevel="0" collapsed="false">
      <c r="A143" s="375" t="s">
        <v>1987</v>
      </c>
      <c r="B143" s="389" t="s">
        <v>1988</v>
      </c>
      <c r="I143" s="397"/>
    </row>
    <row r="144" s="382" customFormat="true" ht="20.1" hidden="false" customHeight="true" outlineLevel="0" collapsed="false">
      <c r="I144" s="383"/>
    </row>
    <row r="145" s="382" customFormat="true" ht="20.1" hidden="false" customHeight="true" outlineLevel="0" collapsed="false">
      <c r="A145" s="382" t="s">
        <v>1989</v>
      </c>
      <c r="B145" s="382" t="s">
        <v>1990</v>
      </c>
      <c r="C145" s="382" t="s">
        <v>1991</v>
      </c>
      <c r="F145" s="382" t="s">
        <v>1283</v>
      </c>
      <c r="G145" s="382" t="n">
        <v>56</v>
      </c>
      <c r="H145" s="382" t="n">
        <v>0</v>
      </c>
      <c r="I145" s="382" t="n">
        <f aca="false">PRODUCT(G145,H145)</f>
        <v>0</v>
      </c>
    </row>
    <row r="146" s="382" customFormat="true" ht="20.1" hidden="false" customHeight="true" outlineLevel="0" collapsed="false">
      <c r="A146" s="382" t="s">
        <v>1992</v>
      </c>
      <c r="B146" s="382" t="s">
        <v>1993</v>
      </c>
      <c r="C146" s="382" t="s">
        <v>1994</v>
      </c>
      <c r="F146" s="382" t="s">
        <v>1283</v>
      </c>
      <c r="G146" s="382" t="n">
        <v>260</v>
      </c>
      <c r="H146" s="382" t="n">
        <v>0</v>
      </c>
      <c r="I146" s="382" t="n">
        <f aca="false">PRODUCT(G146,H146)</f>
        <v>0</v>
      </c>
    </row>
    <row r="147" s="382" customFormat="true" ht="20.1" hidden="false" customHeight="true" outlineLevel="0" collapsed="false">
      <c r="A147" s="382" t="s">
        <v>1995</v>
      </c>
      <c r="B147" s="382" t="s">
        <v>1993</v>
      </c>
      <c r="C147" s="382" t="s">
        <v>1996</v>
      </c>
      <c r="F147" s="382" t="s">
        <v>1283</v>
      </c>
      <c r="G147" s="382" t="n">
        <v>54</v>
      </c>
      <c r="H147" s="382" t="n">
        <v>0</v>
      </c>
      <c r="I147" s="382" t="n">
        <f aca="false">PRODUCT(G147,H147)</f>
        <v>0</v>
      </c>
    </row>
    <row r="148" s="382" customFormat="true" ht="20.1" hidden="false" customHeight="true" outlineLevel="0" collapsed="false">
      <c r="A148" s="382" t="s">
        <v>1997</v>
      </c>
      <c r="B148" s="382" t="s">
        <v>1998</v>
      </c>
      <c r="C148" s="382" t="s">
        <v>1999</v>
      </c>
      <c r="F148" s="382" t="s">
        <v>1307</v>
      </c>
      <c r="G148" s="382" t="n">
        <v>260</v>
      </c>
      <c r="H148" s="382" t="n">
        <v>0</v>
      </c>
      <c r="I148" s="382" t="n">
        <f aca="false">PRODUCT(G148,H148)</f>
        <v>0</v>
      </c>
    </row>
    <row r="149" s="382" customFormat="true" ht="20.1" hidden="false" customHeight="true" outlineLevel="0" collapsed="false">
      <c r="A149" s="382" t="s">
        <v>2000</v>
      </c>
      <c r="B149" s="382" t="s">
        <v>2001</v>
      </c>
      <c r="C149" s="382" t="s">
        <v>1999</v>
      </c>
      <c r="F149" s="382" t="s">
        <v>1307</v>
      </c>
      <c r="G149" s="382" t="n">
        <v>120</v>
      </c>
      <c r="H149" s="382" t="n">
        <v>0</v>
      </c>
      <c r="I149" s="382" t="n">
        <f aca="false">PRODUCT(G149,H149)</f>
        <v>0</v>
      </c>
    </row>
    <row r="150" s="382" customFormat="true" ht="19.9" hidden="false" customHeight="true" outlineLevel="0" collapsed="false">
      <c r="A150" s="382" t="s">
        <v>2002</v>
      </c>
      <c r="B150" s="394" t="s">
        <v>2003</v>
      </c>
      <c r="C150" s="382" t="s">
        <v>2004</v>
      </c>
      <c r="F150" s="382" t="s">
        <v>1307</v>
      </c>
      <c r="G150" s="382" t="n">
        <v>230</v>
      </c>
      <c r="H150" s="384" t="n">
        <v>0</v>
      </c>
      <c r="I150" s="382" t="n">
        <f aca="false">PRODUCT(G150,H150)</f>
        <v>0</v>
      </c>
    </row>
    <row r="151" s="382" customFormat="true" ht="19.9" hidden="false" customHeight="true" outlineLevel="0" collapsed="false">
      <c r="A151" s="382" t="s">
        <v>2005</v>
      </c>
      <c r="B151" s="394" t="s">
        <v>2006</v>
      </c>
      <c r="C151" s="382" t="s">
        <v>2007</v>
      </c>
      <c r="F151" s="382" t="s">
        <v>1283</v>
      </c>
      <c r="G151" s="382" t="n">
        <v>4</v>
      </c>
      <c r="H151" s="384" t="n">
        <v>0</v>
      </c>
      <c r="I151" s="382" t="n">
        <f aca="false">PRODUCT(G151,H151)</f>
        <v>0</v>
      </c>
    </row>
    <row r="152" s="382" customFormat="true" ht="19.9" hidden="false" customHeight="true" outlineLevel="0" collapsed="false">
      <c r="A152" s="382" t="s">
        <v>2008</v>
      </c>
      <c r="B152" s="394" t="s">
        <v>2009</v>
      </c>
      <c r="C152" s="382" t="s">
        <v>2010</v>
      </c>
      <c r="F152" s="382" t="s">
        <v>1283</v>
      </c>
      <c r="G152" s="382" t="n">
        <v>6</v>
      </c>
      <c r="H152" s="384" t="n">
        <v>0</v>
      </c>
      <c r="I152" s="382" t="n">
        <f aca="false">PRODUCT(G152,H152)</f>
        <v>0</v>
      </c>
    </row>
    <row r="153" s="382" customFormat="true" ht="19.9" hidden="false" customHeight="true" outlineLevel="0" collapsed="false">
      <c r="A153" s="382" t="s">
        <v>2011</v>
      </c>
      <c r="B153" s="394" t="s">
        <v>2012</v>
      </c>
      <c r="C153" s="382" t="s">
        <v>2013</v>
      </c>
      <c r="F153" s="382" t="s">
        <v>1283</v>
      </c>
      <c r="G153" s="382" t="n">
        <v>4</v>
      </c>
      <c r="H153" s="384" t="n">
        <v>0</v>
      </c>
      <c r="I153" s="382" t="n">
        <f aca="false">PRODUCT(G153,H153)</f>
        <v>0</v>
      </c>
    </row>
    <row r="154" s="382" customFormat="true" ht="19.9" hidden="false" customHeight="true" outlineLevel="0" collapsed="false">
      <c r="B154" s="394"/>
      <c r="H154" s="384"/>
      <c r="I154" s="388"/>
    </row>
    <row r="155" s="382" customFormat="true" ht="20.1" hidden="false" customHeight="true" outlineLevel="0" collapsed="false">
      <c r="I155" s="383" t="n">
        <f aca="false">SUM(I145:I153)</f>
        <v>0</v>
      </c>
    </row>
    <row r="156" s="382" customFormat="true" ht="20.1" hidden="false" customHeight="true" outlineLevel="0" collapsed="false">
      <c r="I156" s="383"/>
    </row>
    <row r="157" s="382" customFormat="true" ht="20.1" hidden="false" customHeight="true" outlineLevel="0" collapsed="false">
      <c r="A157" s="375"/>
      <c r="B157" s="392"/>
      <c r="I157" s="389"/>
    </row>
    <row r="158" s="389" customFormat="true" ht="20.1" hidden="false" customHeight="true" outlineLevel="0" collapsed="false">
      <c r="A158" s="375" t="s">
        <v>2014</v>
      </c>
      <c r="B158" s="389" t="s">
        <v>2015</v>
      </c>
      <c r="F158" s="389" t="s">
        <v>1656</v>
      </c>
      <c r="G158" s="389" t="n">
        <v>86</v>
      </c>
      <c r="H158" s="389" t="n">
        <v>0</v>
      </c>
      <c r="I158" s="389" t="n">
        <f aca="false">PRODUCT(G158,H158)</f>
        <v>0</v>
      </c>
    </row>
    <row r="159" s="382" customFormat="true" ht="20.1" hidden="false" customHeight="true" outlineLevel="0" collapsed="false"/>
    <row r="160" s="382" customFormat="true" ht="20.1" hidden="false" customHeight="true" outlineLevel="0" collapsed="false">
      <c r="B160" s="398"/>
      <c r="C160" s="399"/>
      <c r="D160" s="399"/>
      <c r="E160" s="399"/>
      <c r="F160" s="399"/>
      <c r="G160" s="399"/>
      <c r="H160" s="399"/>
      <c r="I160" s="399"/>
    </row>
    <row r="161" s="382" customFormat="true" ht="20.1" hidden="false" customHeight="true" outlineLevel="0" collapsed="false">
      <c r="B161" s="392" t="s">
        <v>2016</v>
      </c>
      <c r="I161" s="400" t="n">
        <f aca="false">SUM(I23,I54,I77,I97,I121,I141,I155,I158)</f>
        <v>0</v>
      </c>
    </row>
    <row r="162" s="390" customFormat="true" ht="13.5" hidden="false" customHeight="false" outlineLevel="0" collapsed="false"/>
  </sheetData>
  <printOptions headings="false" gridLines="true" gridLinesSet="true" horizontalCentered="true" verticalCentered="false"/>
  <pageMargins left="0.39375" right="0.39375" top="1.18125" bottom="0.786805555555556" header="0.7875" footer="0.196527777777778"/>
  <pageSetup paperSize="9" scale="70" fitToWidth="1" fitToHeight="1" pageOrder="downThenOver" orientation="landscape" blackAndWhite="false" draft="false" cellComments="none" horizontalDpi="300" verticalDpi="300" copies="1"/>
  <headerFooter differentFirst="false" differentOddEven="false">
    <oddHeader>&amp;LHuť František - Sázava&amp;CProjekt pro výběr zhotovitele</oddHeader>
    <oddFooter>&amp;L&amp;12&amp;XDatum :04 / 2012&amp;COdpovědný projektant : Ing.Vlastimil Synáč&amp;R&amp;8Stránka  &amp;P  z  &amp;N</oddFooter>
  </headerFooter>
  <rowBreaks count="5" manualBreakCount="5">
    <brk id="35" man="true" max="16383" min="0"/>
    <brk id="66" man="true" max="16383" min="0"/>
    <brk id="98" man="true" max="16383" min="0"/>
    <brk id="128" man="true" max="16383" min="0"/>
    <brk id="1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3"/>
  <sheetViews>
    <sheetView showFormulas="false" showGridLines="true" showRowColHeaders="true" showZeros="true" rightToLeft="false" tabSelected="false" showOutlineSymbols="true" defaultGridColor="true" view="normal" topLeftCell="A448" colorId="64" zoomScale="100" zoomScaleNormal="100" zoomScalePageLayoutView="100" workbookViewId="0">
      <selection pane="topLeft" activeCell="C468" activeCellId="0" sqref="C468"/>
    </sheetView>
  </sheetViews>
  <sheetFormatPr defaultColWidth="9.13671875" defaultRowHeight="13.5" zeroHeight="false" outlineLevelRow="0" outlineLevelCol="0"/>
  <cols>
    <col collapsed="false" customWidth="true" hidden="false" outlineLevel="0" max="1" min="1" style="401" width="6.85"/>
    <col collapsed="false" customWidth="true" hidden="false" outlineLevel="0" max="2" min="2" style="402" width="9.85"/>
    <col collapsed="false" customWidth="true" hidden="false" outlineLevel="0" max="3" min="3" style="402" width="55.7"/>
    <col collapsed="false" customWidth="true" hidden="false" outlineLevel="0" max="4" min="4" style="402" width="5.99"/>
    <col collapsed="false" customWidth="true" hidden="false" outlineLevel="0" max="5" min="5" style="403" width="7.28"/>
    <col collapsed="false" customWidth="true" hidden="false" outlineLevel="0" max="6" min="6" style="404" width="10.85"/>
    <col collapsed="false" customWidth="false" hidden="false" outlineLevel="0" max="7" min="7" style="404" width="9.14"/>
    <col collapsed="false" customWidth="true" hidden="false" outlineLevel="0" max="8" min="8" style="404" width="11.85"/>
    <col collapsed="false" customWidth="true" hidden="false" outlineLevel="0" max="9" min="9" style="404" width="10.85"/>
    <col collapsed="false" customWidth="false" hidden="false" outlineLevel="0" max="10" min="10" style="403" width="9.14"/>
    <col collapsed="false" customWidth="true" hidden="false" outlineLevel="0" max="11" min="11" style="403" width="11.56"/>
    <col collapsed="false" customWidth="false" hidden="false" outlineLevel="0" max="15" min="12" style="403" width="9.14"/>
    <col collapsed="false" customWidth="false" hidden="false" outlineLevel="0" max="257" min="16" style="402" width="9.14"/>
  </cols>
  <sheetData>
    <row r="1" s="409" customFormat="true" ht="13.5" hidden="false" customHeight="false" outlineLevel="0" collapsed="false">
      <c r="A1" s="405" t="s">
        <v>2017</v>
      </c>
      <c r="B1" s="406"/>
      <c r="C1" s="405" t="s">
        <v>2018</v>
      </c>
      <c r="D1" s="405" t="s">
        <v>2019</v>
      </c>
      <c r="E1" s="405" t="s">
        <v>1581</v>
      </c>
      <c r="F1" s="407" t="s">
        <v>2020</v>
      </c>
      <c r="G1" s="407" t="s">
        <v>2021</v>
      </c>
      <c r="H1" s="407" t="s">
        <v>2022</v>
      </c>
      <c r="I1" s="407" t="s">
        <v>2023</v>
      </c>
      <c r="J1" s="408"/>
      <c r="K1" s="408"/>
      <c r="L1" s="408"/>
      <c r="M1" s="408"/>
      <c r="N1" s="408"/>
      <c r="O1" s="408"/>
    </row>
    <row r="2" s="417" customFormat="true" ht="20.1" hidden="false" customHeight="true" outlineLevel="0" collapsed="false">
      <c r="A2" s="410" t="s">
        <v>115</v>
      </c>
      <c r="B2" s="411"/>
      <c r="C2" s="412" t="s">
        <v>2024</v>
      </c>
      <c r="D2" s="413"/>
      <c r="E2" s="414"/>
      <c r="F2" s="415"/>
      <c r="G2" s="415"/>
      <c r="H2" s="415"/>
      <c r="I2" s="415"/>
      <c r="J2" s="416"/>
      <c r="K2" s="416"/>
      <c r="L2" s="416"/>
      <c r="M2" s="416"/>
      <c r="N2" s="416"/>
      <c r="O2" s="416"/>
    </row>
    <row r="3" s="427" customFormat="true" ht="20.1" hidden="false" customHeight="true" outlineLevel="0" collapsed="false">
      <c r="A3" s="418"/>
      <c r="B3" s="419"/>
      <c r="C3" s="420" t="s">
        <v>2025</v>
      </c>
      <c r="D3" s="421" t="s">
        <v>1283</v>
      </c>
      <c r="E3" s="422" t="n">
        <v>3</v>
      </c>
      <c r="F3" s="423"/>
      <c r="G3" s="423"/>
      <c r="H3" s="423"/>
      <c r="I3" s="424"/>
      <c r="J3" s="425"/>
      <c r="K3" s="426"/>
      <c r="L3" s="426"/>
      <c r="M3" s="426"/>
      <c r="N3" s="426"/>
      <c r="O3" s="426"/>
    </row>
    <row r="4" s="434" customFormat="true" ht="13.5" hidden="false" customHeight="false" outlineLevel="0" collapsed="false">
      <c r="A4" s="428" t="s">
        <v>2026</v>
      </c>
      <c r="B4" s="419"/>
      <c r="C4" s="429" t="s">
        <v>2025</v>
      </c>
      <c r="D4" s="430" t="s">
        <v>1283</v>
      </c>
      <c r="E4" s="431" t="n">
        <f aca="false">E3</f>
        <v>3</v>
      </c>
      <c r="F4" s="432" t="n">
        <v>0</v>
      </c>
      <c r="G4" s="432"/>
      <c r="H4" s="432" t="n">
        <f aca="false">F4*E4</f>
        <v>0</v>
      </c>
      <c r="I4" s="433"/>
      <c r="J4" s="425"/>
      <c r="K4" s="425"/>
      <c r="L4" s="425"/>
      <c r="M4" s="425"/>
      <c r="N4" s="425"/>
      <c r="O4" s="425"/>
    </row>
    <row r="5" s="440" customFormat="true" ht="13.5" hidden="false" customHeight="false" outlineLevel="0" collapsed="false">
      <c r="A5" s="435"/>
      <c r="B5" s="436"/>
      <c r="C5" s="437" t="s">
        <v>2027</v>
      </c>
      <c r="D5" s="430" t="s">
        <v>1283</v>
      </c>
      <c r="E5" s="438" t="n">
        <f aca="false">E4</f>
        <v>3</v>
      </c>
      <c r="F5" s="432"/>
      <c r="G5" s="432" t="n">
        <f aca="false">F4*0.3</f>
        <v>0</v>
      </c>
      <c r="H5" s="432"/>
      <c r="I5" s="433" t="n">
        <f aca="false">G5*E5</f>
        <v>0</v>
      </c>
      <c r="J5" s="439"/>
      <c r="K5" s="439"/>
      <c r="L5" s="439"/>
      <c r="M5" s="439"/>
      <c r="N5" s="439"/>
      <c r="O5" s="439"/>
    </row>
    <row r="6" s="434" customFormat="true" ht="13.5" hidden="false" customHeight="false" outlineLevel="0" collapsed="false">
      <c r="A6" s="428" t="s">
        <v>2028</v>
      </c>
      <c r="B6" s="419"/>
      <c r="C6" s="429" t="s">
        <v>2029</v>
      </c>
      <c r="D6" s="430" t="s">
        <v>1283</v>
      </c>
      <c r="E6" s="431" t="n">
        <f aca="false">E3</f>
        <v>3</v>
      </c>
      <c r="F6" s="432" t="n">
        <v>0</v>
      </c>
      <c r="G6" s="432"/>
      <c r="H6" s="432" t="n">
        <f aca="false">F6*E6</f>
        <v>0</v>
      </c>
      <c r="I6" s="433"/>
      <c r="J6" s="425"/>
      <c r="K6" s="425"/>
      <c r="L6" s="425"/>
      <c r="M6" s="425"/>
      <c r="N6" s="425"/>
      <c r="O6" s="425"/>
    </row>
    <row r="7" s="440" customFormat="true" ht="13.5" hidden="false" customHeight="false" outlineLevel="0" collapsed="false">
      <c r="A7" s="435"/>
      <c r="B7" s="436"/>
      <c r="C7" s="437" t="s">
        <v>2027</v>
      </c>
      <c r="D7" s="430" t="s">
        <v>1283</v>
      </c>
      <c r="E7" s="438" t="n">
        <f aca="false">E6</f>
        <v>3</v>
      </c>
      <c r="F7" s="432"/>
      <c r="G7" s="432" t="n">
        <f aca="false">F6*0.3</f>
        <v>0</v>
      </c>
      <c r="H7" s="432"/>
      <c r="I7" s="433" t="n">
        <f aca="false">G7*E7</f>
        <v>0</v>
      </c>
      <c r="J7" s="439"/>
      <c r="K7" s="439"/>
      <c r="L7" s="439"/>
      <c r="M7" s="439"/>
      <c r="N7" s="439"/>
      <c r="O7" s="439"/>
    </row>
    <row r="8" s="434" customFormat="true" ht="13.5" hidden="false" customHeight="false" outlineLevel="0" collapsed="false">
      <c r="A8" s="428" t="s">
        <v>2030</v>
      </c>
      <c r="B8" s="419"/>
      <c r="C8" s="429" t="s">
        <v>2031</v>
      </c>
      <c r="D8" s="430" t="s">
        <v>1283</v>
      </c>
      <c r="E8" s="431" t="n">
        <f aca="false">E3</f>
        <v>3</v>
      </c>
      <c r="F8" s="432" t="n">
        <v>0</v>
      </c>
      <c r="G8" s="432"/>
      <c r="H8" s="432" t="n">
        <f aca="false">F8*E8</f>
        <v>0</v>
      </c>
      <c r="I8" s="433"/>
      <c r="J8" s="425"/>
      <c r="K8" s="425"/>
      <c r="L8" s="425"/>
      <c r="M8" s="425"/>
      <c r="N8" s="425"/>
      <c r="O8" s="425"/>
    </row>
    <row r="9" s="440" customFormat="true" ht="13.5" hidden="false" customHeight="false" outlineLevel="0" collapsed="false">
      <c r="A9" s="435"/>
      <c r="B9" s="436"/>
      <c r="C9" s="437" t="s">
        <v>2027</v>
      </c>
      <c r="D9" s="430" t="s">
        <v>1283</v>
      </c>
      <c r="E9" s="438" t="n">
        <f aca="false">E8</f>
        <v>3</v>
      </c>
      <c r="F9" s="432"/>
      <c r="G9" s="432" t="n">
        <f aca="false">F8*0.3</f>
        <v>0</v>
      </c>
      <c r="H9" s="432"/>
      <c r="I9" s="433" t="n">
        <f aca="false">G9*E9</f>
        <v>0</v>
      </c>
      <c r="J9" s="439"/>
      <c r="K9" s="439"/>
      <c r="L9" s="439"/>
      <c r="M9" s="439"/>
      <c r="N9" s="439"/>
      <c r="O9" s="439"/>
    </row>
    <row r="10" s="434" customFormat="true" ht="13.5" hidden="false" customHeight="false" outlineLevel="0" collapsed="false">
      <c r="A10" s="428" t="s">
        <v>2032</v>
      </c>
      <c r="B10" s="419"/>
      <c r="C10" s="429" t="s">
        <v>2033</v>
      </c>
      <c r="D10" s="430" t="s">
        <v>1283</v>
      </c>
      <c r="E10" s="431" t="n">
        <f aca="false">E3</f>
        <v>3</v>
      </c>
      <c r="F10" s="432" t="n">
        <v>0</v>
      </c>
      <c r="G10" s="432"/>
      <c r="H10" s="432" t="n">
        <f aca="false">F10*E10</f>
        <v>0</v>
      </c>
      <c r="I10" s="433"/>
      <c r="J10" s="425"/>
      <c r="K10" s="425"/>
      <c r="L10" s="425"/>
      <c r="M10" s="425"/>
      <c r="N10" s="425"/>
      <c r="O10" s="425"/>
    </row>
    <row r="11" s="440" customFormat="true" ht="13.5" hidden="false" customHeight="false" outlineLevel="0" collapsed="false">
      <c r="A11" s="435"/>
      <c r="B11" s="436"/>
      <c r="C11" s="437" t="s">
        <v>2027</v>
      </c>
      <c r="D11" s="430" t="s">
        <v>1283</v>
      </c>
      <c r="E11" s="438" t="n">
        <f aca="false">E10</f>
        <v>3</v>
      </c>
      <c r="F11" s="432"/>
      <c r="G11" s="432" t="n">
        <f aca="false">F10*0.3</f>
        <v>0</v>
      </c>
      <c r="H11" s="432"/>
      <c r="I11" s="433" t="n">
        <f aca="false">G11*E11</f>
        <v>0</v>
      </c>
      <c r="J11" s="439"/>
      <c r="K11" s="439"/>
      <c r="L11" s="439"/>
      <c r="M11" s="439"/>
      <c r="N11" s="439"/>
      <c r="O11" s="439"/>
    </row>
    <row r="12" s="434" customFormat="true" ht="13.5" hidden="false" customHeight="false" outlineLevel="0" collapsed="false">
      <c r="A12" s="428" t="s">
        <v>2032</v>
      </c>
      <c r="B12" s="419"/>
      <c r="C12" s="429" t="s">
        <v>2034</v>
      </c>
      <c r="D12" s="430" t="s">
        <v>1283</v>
      </c>
      <c r="E12" s="431" t="n">
        <f aca="false">E10</f>
        <v>3</v>
      </c>
      <c r="F12" s="432" t="n">
        <v>0</v>
      </c>
      <c r="G12" s="432"/>
      <c r="H12" s="432" t="n">
        <f aca="false">F12*E12</f>
        <v>0</v>
      </c>
      <c r="I12" s="433"/>
      <c r="J12" s="425"/>
      <c r="K12" s="425"/>
      <c r="L12" s="425"/>
      <c r="M12" s="425"/>
      <c r="N12" s="425"/>
      <c r="O12" s="425"/>
    </row>
    <row r="13" s="440" customFormat="true" ht="13.5" hidden="false" customHeight="false" outlineLevel="0" collapsed="false">
      <c r="A13" s="435"/>
      <c r="B13" s="436"/>
      <c r="C13" s="437" t="s">
        <v>2027</v>
      </c>
      <c r="D13" s="430" t="s">
        <v>1283</v>
      </c>
      <c r="E13" s="438" t="n">
        <f aca="false">E12</f>
        <v>3</v>
      </c>
      <c r="F13" s="432"/>
      <c r="G13" s="432" t="n">
        <f aca="false">F12*0.3</f>
        <v>0</v>
      </c>
      <c r="H13" s="432"/>
      <c r="I13" s="433" t="n">
        <f aca="false">G13*E13</f>
        <v>0</v>
      </c>
      <c r="J13" s="439"/>
      <c r="K13" s="439"/>
      <c r="L13" s="439"/>
      <c r="M13" s="439"/>
      <c r="N13" s="439"/>
      <c r="O13" s="439"/>
    </row>
    <row r="14" s="434" customFormat="true" ht="13.5" hidden="false" customHeight="false" outlineLevel="0" collapsed="false">
      <c r="A14" s="428" t="s">
        <v>2035</v>
      </c>
      <c r="B14" s="419"/>
      <c r="C14" s="429" t="s">
        <v>2036</v>
      </c>
      <c r="D14" s="430" t="s">
        <v>1283</v>
      </c>
      <c r="E14" s="431" t="n">
        <f aca="false">E3*2</f>
        <v>6</v>
      </c>
      <c r="F14" s="432" t="n">
        <v>0</v>
      </c>
      <c r="G14" s="432"/>
      <c r="H14" s="432" t="n">
        <f aca="false">F14*E14</f>
        <v>0</v>
      </c>
      <c r="I14" s="433"/>
      <c r="J14" s="425"/>
      <c r="K14" s="425"/>
      <c r="L14" s="425"/>
      <c r="M14" s="425"/>
      <c r="N14" s="425"/>
      <c r="O14" s="425"/>
    </row>
    <row r="15" s="440" customFormat="true" ht="13.5" hidden="false" customHeight="false" outlineLevel="0" collapsed="false">
      <c r="A15" s="435"/>
      <c r="B15" s="436"/>
      <c r="C15" s="441" t="s">
        <v>2027</v>
      </c>
      <c r="D15" s="442" t="s">
        <v>1283</v>
      </c>
      <c r="E15" s="443" t="n">
        <f aca="false">E14</f>
        <v>6</v>
      </c>
      <c r="F15" s="444"/>
      <c r="G15" s="444" t="n">
        <f aca="false">F14*0.3</f>
        <v>0</v>
      </c>
      <c r="H15" s="444"/>
      <c r="I15" s="445" t="n">
        <f aca="false">G15*E15</f>
        <v>0</v>
      </c>
      <c r="J15" s="439"/>
      <c r="K15" s="439"/>
      <c r="L15" s="439"/>
      <c r="M15" s="439"/>
      <c r="N15" s="439"/>
      <c r="O15" s="439"/>
    </row>
    <row r="16" s="434" customFormat="true" ht="13.5" hidden="false" customHeight="false" outlineLevel="0" collapsed="false">
      <c r="A16" s="428" t="s">
        <v>2037</v>
      </c>
      <c r="B16" s="419"/>
      <c r="C16" s="429" t="s">
        <v>2038</v>
      </c>
      <c r="D16" s="430" t="s">
        <v>1283</v>
      </c>
      <c r="E16" s="431" t="n">
        <f aca="false">E3</f>
        <v>3</v>
      </c>
      <c r="F16" s="432" t="n">
        <v>0</v>
      </c>
      <c r="G16" s="432"/>
      <c r="H16" s="432" t="n">
        <f aca="false">F16*E16</f>
        <v>0</v>
      </c>
      <c r="I16" s="433"/>
      <c r="J16" s="425"/>
      <c r="K16" s="425"/>
      <c r="L16" s="425"/>
      <c r="M16" s="425"/>
      <c r="N16" s="425"/>
      <c r="O16" s="425"/>
    </row>
    <row r="17" s="440" customFormat="true" ht="14.25" hidden="false" customHeight="false" outlineLevel="0" collapsed="false">
      <c r="A17" s="435"/>
      <c r="B17" s="436"/>
      <c r="C17" s="446" t="s">
        <v>2027</v>
      </c>
      <c r="D17" s="447" t="s">
        <v>1283</v>
      </c>
      <c r="E17" s="448" t="n">
        <f aca="false">E16</f>
        <v>3</v>
      </c>
      <c r="F17" s="449"/>
      <c r="G17" s="449" t="n">
        <f aca="false">F16*0.3</f>
        <v>0</v>
      </c>
      <c r="H17" s="449"/>
      <c r="I17" s="450" t="n">
        <f aca="false">G17*E17</f>
        <v>0</v>
      </c>
      <c r="J17" s="439"/>
      <c r="K17" s="439"/>
      <c r="L17" s="439"/>
      <c r="M17" s="439"/>
      <c r="N17" s="439"/>
      <c r="O17" s="439"/>
    </row>
    <row r="18" s="434" customFormat="true" ht="13.5" hidden="false" customHeight="false" outlineLevel="0" collapsed="false">
      <c r="A18" s="428" t="s">
        <v>2039</v>
      </c>
      <c r="B18" s="430"/>
      <c r="C18" s="451" t="s">
        <v>2040</v>
      </c>
      <c r="D18" s="452" t="s">
        <v>1283</v>
      </c>
      <c r="E18" s="453" t="n">
        <v>7</v>
      </c>
      <c r="F18" s="454" t="n">
        <v>0</v>
      </c>
      <c r="G18" s="454"/>
      <c r="H18" s="454" t="n">
        <f aca="false">F18*E18</f>
        <v>0</v>
      </c>
      <c r="I18" s="454"/>
      <c r="J18" s="425"/>
      <c r="K18" s="425"/>
      <c r="L18" s="425"/>
      <c r="M18" s="425"/>
      <c r="N18" s="425"/>
      <c r="O18" s="425"/>
    </row>
    <row r="19" s="440" customFormat="true" ht="13.5" hidden="false" customHeight="false" outlineLevel="0" collapsed="false">
      <c r="A19" s="435"/>
      <c r="B19" s="455"/>
      <c r="C19" s="456" t="s">
        <v>2027</v>
      </c>
      <c r="D19" s="430" t="s">
        <v>1283</v>
      </c>
      <c r="E19" s="438" t="n">
        <v>7</v>
      </c>
      <c r="F19" s="432"/>
      <c r="G19" s="432" t="n">
        <f aca="false">F18*0.3</f>
        <v>0</v>
      </c>
      <c r="H19" s="432"/>
      <c r="I19" s="432" t="n">
        <f aca="false">G19*E19</f>
        <v>0</v>
      </c>
      <c r="J19" s="439"/>
      <c r="K19" s="439"/>
      <c r="L19" s="439"/>
      <c r="M19" s="439"/>
      <c r="N19" s="439"/>
      <c r="O19" s="439"/>
    </row>
    <row r="20" s="434" customFormat="true" ht="13.5" hidden="false" customHeight="false" outlineLevel="0" collapsed="false">
      <c r="A20" s="428" t="s">
        <v>2041</v>
      </c>
      <c r="B20" s="430"/>
      <c r="C20" s="457" t="s">
        <v>2042</v>
      </c>
      <c r="D20" s="430" t="s">
        <v>1283</v>
      </c>
      <c r="E20" s="431" t="n">
        <v>3</v>
      </c>
      <c r="F20" s="432" t="n">
        <v>0</v>
      </c>
      <c r="G20" s="432"/>
      <c r="H20" s="432" t="n">
        <f aca="false">F20*E20</f>
        <v>0</v>
      </c>
      <c r="I20" s="432"/>
      <c r="J20" s="425"/>
      <c r="K20" s="425"/>
      <c r="L20" s="425"/>
      <c r="M20" s="425"/>
      <c r="N20" s="425"/>
      <c r="O20" s="425"/>
    </row>
    <row r="21" s="440" customFormat="true" ht="14.25" hidden="false" customHeight="false" outlineLevel="0" collapsed="false">
      <c r="A21" s="435"/>
      <c r="B21" s="455"/>
      <c r="C21" s="456" t="s">
        <v>2027</v>
      </c>
      <c r="D21" s="430" t="s">
        <v>1283</v>
      </c>
      <c r="E21" s="438" t="n">
        <f aca="false">E20</f>
        <v>3</v>
      </c>
      <c r="F21" s="432"/>
      <c r="G21" s="432" t="n">
        <f aca="false">F20*0.3</f>
        <v>0</v>
      </c>
      <c r="H21" s="432"/>
      <c r="I21" s="432" t="n">
        <f aca="false">G21*E21</f>
        <v>0</v>
      </c>
      <c r="J21" s="439"/>
      <c r="K21" s="439"/>
      <c r="L21" s="439"/>
      <c r="M21" s="439"/>
      <c r="N21" s="439"/>
      <c r="O21" s="439"/>
    </row>
    <row r="22" s="440" customFormat="true" ht="25.5" hidden="false" customHeight="false" outlineLevel="0" collapsed="false">
      <c r="A22" s="435"/>
      <c r="B22" s="436"/>
      <c r="C22" s="458" t="s">
        <v>2043</v>
      </c>
      <c r="D22" s="421"/>
      <c r="E22" s="422" t="n">
        <v>20</v>
      </c>
      <c r="F22" s="423"/>
      <c r="G22" s="423"/>
      <c r="H22" s="423"/>
      <c r="I22" s="424"/>
      <c r="J22" s="439"/>
      <c r="K22" s="439"/>
      <c r="L22" s="439"/>
      <c r="M22" s="439"/>
      <c r="N22" s="439"/>
      <c r="O22" s="439"/>
    </row>
    <row r="23" s="434" customFormat="true" ht="13.5" hidden="false" customHeight="false" outlineLevel="0" collapsed="false">
      <c r="A23" s="428" t="s">
        <v>2044</v>
      </c>
      <c r="B23" s="419"/>
      <c r="C23" s="459" t="s">
        <v>2045</v>
      </c>
      <c r="D23" s="452" t="s">
        <v>1283</v>
      </c>
      <c r="E23" s="453" t="n">
        <f aca="false">E22*2</f>
        <v>40</v>
      </c>
      <c r="F23" s="454" t="n">
        <v>0</v>
      </c>
      <c r="G23" s="454"/>
      <c r="H23" s="454" t="n">
        <f aca="false">F23*E23</f>
        <v>0</v>
      </c>
      <c r="I23" s="460"/>
      <c r="J23" s="425"/>
      <c r="K23" s="425"/>
      <c r="L23" s="425"/>
      <c r="M23" s="425"/>
      <c r="N23" s="425"/>
      <c r="O23" s="425"/>
    </row>
    <row r="24" s="440" customFormat="true" ht="13.5" hidden="false" customHeight="false" outlineLevel="0" collapsed="false">
      <c r="A24" s="435"/>
      <c r="B24" s="436"/>
      <c r="C24" s="437" t="s">
        <v>2027</v>
      </c>
      <c r="D24" s="430" t="s">
        <v>1283</v>
      </c>
      <c r="E24" s="438" t="n">
        <f aca="false">E23</f>
        <v>40</v>
      </c>
      <c r="F24" s="432"/>
      <c r="G24" s="432" t="n">
        <f aca="false">F23*0.3</f>
        <v>0</v>
      </c>
      <c r="H24" s="432"/>
      <c r="I24" s="433" t="n">
        <f aca="false">G24*E24</f>
        <v>0</v>
      </c>
      <c r="J24" s="439"/>
      <c r="K24" s="439"/>
      <c r="L24" s="439"/>
      <c r="M24" s="439"/>
      <c r="N24" s="439"/>
      <c r="O24" s="439"/>
    </row>
    <row r="25" s="440" customFormat="true" ht="13.5" hidden="false" customHeight="false" outlineLevel="0" collapsed="false">
      <c r="A25" s="435"/>
      <c r="B25" s="436"/>
      <c r="C25" s="429" t="s">
        <v>2046</v>
      </c>
      <c r="D25" s="430" t="s">
        <v>1283</v>
      </c>
      <c r="E25" s="431" t="n">
        <f aca="false">E22</f>
        <v>20</v>
      </c>
      <c r="F25" s="432" t="n">
        <v>0</v>
      </c>
      <c r="G25" s="432"/>
      <c r="H25" s="432" t="n">
        <f aca="false">F25*E25</f>
        <v>0</v>
      </c>
      <c r="I25" s="433"/>
      <c r="J25" s="439"/>
      <c r="K25" s="439"/>
      <c r="L25" s="439"/>
      <c r="M25" s="439"/>
      <c r="N25" s="439"/>
      <c r="O25" s="439"/>
    </row>
    <row r="26" s="440" customFormat="true" ht="13.5" hidden="false" customHeight="false" outlineLevel="0" collapsed="false">
      <c r="A26" s="435"/>
      <c r="B26" s="436"/>
      <c r="C26" s="437" t="s">
        <v>2027</v>
      </c>
      <c r="D26" s="430" t="s">
        <v>1283</v>
      </c>
      <c r="E26" s="438" t="n">
        <f aca="false">E25</f>
        <v>20</v>
      </c>
      <c r="F26" s="432"/>
      <c r="G26" s="432" t="n">
        <f aca="false">F25*0.3</f>
        <v>0</v>
      </c>
      <c r="H26" s="432"/>
      <c r="I26" s="433" t="n">
        <f aca="false">G26*E26</f>
        <v>0</v>
      </c>
      <c r="J26" s="439"/>
      <c r="K26" s="439"/>
      <c r="L26" s="439"/>
      <c r="M26" s="439"/>
      <c r="N26" s="439"/>
      <c r="O26" s="439"/>
    </row>
    <row r="27" s="440" customFormat="true" ht="13.5" hidden="false" customHeight="false" outlineLevel="0" collapsed="false">
      <c r="A27" s="461"/>
      <c r="B27" s="462"/>
      <c r="C27" s="463" t="s">
        <v>2047</v>
      </c>
      <c r="D27" s="464" t="s">
        <v>1283</v>
      </c>
      <c r="E27" s="465" t="n">
        <v>20</v>
      </c>
      <c r="F27" s="466" t="n">
        <v>0</v>
      </c>
      <c r="G27" s="466"/>
      <c r="H27" s="432" t="n">
        <f aca="false">F27*E27</f>
        <v>0</v>
      </c>
      <c r="I27" s="433"/>
      <c r="J27" s="467"/>
      <c r="K27" s="467"/>
      <c r="L27" s="467"/>
      <c r="M27" s="467"/>
      <c r="N27" s="467"/>
      <c r="O27" s="467"/>
    </row>
    <row r="28" s="440" customFormat="true" ht="14.25" hidden="false" customHeight="false" outlineLevel="0" collapsed="false">
      <c r="A28" s="468"/>
      <c r="B28" s="469"/>
      <c r="C28" s="470" t="s">
        <v>2027</v>
      </c>
      <c r="D28" s="471" t="s">
        <v>1283</v>
      </c>
      <c r="E28" s="472" t="n">
        <v>20</v>
      </c>
      <c r="F28" s="473"/>
      <c r="G28" s="473" t="n">
        <v>0</v>
      </c>
      <c r="H28" s="432"/>
      <c r="I28" s="433" t="n">
        <f aca="false">G28*E28</f>
        <v>0</v>
      </c>
      <c r="J28" s="467"/>
      <c r="K28" s="467"/>
      <c r="L28" s="467"/>
      <c r="M28" s="467"/>
      <c r="N28" s="467"/>
      <c r="O28" s="467"/>
    </row>
    <row r="29" s="440" customFormat="true" ht="13.5" hidden="false" customHeight="false" outlineLevel="0" collapsed="false">
      <c r="A29" s="435"/>
      <c r="B29" s="436"/>
      <c r="C29" s="458" t="s">
        <v>2048</v>
      </c>
      <c r="D29" s="421"/>
      <c r="E29" s="422" t="n">
        <v>44</v>
      </c>
      <c r="F29" s="423"/>
      <c r="G29" s="423"/>
      <c r="H29" s="423"/>
      <c r="I29" s="424"/>
      <c r="J29" s="439"/>
      <c r="K29" s="439"/>
      <c r="L29" s="439"/>
      <c r="M29" s="439"/>
      <c r="N29" s="439"/>
      <c r="O29" s="439"/>
    </row>
    <row r="30" s="434" customFormat="true" ht="13.5" hidden="false" customHeight="false" outlineLevel="0" collapsed="false">
      <c r="A30" s="428" t="s">
        <v>2049</v>
      </c>
      <c r="B30" s="419"/>
      <c r="C30" s="459" t="s">
        <v>2050</v>
      </c>
      <c r="D30" s="452" t="s">
        <v>1283</v>
      </c>
      <c r="E30" s="453" t="n">
        <f aca="false">E29*2</f>
        <v>88</v>
      </c>
      <c r="F30" s="454" t="n">
        <v>0</v>
      </c>
      <c r="G30" s="454"/>
      <c r="H30" s="454" t="n">
        <f aca="false">F30*E30</f>
        <v>0</v>
      </c>
      <c r="I30" s="460"/>
      <c r="J30" s="425"/>
      <c r="K30" s="425"/>
      <c r="L30" s="425"/>
      <c r="M30" s="425"/>
      <c r="N30" s="425"/>
      <c r="O30" s="425"/>
    </row>
    <row r="31" s="440" customFormat="true" ht="13.5" hidden="false" customHeight="false" outlineLevel="0" collapsed="false">
      <c r="A31" s="435"/>
      <c r="B31" s="436"/>
      <c r="C31" s="437" t="s">
        <v>2027</v>
      </c>
      <c r="D31" s="430" t="s">
        <v>1283</v>
      </c>
      <c r="E31" s="438" t="n">
        <f aca="false">E30</f>
        <v>88</v>
      </c>
      <c r="F31" s="432"/>
      <c r="G31" s="432" t="n">
        <f aca="false">F30*0.3</f>
        <v>0</v>
      </c>
      <c r="H31" s="432"/>
      <c r="I31" s="433" t="n">
        <f aca="false">G31*E31</f>
        <v>0</v>
      </c>
      <c r="J31" s="439"/>
      <c r="K31" s="439"/>
      <c r="L31" s="439"/>
      <c r="M31" s="439"/>
      <c r="N31" s="439"/>
      <c r="O31" s="439"/>
    </row>
    <row r="32" s="440" customFormat="true" ht="13.5" hidden="false" customHeight="false" outlineLevel="0" collapsed="false">
      <c r="A32" s="435"/>
      <c r="B32" s="436"/>
      <c r="C32" s="429" t="s">
        <v>2046</v>
      </c>
      <c r="D32" s="430" t="s">
        <v>1283</v>
      </c>
      <c r="E32" s="431" t="n">
        <f aca="false">E29</f>
        <v>44</v>
      </c>
      <c r="F32" s="432" t="n">
        <v>0</v>
      </c>
      <c r="G32" s="432"/>
      <c r="H32" s="432" t="n">
        <f aca="false">F32*E32</f>
        <v>0</v>
      </c>
      <c r="I32" s="433"/>
      <c r="J32" s="439"/>
      <c r="K32" s="439"/>
      <c r="L32" s="439"/>
      <c r="M32" s="439"/>
      <c r="N32" s="439"/>
      <c r="O32" s="439"/>
    </row>
    <row r="33" s="440" customFormat="true" ht="13.5" hidden="false" customHeight="false" outlineLevel="0" collapsed="false">
      <c r="A33" s="435"/>
      <c r="B33" s="436"/>
      <c r="C33" s="437" t="s">
        <v>2027</v>
      </c>
      <c r="D33" s="430" t="s">
        <v>1283</v>
      </c>
      <c r="E33" s="438" t="n">
        <f aca="false">E32</f>
        <v>44</v>
      </c>
      <c r="F33" s="432"/>
      <c r="G33" s="432" t="n">
        <f aca="false">F32*0.3</f>
        <v>0</v>
      </c>
      <c r="H33" s="432"/>
      <c r="I33" s="433" t="n">
        <f aca="false">G33*E33</f>
        <v>0</v>
      </c>
      <c r="J33" s="439"/>
      <c r="K33" s="439"/>
      <c r="L33" s="439"/>
      <c r="M33" s="439"/>
      <c r="N33" s="439"/>
      <c r="O33" s="439"/>
    </row>
    <row r="34" s="440" customFormat="true" ht="13.5" hidden="false" customHeight="false" outlineLevel="0" collapsed="false">
      <c r="A34" s="435"/>
      <c r="B34" s="436"/>
      <c r="C34" s="429" t="s">
        <v>2051</v>
      </c>
      <c r="D34" s="430" t="s">
        <v>1283</v>
      </c>
      <c r="E34" s="431" t="n">
        <f aca="false">E29</f>
        <v>44</v>
      </c>
      <c r="F34" s="432" t="n">
        <v>0</v>
      </c>
      <c r="G34" s="432"/>
      <c r="H34" s="432" t="n">
        <f aca="false">F34*E34</f>
        <v>0</v>
      </c>
      <c r="I34" s="433"/>
      <c r="J34" s="439"/>
      <c r="K34" s="439"/>
      <c r="L34" s="439"/>
      <c r="M34" s="439"/>
      <c r="N34" s="439"/>
      <c r="O34" s="439"/>
    </row>
    <row r="35" s="440" customFormat="true" ht="14.25" hidden="false" customHeight="false" outlineLevel="0" collapsed="false">
      <c r="A35" s="435"/>
      <c r="B35" s="436"/>
      <c r="C35" s="446" t="s">
        <v>2027</v>
      </c>
      <c r="D35" s="447" t="s">
        <v>1283</v>
      </c>
      <c r="E35" s="448" t="n">
        <f aca="false">E34</f>
        <v>44</v>
      </c>
      <c r="F35" s="449"/>
      <c r="G35" s="449" t="n">
        <f aca="false">F34*0.3</f>
        <v>0</v>
      </c>
      <c r="H35" s="449"/>
      <c r="I35" s="450" t="n">
        <f aca="false">G35*E35</f>
        <v>0</v>
      </c>
      <c r="J35" s="439"/>
      <c r="K35" s="439"/>
      <c r="L35" s="439"/>
      <c r="M35" s="439"/>
      <c r="N35" s="439"/>
      <c r="O35" s="439"/>
    </row>
    <row r="36" s="440" customFormat="true" ht="13.5" hidden="false" customHeight="false" outlineLevel="0" collapsed="false">
      <c r="A36" s="435"/>
      <c r="B36" s="436"/>
      <c r="C36" s="458" t="s">
        <v>2052</v>
      </c>
      <c r="D36" s="421"/>
      <c r="E36" s="422" t="n">
        <v>0</v>
      </c>
      <c r="F36" s="423"/>
      <c r="G36" s="423"/>
      <c r="H36" s="423"/>
      <c r="I36" s="424"/>
      <c r="J36" s="439"/>
      <c r="K36" s="439"/>
      <c r="L36" s="439"/>
      <c r="M36" s="439"/>
      <c r="N36" s="439"/>
      <c r="O36" s="439"/>
    </row>
    <row r="37" s="434" customFormat="true" ht="13.5" hidden="false" customHeight="false" outlineLevel="0" collapsed="false">
      <c r="A37" s="428" t="s">
        <v>2053</v>
      </c>
      <c r="B37" s="419"/>
      <c r="C37" s="459" t="s">
        <v>2054</v>
      </c>
      <c r="D37" s="452" t="s">
        <v>1283</v>
      </c>
      <c r="E37" s="453" t="n">
        <f aca="false">E36</f>
        <v>0</v>
      </c>
      <c r="F37" s="454" t="n">
        <v>0</v>
      </c>
      <c r="G37" s="454"/>
      <c r="H37" s="454" t="n">
        <f aca="false">F37*E37</f>
        <v>0</v>
      </c>
      <c r="I37" s="460"/>
      <c r="J37" s="425"/>
      <c r="K37" s="425"/>
      <c r="L37" s="425"/>
      <c r="M37" s="425"/>
      <c r="N37" s="425"/>
      <c r="O37" s="425"/>
    </row>
    <row r="38" s="440" customFormat="true" ht="13.5" hidden="false" customHeight="false" outlineLevel="0" collapsed="false">
      <c r="A38" s="435"/>
      <c r="B38" s="436"/>
      <c r="C38" s="437" t="s">
        <v>2027</v>
      </c>
      <c r="D38" s="430" t="s">
        <v>1283</v>
      </c>
      <c r="E38" s="438" t="n">
        <f aca="false">E37</f>
        <v>0</v>
      </c>
      <c r="F38" s="432"/>
      <c r="G38" s="432" t="n">
        <f aca="false">F37*0.3</f>
        <v>0</v>
      </c>
      <c r="H38" s="432"/>
      <c r="I38" s="433" t="n">
        <f aca="false">G38*E38</f>
        <v>0</v>
      </c>
      <c r="J38" s="439"/>
      <c r="K38" s="439"/>
      <c r="L38" s="439"/>
      <c r="M38" s="439"/>
      <c r="N38" s="439"/>
      <c r="O38" s="439"/>
    </row>
    <row r="39" s="440" customFormat="true" ht="13.5" hidden="false" customHeight="false" outlineLevel="0" collapsed="false">
      <c r="A39" s="435"/>
      <c r="B39" s="436"/>
      <c r="C39" s="429" t="s">
        <v>2055</v>
      </c>
      <c r="D39" s="430" t="s">
        <v>1283</v>
      </c>
      <c r="E39" s="431" t="n">
        <f aca="false">E36</f>
        <v>0</v>
      </c>
      <c r="F39" s="432" t="n">
        <v>0</v>
      </c>
      <c r="G39" s="432"/>
      <c r="H39" s="432" t="n">
        <f aca="false">F39*E39</f>
        <v>0</v>
      </c>
      <c r="I39" s="433"/>
      <c r="J39" s="439"/>
      <c r="K39" s="439"/>
      <c r="L39" s="439"/>
      <c r="M39" s="439"/>
      <c r="N39" s="439"/>
      <c r="O39" s="439"/>
    </row>
    <row r="40" s="440" customFormat="true" ht="13.5" hidden="false" customHeight="false" outlineLevel="0" collapsed="false">
      <c r="A40" s="435"/>
      <c r="B40" s="436"/>
      <c r="C40" s="437" t="s">
        <v>2027</v>
      </c>
      <c r="D40" s="430" t="s">
        <v>1283</v>
      </c>
      <c r="E40" s="438" t="n">
        <f aca="false">E39</f>
        <v>0</v>
      </c>
      <c r="F40" s="432"/>
      <c r="G40" s="432" t="n">
        <f aca="false">F39*0.3</f>
        <v>0</v>
      </c>
      <c r="H40" s="432"/>
      <c r="I40" s="433" t="n">
        <f aca="false">G40*E40</f>
        <v>0</v>
      </c>
      <c r="J40" s="439"/>
      <c r="K40" s="439"/>
      <c r="L40" s="439"/>
      <c r="M40" s="439"/>
      <c r="N40" s="439"/>
      <c r="O40" s="439"/>
    </row>
    <row r="41" s="440" customFormat="true" ht="13.5" hidden="false" customHeight="false" outlineLevel="0" collapsed="false">
      <c r="A41" s="435"/>
      <c r="B41" s="436"/>
      <c r="C41" s="429" t="s">
        <v>2051</v>
      </c>
      <c r="D41" s="430" t="s">
        <v>1283</v>
      </c>
      <c r="E41" s="431" t="n">
        <f aca="false">E36</f>
        <v>0</v>
      </c>
      <c r="F41" s="432" t="n">
        <v>0</v>
      </c>
      <c r="G41" s="432"/>
      <c r="H41" s="432" t="n">
        <f aca="false">F41*E41</f>
        <v>0</v>
      </c>
      <c r="I41" s="433"/>
      <c r="J41" s="439"/>
      <c r="K41" s="439"/>
      <c r="L41" s="439"/>
      <c r="M41" s="439"/>
      <c r="N41" s="439"/>
      <c r="O41" s="439"/>
    </row>
    <row r="42" s="440" customFormat="true" ht="14.25" hidden="false" customHeight="false" outlineLevel="0" collapsed="false">
      <c r="A42" s="435"/>
      <c r="B42" s="436"/>
      <c r="C42" s="446" t="s">
        <v>2027</v>
      </c>
      <c r="D42" s="447" t="s">
        <v>1283</v>
      </c>
      <c r="E42" s="448" t="n">
        <f aca="false">E41</f>
        <v>0</v>
      </c>
      <c r="F42" s="449"/>
      <c r="G42" s="449" t="n">
        <f aca="false">F41*0.3</f>
        <v>0</v>
      </c>
      <c r="H42" s="449"/>
      <c r="I42" s="450" t="n">
        <f aca="false">G42*E42</f>
        <v>0</v>
      </c>
      <c r="J42" s="439"/>
      <c r="K42" s="439"/>
      <c r="L42" s="439"/>
      <c r="M42" s="439"/>
      <c r="N42" s="439"/>
      <c r="O42" s="439"/>
    </row>
    <row r="43" s="440" customFormat="true" ht="13.5" hidden="false" customHeight="false" outlineLevel="0" collapsed="false">
      <c r="A43" s="428" t="s">
        <v>2056</v>
      </c>
      <c r="B43" s="436"/>
      <c r="C43" s="459" t="s">
        <v>2057</v>
      </c>
      <c r="D43" s="452" t="s">
        <v>1283</v>
      </c>
      <c r="E43" s="453" t="n">
        <v>10</v>
      </c>
      <c r="F43" s="454" t="n">
        <v>0</v>
      </c>
      <c r="G43" s="454"/>
      <c r="H43" s="454" t="n">
        <f aca="false">F43*E43</f>
        <v>0</v>
      </c>
      <c r="I43" s="460"/>
      <c r="J43" s="439"/>
      <c r="K43" s="439"/>
      <c r="L43" s="439"/>
      <c r="M43" s="439"/>
      <c r="N43" s="439"/>
      <c r="O43" s="439"/>
    </row>
    <row r="44" s="440" customFormat="true" ht="14.25" hidden="false" customHeight="false" outlineLevel="0" collapsed="false">
      <c r="A44" s="435"/>
      <c r="B44" s="436"/>
      <c r="C44" s="437" t="s">
        <v>2027</v>
      </c>
      <c r="D44" s="430" t="s">
        <v>1283</v>
      </c>
      <c r="E44" s="438" t="n">
        <f aca="false">E43</f>
        <v>10</v>
      </c>
      <c r="F44" s="432"/>
      <c r="G44" s="432" t="n">
        <f aca="false">F43*0.3</f>
        <v>0</v>
      </c>
      <c r="H44" s="432"/>
      <c r="I44" s="433" t="n">
        <f aca="false">G44*E44</f>
        <v>0</v>
      </c>
      <c r="J44" s="439"/>
      <c r="K44" s="439"/>
      <c r="L44" s="439"/>
      <c r="M44" s="439"/>
      <c r="N44" s="439"/>
      <c r="O44" s="439"/>
    </row>
    <row r="45" s="476" customFormat="true" ht="13.5" hidden="false" customHeight="false" outlineLevel="0" collapsed="false">
      <c r="A45" s="428" t="s">
        <v>2058</v>
      </c>
      <c r="B45" s="474"/>
      <c r="C45" s="420" t="s">
        <v>2059</v>
      </c>
      <c r="D45" s="421" t="s">
        <v>1283</v>
      </c>
      <c r="E45" s="422" t="n">
        <v>2</v>
      </c>
      <c r="F45" s="423"/>
      <c r="G45" s="423"/>
      <c r="H45" s="423"/>
      <c r="I45" s="424"/>
      <c r="J45" s="475"/>
      <c r="K45" s="475"/>
      <c r="L45" s="475"/>
      <c r="M45" s="475"/>
      <c r="N45" s="475"/>
      <c r="O45" s="475"/>
    </row>
    <row r="46" s="440" customFormat="true" ht="13.5" hidden="false" customHeight="false" outlineLevel="0" collapsed="false">
      <c r="A46" s="435"/>
      <c r="B46" s="436"/>
      <c r="C46" s="429" t="s">
        <v>2060</v>
      </c>
      <c r="D46" s="430" t="s">
        <v>1283</v>
      </c>
      <c r="E46" s="431" t="n">
        <f aca="false">E45</f>
        <v>2</v>
      </c>
      <c r="F46" s="432" t="n">
        <v>0</v>
      </c>
      <c r="G46" s="432"/>
      <c r="H46" s="432" t="n">
        <f aca="false">F46*E46</f>
        <v>0</v>
      </c>
      <c r="I46" s="433"/>
      <c r="J46" s="439"/>
      <c r="K46" s="439"/>
      <c r="L46" s="439"/>
      <c r="M46" s="439"/>
      <c r="N46" s="439"/>
      <c r="O46" s="439"/>
    </row>
    <row r="47" s="440" customFormat="true" ht="13.5" hidden="false" customHeight="false" outlineLevel="0" collapsed="false">
      <c r="A47" s="435"/>
      <c r="B47" s="436"/>
      <c r="C47" s="437" t="s">
        <v>2027</v>
      </c>
      <c r="D47" s="430" t="s">
        <v>1283</v>
      </c>
      <c r="E47" s="438" t="n">
        <f aca="false">E46</f>
        <v>2</v>
      </c>
      <c r="F47" s="432"/>
      <c r="G47" s="432" t="n">
        <f aca="false">F46*0.3</f>
        <v>0</v>
      </c>
      <c r="H47" s="432"/>
      <c r="I47" s="433" t="n">
        <f aca="false">G47*E47</f>
        <v>0</v>
      </c>
      <c r="J47" s="439"/>
      <c r="K47" s="439"/>
      <c r="L47" s="439"/>
      <c r="M47" s="439"/>
      <c r="N47" s="439"/>
      <c r="O47" s="439"/>
    </row>
    <row r="48" s="440" customFormat="true" ht="13.5" hidden="false" customHeight="false" outlineLevel="0" collapsed="false">
      <c r="A48" s="435"/>
      <c r="B48" s="436"/>
      <c r="C48" s="429" t="s">
        <v>2061</v>
      </c>
      <c r="D48" s="430" t="s">
        <v>1283</v>
      </c>
      <c r="E48" s="431" t="n">
        <f aca="false">E45</f>
        <v>2</v>
      </c>
      <c r="F48" s="432" t="n">
        <v>0</v>
      </c>
      <c r="G48" s="432"/>
      <c r="H48" s="432" t="n">
        <f aca="false">F48*E48</f>
        <v>0</v>
      </c>
      <c r="I48" s="433"/>
      <c r="J48" s="439"/>
      <c r="K48" s="439"/>
      <c r="L48" s="439"/>
      <c r="M48" s="439"/>
      <c r="N48" s="439"/>
      <c r="O48" s="439"/>
    </row>
    <row r="49" s="440" customFormat="true" ht="14.25" hidden="false" customHeight="false" outlineLevel="0" collapsed="false">
      <c r="A49" s="435"/>
      <c r="B49" s="436"/>
      <c r="C49" s="446" t="s">
        <v>2027</v>
      </c>
      <c r="D49" s="447" t="s">
        <v>1283</v>
      </c>
      <c r="E49" s="448" t="n">
        <f aca="false">E48</f>
        <v>2</v>
      </c>
      <c r="F49" s="449"/>
      <c r="G49" s="449" t="n">
        <f aca="false">F48*0.3</f>
        <v>0</v>
      </c>
      <c r="H49" s="449"/>
      <c r="I49" s="450" t="n">
        <f aca="false">G49*E49</f>
        <v>0</v>
      </c>
      <c r="J49" s="439"/>
      <c r="K49" s="439"/>
      <c r="L49" s="439"/>
      <c r="M49" s="439"/>
      <c r="N49" s="439"/>
      <c r="O49" s="439"/>
    </row>
    <row r="50" s="440" customFormat="true" ht="13.5" hidden="false" customHeight="false" outlineLevel="0" collapsed="false">
      <c r="A50" s="428" t="s">
        <v>2062</v>
      </c>
      <c r="B50" s="455"/>
      <c r="C50" s="477" t="s">
        <v>2063</v>
      </c>
      <c r="D50" s="452" t="s">
        <v>1283</v>
      </c>
      <c r="E50" s="453" t="n">
        <v>16</v>
      </c>
      <c r="F50" s="454" t="n">
        <v>0</v>
      </c>
      <c r="G50" s="454"/>
      <c r="H50" s="454" t="n">
        <f aca="false">F50*E50</f>
        <v>0</v>
      </c>
      <c r="I50" s="454"/>
      <c r="J50" s="439"/>
      <c r="K50" s="439"/>
      <c r="L50" s="439"/>
      <c r="M50" s="439"/>
      <c r="N50" s="439"/>
      <c r="O50" s="439"/>
    </row>
    <row r="51" s="440" customFormat="true" ht="13.5" hidden="false" customHeight="false" outlineLevel="0" collapsed="false">
      <c r="A51" s="435"/>
      <c r="B51" s="455"/>
      <c r="C51" s="456" t="s">
        <v>2027</v>
      </c>
      <c r="D51" s="430" t="s">
        <v>1283</v>
      </c>
      <c r="E51" s="438" t="n">
        <f aca="false">E50</f>
        <v>16</v>
      </c>
      <c r="F51" s="432"/>
      <c r="G51" s="432" t="n">
        <f aca="false">F50*0.3</f>
        <v>0</v>
      </c>
      <c r="H51" s="432"/>
      <c r="I51" s="432" t="n">
        <f aca="false">G51*E51</f>
        <v>0</v>
      </c>
      <c r="J51" s="439"/>
      <c r="K51" s="439"/>
      <c r="L51" s="439"/>
      <c r="M51" s="439"/>
      <c r="N51" s="439"/>
      <c r="O51" s="439"/>
    </row>
    <row r="52" s="434" customFormat="true" ht="13.5" hidden="false" customHeight="false" outlineLevel="0" collapsed="false">
      <c r="A52" s="428" t="s">
        <v>2064</v>
      </c>
      <c r="B52" s="430"/>
      <c r="C52" s="457" t="s">
        <v>2065</v>
      </c>
      <c r="D52" s="430" t="s">
        <v>1283</v>
      </c>
      <c r="E52" s="431" t="n">
        <v>16</v>
      </c>
      <c r="F52" s="432" t="n">
        <v>0</v>
      </c>
      <c r="G52" s="432"/>
      <c r="H52" s="432" t="n">
        <f aca="false">F52*E52</f>
        <v>0</v>
      </c>
      <c r="I52" s="432"/>
      <c r="J52" s="425"/>
      <c r="K52" s="425"/>
      <c r="L52" s="425"/>
      <c r="M52" s="425"/>
      <c r="N52" s="425"/>
      <c r="O52" s="425"/>
    </row>
    <row r="53" s="440" customFormat="true" ht="13.5" hidden="false" customHeight="false" outlineLevel="0" collapsed="false">
      <c r="A53" s="435"/>
      <c r="B53" s="455"/>
      <c r="C53" s="456" t="s">
        <v>2027</v>
      </c>
      <c r="D53" s="430" t="s">
        <v>1283</v>
      </c>
      <c r="E53" s="438" t="n">
        <f aca="false">E52</f>
        <v>16</v>
      </c>
      <c r="F53" s="432"/>
      <c r="G53" s="432" t="n">
        <f aca="false">F52*0.3</f>
        <v>0</v>
      </c>
      <c r="H53" s="432"/>
      <c r="I53" s="432" t="n">
        <f aca="false">G53*E53</f>
        <v>0</v>
      </c>
      <c r="J53" s="439"/>
      <c r="K53" s="439"/>
      <c r="L53" s="439"/>
      <c r="M53" s="439"/>
      <c r="N53" s="439"/>
      <c r="O53" s="439"/>
    </row>
    <row r="54" s="434" customFormat="true" ht="12.75" hidden="false" customHeight="true" outlineLevel="0" collapsed="false">
      <c r="A54" s="428" t="s">
        <v>2035</v>
      </c>
      <c r="B54" s="430"/>
      <c r="C54" s="457" t="s">
        <v>2066</v>
      </c>
      <c r="D54" s="430" t="s">
        <v>1283</v>
      </c>
      <c r="E54" s="431" t="n">
        <v>6</v>
      </c>
      <c r="F54" s="432" t="n">
        <v>0</v>
      </c>
      <c r="G54" s="432"/>
      <c r="H54" s="432" t="n">
        <f aca="false">F54*E54</f>
        <v>0</v>
      </c>
      <c r="I54" s="432"/>
      <c r="J54" s="425"/>
      <c r="K54" s="425"/>
      <c r="L54" s="425"/>
      <c r="M54" s="425"/>
      <c r="N54" s="425"/>
      <c r="O54" s="425"/>
    </row>
    <row r="55" s="440" customFormat="true" ht="13.5" hidden="false" customHeight="false" outlineLevel="0" collapsed="false">
      <c r="A55" s="435"/>
      <c r="B55" s="455"/>
      <c r="C55" s="456" t="s">
        <v>2027</v>
      </c>
      <c r="D55" s="430" t="s">
        <v>1283</v>
      </c>
      <c r="E55" s="438" t="n">
        <f aca="false">E54</f>
        <v>6</v>
      </c>
      <c r="F55" s="432"/>
      <c r="G55" s="432" t="n">
        <f aca="false">F54*0.3</f>
        <v>0</v>
      </c>
      <c r="H55" s="432"/>
      <c r="I55" s="432" t="n">
        <f aca="false">G55*E55</f>
        <v>0</v>
      </c>
      <c r="J55" s="439"/>
      <c r="K55" s="439"/>
      <c r="L55" s="439"/>
      <c r="M55" s="439"/>
      <c r="N55" s="439"/>
      <c r="O55" s="439"/>
    </row>
    <row r="56" s="434" customFormat="true" ht="12.75" hidden="false" customHeight="true" outlineLevel="0" collapsed="false">
      <c r="A56" s="428" t="s">
        <v>2067</v>
      </c>
      <c r="B56" s="430"/>
      <c r="C56" s="457" t="s">
        <v>2068</v>
      </c>
      <c r="D56" s="430" t="s">
        <v>1283</v>
      </c>
      <c r="E56" s="431" t="n">
        <v>16</v>
      </c>
      <c r="F56" s="432" t="n">
        <v>0</v>
      </c>
      <c r="G56" s="432"/>
      <c r="H56" s="432" t="n">
        <f aca="false">F56*E56</f>
        <v>0</v>
      </c>
      <c r="I56" s="432"/>
      <c r="J56" s="425"/>
      <c r="K56" s="425"/>
      <c r="L56" s="425"/>
      <c r="M56" s="425"/>
      <c r="N56" s="425"/>
      <c r="O56" s="425"/>
    </row>
    <row r="57" s="440" customFormat="true" ht="13.5" hidden="false" customHeight="false" outlineLevel="0" collapsed="false">
      <c r="A57" s="435"/>
      <c r="B57" s="455"/>
      <c r="C57" s="456" t="s">
        <v>2027</v>
      </c>
      <c r="D57" s="430" t="s">
        <v>1283</v>
      </c>
      <c r="E57" s="438" t="n">
        <f aca="false">E56</f>
        <v>16</v>
      </c>
      <c r="F57" s="432"/>
      <c r="G57" s="432" t="n">
        <f aca="false">F56*0.3</f>
        <v>0</v>
      </c>
      <c r="H57" s="432"/>
      <c r="I57" s="432" t="n">
        <f aca="false">G57*E57</f>
        <v>0</v>
      </c>
      <c r="J57" s="439"/>
      <c r="K57" s="439"/>
      <c r="L57" s="439"/>
      <c r="M57" s="439"/>
      <c r="N57" s="439"/>
      <c r="O57" s="439"/>
    </row>
    <row r="58" s="434" customFormat="true" ht="12.75" hidden="false" customHeight="true" outlineLevel="0" collapsed="false">
      <c r="A58" s="428" t="s">
        <v>2069</v>
      </c>
      <c r="B58" s="430"/>
      <c r="C58" s="457" t="s">
        <v>2070</v>
      </c>
      <c r="D58" s="430" t="s">
        <v>1283</v>
      </c>
      <c r="E58" s="431" t="n">
        <v>0</v>
      </c>
      <c r="F58" s="432" t="n">
        <v>0</v>
      </c>
      <c r="G58" s="432"/>
      <c r="H58" s="432" t="n">
        <f aca="false">F58*E58</f>
        <v>0</v>
      </c>
      <c r="I58" s="432"/>
      <c r="J58" s="425"/>
      <c r="K58" s="425"/>
      <c r="L58" s="425"/>
      <c r="M58" s="425"/>
      <c r="N58" s="425"/>
      <c r="O58" s="425"/>
    </row>
    <row r="59" s="440" customFormat="true" ht="13.5" hidden="false" customHeight="false" outlineLevel="0" collapsed="false">
      <c r="A59" s="435"/>
      <c r="B59" s="455"/>
      <c r="C59" s="456" t="s">
        <v>2027</v>
      </c>
      <c r="D59" s="430" t="s">
        <v>1283</v>
      </c>
      <c r="E59" s="438" t="n">
        <f aca="false">E58</f>
        <v>0</v>
      </c>
      <c r="F59" s="432"/>
      <c r="G59" s="432" t="n">
        <f aca="false">F58*0.3</f>
        <v>0</v>
      </c>
      <c r="H59" s="432"/>
      <c r="I59" s="432" t="n">
        <f aca="false">G59*E59</f>
        <v>0</v>
      </c>
      <c r="J59" s="439"/>
      <c r="K59" s="439"/>
      <c r="L59" s="439"/>
      <c r="M59" s="439"/>
      <c r="N59" s="439"/>
      <c r="O59" s="439"/>
    </row>
    <row r="60" s="434" customFormat="true" ht="13.5" hidden="false" customHeight="false" outlineLevel="0" collapsed="false">
      <c r="A60" s="428" t="s">
        <v>2071</v>
      </c>
      <c r="B60" s="430"/>
      <c r="C60" s="457" t="s">
        <v>2072</v>
      </c>
      <c r="D60" s="430" t="s">
        <v>1283</v>
      </c>
      <c r="E60" s="431" t="n">
        <v>44</v>
      </c>
      <c r="F60" s="432" t="n">
        <v>0</v>
      </c>
      <c r="G60" s="432"/>
      <c r="H60" s="432" t="n">
        <f aca="false">F60*E60</f>
        <v>0</v>
      </c>
      <c r="I60" s="432"/>
      <c r="J60" s="425"/>
      <c r="K60" s="425"/>
      <c r="L60" s="425"/>
      <c r="M60" s="425"/>
      <c r="N60" s="425"/>
      <c r="O60" s="425"/>
    </row>
    <row r="61" s="440" customFormat="true" ht="14.25" hidden="false" customHeight="false" outlineLevel="0" collapsed="false">
      <c r="A61" s="435"/>
      <c r="B61" s="455"/>
      <c r="C61" s="456" t="s">
        <v>2027</v>
      </c>
      <c r="D61" s="430" t="s">
        <v>1283</v>
      </c>
      <c r="E61" s="438" t="n">
        <f aca="false">E60</f>
        <v>44</v>
      </c>
      <c r="F61" s="432"/>
      <c r="G61" s="432" t="n">
        <v>0</v>
      </c>
      <c r="H61" s="432"/>
      <c r="I61" s="432" t="n">
        <f aca="false">G61*E61</f>
        <v>0</v>
      </c>
      <c r="J61" s="439"/>
      <c r="K61" s="439"/>
      <c r="L61" s="439"/>
      <c r="M61" s="439"/>
      <c r="N61" s="439"/>
      <c r="O61" s="439"/>
    </row>
    <row r="62" s="440" customFormat="true" ht="13.5" hidden="false" customHeight="false" outlineLevel="0" collapsed="false">
      <c r="A62" s="428" t="s">
        <v>2073</v>
      </c>
      <c r="B62" s="436"/>
      <c r="C62" s="458" t="s">
        <v>2074</v>
      </c>
      <c r="D62" s="421"/>
      <c r="E62" s="422" t="n">
        <v>1</v>
      </c>
      <c r="F62" s="423"/>
      <c r="G62" s="423"/>
      <c r="H62" s="423"/>
      <c r="I62" s="424"/>
      <c r="J62" s="439"/>
      <c r="K62" s="439"/>
      <c r="L62" s="439"/>
      <c r="M62" s="439"/>
      <c r="N62" s="439"/>
      <c r="O62" s="439"/>
    </row>
    <row r="63" s="440" customFormat="true" ht="13.5" hidden="false" customHeight="false" outlineLevel="0" collapsed="false">
      <c r="A63" s="435"/>
      <c r="B63" s="436"/>
      <c r="C63" s="429" t="s">
        <v>2075</v>
      </c>
      <c r="D63" s="430" t="s">
        <v>1283</v>
      </c>
      <c r="E63" s="431" t="n">
        <f aca="false">E62</f>
        <v>1</v>
      </c>
      <c r="F63" s="432" t="n">
        <v>0</v>
      </c>
      <c r="G63" s="432"/>
      <c r="H63" s="432" t="n">
        <f aca="false">F63*E63</f>
        <v>0</v>
      </c>
      <c r="I63" s="433"/>
      <c r="J63" s="439"/>
      <c r="K63" s="439"/>
      <c r="L63" s="439"/>
      <c r="M63" s="439"/>
      <c r="N63" s="439"/>
      <c r="O63" s="439"/>
    </row>
    <row r="64" s="440" customFormat="true" ht="13.5" hidden="false" customHeight="false" outlineLevel="0" collapsed="false">
      <c r="A64" s="435"/>
      <c r="B64" s="436"/>
      <c r="C64" s="437" t="s">
        <v>2027</v>
      </c>
      <c r="D64" s="430" t="s">
        <v>1283</v>
      </c>
      <c r="E64" s="438" t="n">
        <f aca="false">E63</f>
        <v>1</v>
      </c>
      <c r="F64" s="432"/>
      <c r="G64" s="432" t="n">
        <f aca="false">F63*0.3</f>
        <v>0</v>
      </c>
      <c r="H64" s="432"/>
      <c r="I64" s="433" t="n">
        <f aca="false">G64*E64</f>
        <v>0</v>
      </c>
      <c r="J64" s="439"/>
      <c r="K64" s="439"/>
      <c r="L64" s="439"/>
      <c r="M64" s="439"/>
      <c r="N64" s="439"/>
      <c r="O64" s="439"/>
    </row>
    <row r="65" s="440" customFormat="true" ht="13.5" hidden="false" customHeight="false" outlineLevel="0" collapsed="false">
      <c r="A65" s="435"/>
      <c r="B65" s="436"/>
      <c r="C65" s="429" t="s">
        <v>2076</v>
      </c>
      <c r="D65" s="430" t="s">
        <v>1283</v>
      </c>
      <c r="E65" s="431" t="n">
        <f aca="false">E62</f>
        <v>1</v>
      </c>
      <c r="F65" s="432" t="n">
        <v>0</v>
      </c>
      <c r="G65" s="432"/>
      <c r="H65" s="432" t="n">
        <f aca="false">F65*E65</f>
        <v>0</v>
      </c>
      <c r="I65" s="433"/>
      <c r="J65" s="439"/>
      <c r="K65" s="439"/>
      <c r="L65" s="439"/>
      <c r="M65" s="439"/>
      <c r="N65" s="439"/>
      <c r="O65" s="439"/>
    </row>
    <row r="66" s="440" customFormat="true" ht="13.5" hidden="false" customHeight="false" outlineLevel="0" collapsed="false">
      <c r="A66" s="435"/>
      <c r="B66" s="436"/>
      <c r="C66" s="437" t="s">
        <v>2027</v>
      </c>
      <c r="D66" s="430" t="s">
        <v>1283</v>
      </c>
      <c r="E66" s="438" t="n">
        <f aca="false">E65</f>
        <v>1</v>
      </c>
      <c r="F66" s="432"/>
      <c r="G66" s="432" t="n">
        <f aca="false">F65*0.3</f>
        <v>0</v>
      </c>
      <c r="H66" s="432"/>
      <c r="I66" s="433" t="n">
        <f aca="false">G66*E66</f>
        <v>0</v>
      </c>
      <c r="J66" s="439"/>
      <c r="K66" s="439"/>
      <c r="L66" s="439"/>
      <c r="M66" s="439"/>
      <c r="N66" s="439"/>
      <c r="O66" s="439"/>
    </row>
    <row r="67" s="440" customFormat="true" ht="13.5" hidden="false" customHeight="false" outlineLevel="0" collapsed="false">
      <c r="A67" s="435"/>
      <c r="B67" s="436"/>
      <c r="C67" s="459" t="s">
        <v>2077</v>
      </c>
      <c r="D67" s="452" t="s">
        <v>1283</v>
      </c>
      <c r="E67" s="453" t="n">
        <f aca="false">E62</f>
        <v>1</v>
      </c>
      <c r="F67" s="454" t="n">
        <v>0</v>
      </c>
      <c r="G67" s="454"/>
      <c r="H67" s="454" t="n">
        <f aca="false">F67*E67</f>
        <v>0</v>
      </c>
      <c r="I67" s="460"/>
      <c r="J67" s="439"/>
      <c r="K67" s="439"/>
      <c r="L67" s="439"/>
      <c r="M67" s="439"/>
      <c r="N67" s="439"/>
      <c r="O67" s="439"/>
    </row>
    <row r="68" s="440" customFormat="true" ht="14.25" hidden="false" customHeight="false" outlineLevel="0" collapsed="false">
      <c r="A68" s="435"/>
      <c r="B68" s="436"/>
      <c r="C68" s="446" t="s">
        <v>2027</v>
      </c>
      <c r="D68" s="447" t="s">
        <v>1283</v>
      </c>
      <c r="E68" s="448" t="n">
        <f aca="false">E67</f>
        <v>1</v>
      </c>
      <c r="F68" s="449"/>
      <c r="G68" s="449" t="n">
        <f aca="false">F67*0.3</f>
        <v>0</v>
      </c>
      <c r="H68" s="449"/>
      <c r="I68" s="450" t="n">
        <f aca="false">G68*E68</f>
        <v>0</v>
      </c>
      <c r="J68" s="439"/>
      <c r="K68" s="439"/>
      <c r="L68" s="439"/>
      <c r="M68" s="439"/>
      <c r="N68" s="439"/>
      <c r="O68" s="439"/>
    </row>
    <row r="69" s="434" customFormat="true" ht="13.5" hidden="false" customHeight="false" outlineLevel="0" collapsed="false">
      <c r="A69" s="428" t="s">
        <v>2078</v>
      </c>
      <c r="B69" s="430"/>
      <c r="C69" s="457" t="s">
        <v>2079</v>
      </c>
      <c r="D69" s="430" t="s">
        <v>1283</v>
      </c>
      <c r="E69" s="431" t="n">
        <v>1</v>
      </c>
      <c r="F69" s="432" t="n">
        <v>0</v>
      </c>
      <c r="G69" s="432"/>
      <c r="H69" s="432" t="n">
        <f aca="false">F69*E69</f>
        <v>0</v>
      </c>
      <c r="I69" s="432"/>
      <c r="J69" s="425"/>
      <c r="K69" s="425"/>
      <c r="L69" s="425"/>
      <c r="M69" s="425"/>
      <c r="N69" s="425"/>
      <c r="O69" s="425"/>
    </row>
    <row r="70" s="440" customFormat="true" ht="13.5" hidden="false" customHeight="false" outlineLevel="0" collapsed="false">
      <c r="A70" s="435"/>
      <c r="B70" s="455"/>
      <c r="C70" s="456" t="s">
        <v>2027</v>
      </c>
      <c r="D70" s="430" t="s">
        <v>1283</v>
      </c>
      <c r="E70" s="438" t="n">
        <f aca="false">E69</f>
        <v>1</v>
      </c>
      <c r="F70" s="432"/>
      <c r="G70" s="432" t="n">
        <f aca="false">F69*0.3</f>
        <v>0</v>
      </c>
      <c r="H70" s="432"/>
      <c r="I70" s="432" t="n">
        <f aca="false">G70*E70</f>
        <v>0</v>
      </c>
      <c r="J70" s="439"/>
      <c r="K70" s="439"/>
      <c r="L70" s="439"/>
      <c r="M70" s="439"/>
      <c r="N70" s="439"/>
      <c r="O70" s="439"/>
    </row>
    <row r="71" s="434" customFormat="true" ht="13.5" hidden="false" customHeight="false" outlineLevel="0" collapsed="false">
      <c r="A71" s="428" t="s">
        <v>2080</v>
      </c>
      <c r="B71" s="430"/>
      <c r="C71" s="457" t="s">
        <v>2081</v>
      </c>
      <c r="D71" s="430" t="s">
        <v>1283</v>
      </c>
      <c r="E71" s="431" t="n">
        <v>0</v>
      </c>
      <c r="F71" s="432" t="n">
        <v>0</v>
      </c>
      <c r="G71" s="432"/>
      <c r="H71" s="432" t="n">
        <f aca="false">F71*E71</f>
        <v>0</v>
      </c>
      <c r="I71" s="432"/>
      <c r="J71" s="425"/>
      <c r="K71" s="425"/>
      <c r="L71" s="425"/>
      <c r="M71" s="425"/>
      <c r="N71" s="425"/>
      <c r="O71" s="425"/>
    </row>
    <row r="72" s="440" customFormat="true" ht="13.5" hidden="false" customHeight="false" outlineLevel="0" collapsed="false">
      <c r="A72" s="435"/>
      <c r="B72" s="455"/>
      <c r="C72" s="456" t="s">
        <v>2027</v>
      </c>
      <c r="D72" s="430" t="s">
        <v>1283</v>
      </c>
      <c r="E72" s="438" t="n">
        <f aca="false">E71</f>
        <v>0</v>
      </c>
      <c r="F72" s="432"/>
      <c r="G72" s="432" t="n">
        <f aca="false">F71*0.3</f>
        <v>0</v>
      </c>
      <c r="H72" s="432"/>
      <c r="I72" s="432" t="n">
        <f aca="false">G72*E72</f>
        <v>0</v>
      </c>
      <c r="J72" s="439"/>
      <c r="K72" s="439"/>
      <c r="L72" s="439"/>
      <c r="M72" s="439"/>
      <c r="N72" s="439"/>
      <c r="O72" s="439"/>
    </row>
    <row r="73" s="434" customFormat="true" ht="13.5" hidden="false" customHeight="false" outlineLevel="0" collapsed="false">
      <c r="A73" s="428" t="s">
        <v>2082</v>
      </c>
      <c r="B73" s="430"/>
      <c r="C73" s="457" t="s">
        <v>2083</v>
      </c>
      <c r="D73" s="430" t="s">
        <v>1283</v>
      </c>
      <c r="E73" s="431" t="n">
        <v>8</v>
      </c>
      <c r="F73" s="432" t="n">
        <v>0</v>
      </c>
      <c r="G73" s="432"/>
      <c r="H73" s="432" t="n">
        <f aca="false">F73*E73</f>
        <v>0</v>
      </c>
      <c r="I73" s="432"/>
      <c r="J73" s="425"/>
      <c r="K73" s="425"/>
      <c r="L73" s="425"/>
      <c r="M73" s="425"/>
      <c r="N73" s="425"/>
      <c r="O73" s="425"/>
    </row>
    <row r="74" s="440" customFormat="true" ht="13.5" hidden="false" customHeight="false" outlineLevel="0" collapsed="false">
      <c r="A74" s="435"/>
      <c r="B74" s="455"/>
      <c r="C74" s="456" t="s">
        <v>2027</v>
      </c>
      <c r="D74" s="430" t="s">
        <v>1283</v>
      </c>
      <c r="E74" s="438" t="n">
        <f aca="false">E73</f>
        <v>8</v>
      </c>
      <c r="F74" s="432"/>
      <c r="G74" s="432" t="n">
        <f aca="false">F73*0.3</f>
        <v>0</v>
      </c>
      <c r="H74" s="432"/>
      <c r="I74" s="432" t="n">
        <f aca="false">G74*E74</f>
        <v>0</v>
      </c>
      <c r="J74" s="439"/>
      <c r="K74" s="439"/>
      <c r="L74" s="439"/>
      <c r="M74" s="439"/>
      <c r="N74" s="439"/>
      <c r="O74" s="439"/>
    </row>
    <row r="75" s="434" customFormat="true" ht="51" hidden="false" customHeight="false" outlineLevel="0" collapsed="false">
      <c r="A75" s="428" t="s">
        <v>2084</v>
      </c>
      <c r="B75" s="430"/>
      <c r="C75" s="457" t="s">
        <v>2085</v>
      </c>
      <c r="D75" s="430" t="s">
        <v>1307</v>
      </c>
      <c r="E75" s="431" t="n">
        <v>9000</v>
      </c>
      <c r="F75" s="432" t="n">
        <v>0</v>
      </c>
      <c r="G75" s="432"/>
      <c r="H75" s="432" t="n">
        <f aca="false">F75*E75</f>
        <v>0</v>
      </c>
      <c r="I75" s="432"/>
      <c r="J75" s="425"/>
      <c r="K75" s="425"/>
      <c r="L75" s="425"/>
      <c r="M75" s="425"/>
      <c r="N75" s="425"/>
      <c r="O75" s="425"/>
    </row>
    <row r="76" s="440" customFormat="true" ht="13.5" hidden="false" customHeight="false" outlineLevel="0" collapsed="false">
      <c r="A76" s="435"/>
      <c r="B76" s="455"/>
      <c r="C76" s="456" t="s">
        <v>2027</v>
      </c>
      <c r="D76" s="430" t="s">
        <v>1307</v>
      </c>
      <c r="E76" s="438" t="n">
        <f aca="false">E75</f>
        <v>9000</v>
      </c>
      <c r="F76" s="432"/>
      <c r="G76" s="432" t="n">
        <v>0</v>
      </c>
      <c r="H76" s="432"/>
      <c r="I76" s="432" t="n">
        <f aca="false">G76*E76</f>
        <v>0</v>
      </c>
      <c r="J76" s="439"/>
      <c r="K76" s="439"/>
      <c r="L76" s="439"/>
      <c r="M76" s="439"/>
      <c r="N76" s="439"/>
      <c r="O76" s="439"/>
    </row>
    <row r="77" s="434" customFormat="true" ht="13.5" hidden="false" customHeight="false" outlineLevel="0" collapsed="false">
      <c r="A77" s="428" t="s">
        <v>2086</v>
      </c>
      <c r="B77" s="430"/>
      <c r="C77" s="457" t="s">
        <v>2087</v>
      </c>
      <c r="D77" s="430" t="s">
        <v>1307</v>
      </c>
      <c r="E77" s="431" t="n">
        <v>80</v>
      </c>
      <c r="F77" s="432" t="n">
        <v>0</v>
      </c>
      <c r="G77" s="432"/>
      <c r="H77" s="432" t="n">
        <f aca="false">F77*E77</f>
        <v>0</v>
      </c>
      <c r="I77" s="432"/>
      <c r="J77" s="425"/>
      <c r="K77" s="425"/>
      <c r="L77" s="425"/>
      <c r="M77" s="425"/>
      <c r="N77" s="425"/>
      <c r="O77" s="425"/>
    </row>
    <row r="78" s="440" customFormat="true" ht="13.5" hidden="false" customHeight="false" outlineLevel="0" collapsed="false">
      <c r="A78" s="435"/>
      <c r="B78" s="455"/>
      <c r="C78" s="456" t="s">
        <v>2027</v>
      </c>
      <c r="D78" s="430" t="s">
        <v>1307</v>
      </c>
      <c r="E78" s="438" t="n">
        <f aca="false">E77</f>
        <v>80</v>
      </c>
      <c r="F78" s="432"/>
      <c r="G78" s="432" t="n">
        <v>0</v>
      </c>
      <c r="H78" s="432"/>
      <c r="I78" s="432" t="n">
        <f aca="false">G78*E78</f>
        <v>0</v>
      </c>
      <c r="J78" s="439"/>
      <c r="K78" s="439"/>
      <c r="L78" s="439"/>
      <c r="M78" s="439"/>
      <c r="N78" s="439"/>
      <c r="O78" s="439"/>
    </row>
    <row r="79" s="440" customFormat="true" ht="13.5" hidden="false" customHeight="false" outlineLevel="0" collapsed="false">
      <c r="A79" s="428" t="s">
        <v>2088</v>
      </c>
      <c r="B79" s="455"/>
      <c r="C79" s="457" t="s">
        <v>2089</v>
      </c>
      <c r="D79" s="430" t="s">
        <v>1307</v>
      </c>
      <c r="E79" s="431" t="n">
        <v>80</v>
      </c>
      <c r="F79" s="432" t="n">
        <v>0</v>
      </c>
      <c r="G79" s="432"/>
      <c r="H79" s="432" t="n">
        <f aca="false">F79*E79</f>
        <v>0</v>
      </c>
      <c r="I79" s="432"/>
      <c r="J79" s="425"/>
      <c r="K79" s="439"/>
      <c r="L79" s="439"/>
      <c r="M79" s="439"/>
      <c r="N79" s="439"/>
      <c r="O79" s="439"/>
    </row>
    <row r="80" s="440" customFormat="true" ht="13.5" hidden="false" customHeight="false" outlineLevel="0" collapsed="false">
      <c r="A80" s="435"/>
      <c r="B80" s="455"/>
      <c r="C80" s="456" t="s">
        <v>2027</v>
      </c>
      <c r="D80" s="430" t="s">
        <v>1307</v>
      </c>
      <c r="E80" s="438" t="n">
        <f aca="false">E79</f>
        <v>80</v>
      </c>
      <c r="F80" s="432"/>
      <c r="G80" s="432" t="n">
        <f aca="false">F79*0.3</f>
        <v>0</v>
      </c>
      <c r="H80" s="432"/>
      <c r="I80" s="432" t="n">
        <f aca="false">G80*E80</f>
        <v>0</v>
      </c>
      <c r="J80" s="439"/>
      <c r="K80" s="439"/>
      <c r="L80" s="439"/>
      <c r="M80" s="439"/>
      <c r="N80" s="439"/>
      <c r="O80" s="439"/>
    </row>
    <row r="81" s="434" customFormat="true" ht="13.5" hidden="false" customHeight="false" outlineLevel="0" collapsed="false">
      <c r="A81" s="428" t="s">
        <v>2090</v>
      </c>
      <c r="B81" s="430"/>
      <c r="C81" s="457" t="s">
        <v>2091</v>
      </c>
      <c r="D81" s="430" t="s">
        <v>1307</v>
      </c>
      <c r="E81" s="431" t="n">
        <v>100</v>
      </c>
      <c r="F81" s="432" t="n">
        <v>0</v>
      </c>
      <c r="G81" s="432"/>
      <c r="H81" s="432" t="n">
        <f aca="false">F81*E81</f>
        <v>0</v>
      </c>
      <c r="I81" s="432"/>
      <c r="J81" s="425"/>
      <c r="K81" s="425"/>
      <c r="L81" s="425"/>
      <c r="M81" s="425"/>
      <c r="N81" s="425"/>
      <c r="O81" s="425"/>
    </row>
    <row r="82" s="440" customFormat="true" ht="13.5" hidden="false" customHeight="false" outlineLevel="0" collapsed="false">
      <c r="A82" s="435"/>
      <c r="B82" s="455"/>
      <c r="C82" s="456" t="s">
        <v>2027</v>
      </c>
      <c r="D82" s="430" t="s">
        <v>1307</v>
      </c>
      <c r="E82" s="438" t="n">
        <f aca="false">E81</f>
        <v>100</v>
      </c>
      <c r="F82" s="432"/>
      <c r="G82" s="432" t="n">
        <v>0</v>
      </c>
      <c r="H82" s="432"/>
      <c r="I82" s="432" t="n">
        <f aca="false">G82*E82</f>
        <v>0</v>
      </c>
      <c r="J82" s="439"/>
      <c r="K82" s="439"/>
      <c r="L82" s="439"/>
      <c r="M82" s="439"/>
      <c r="N82" s="439"/>
      <c r="O82" s="439"/>
    </row>
    <row r="83" s="434" customFormat="true" ht="13.5" hidden="false" customHeight="false" outlineLevel="0" collapsed="false">
      <c r="A83" s="428" t="s">
        <v>2092</v>
      </c>
      <c r="B83" s="430"/>
      <c r="C83" s="457" t="s">
        <v>2093</v>
      </c>
      <c r="D83" s="430" t="s">
        <v>1442</v>
      </c>
      <c r="E83" s="431" t="n">
        <v>1</v>
      </c>
      <c r="F83" s="432" t="n">
        <v>0</v>
      </c>
      <c r="G83" s="432"/>
      <c r="H83" s="432" t="n">
        <f aca="false">F83*E83</f>
        <v>0</v>
      </c>
      <c r="I83" s="432"/>
      <c r="J83" s="425"/>
      <c r="K83" s="425"/>
      <c r="L83" s="425"/>
      <c r="M83" s="425"/>
      <c r="N83" s="425"/>
      <c r="O83" s="425"/>
    </row>
    <row r="84" s="434" customFormat="true" ht="13.5" hidden="false" customHeight="false" outlineLevel="0" collapsed="false">
      <c r="A84" s="428" t="s">
        <v>2094</v>
      </c>
      <c r="B84" s="430"/>
      <c r="C84" s="457" t="s">
        <v>2095</v>
      </c>
      <c r="D84" s="430" t="s">
        <v>1442</v>
      </c>
      <c r="E84" s="438" t="n">
        <f aca="false">E83</f>
        <v>1</v>
      </c>
      <c r="F84" s="432" t="n">
        <v>0</v>
      </c>
      <c r="G84" s="432"/>
      <c r="H84" s="432" t="n">
        <f aca="false">F84*E84</f>
        <v>0</v>
      </c>
      <c r="I84" s="432" t="n">
        <f aca="false">G84*E84</f>
        <v>0</v>
      </c>
      <c r="J84" s="425"/>
      <c r="K84" s="425"/>
      <c r="L84" s="425"/>
      <c r="M84" s="425"/>
      <c r="N84" s="425"/>
      <c r="O84" s="425"/>
    </row>
    <row r="85" s="481" customFormat="true" ht="13.5" hidden="false" customHeight="false" outlineLevel="0" collapsed="false">
      <c r="A85" s="428" t="s">
        <v>2096</v>
      </c>
      <c r="B85" s="478"/>
      <c r="C85" s="479" t="s">
        <v>2097</v>
      </c>
      <c r="D85" s="478" t="s">
        <v>2098</v>
      </c>
      <c r="E85" s="438" t="n">
        <v>1</v>
      </c>
      <c r="F85" s="432" t="n">
        <v>0</v>
      </c>
      <c r="G85" s="432" t="n">
        <v>0</v>
      </c>
      <c r="H85" s="432" t="n">
        <f aca="false">F85*E85</f>
        <v>0</v>
      </c>
      <c r="I85" s="432" t="n">
        <f aca="false">G85*E85</f>
        <v>0</v>
      </c>
      <c r="J85" s="480"/>
      <c r="K85" s="480"/>
      <c r="L85" s="480"/>
      <c r="M85" s="480"/>
      <c r="N85" s="480"/>
      <c r="O85" s="480"/>
    </row>
    <row r="86" s="481" customFormat="true" ht="13.5" hidden="false" customHeight="false" outlineLevel="0" collapsed="false">
      <c r="A86" s="428" t="s">
        <v>2099</v>
      </c>
      <c r="B86" s="478"/>
      <c r="C86" s="479" t="s">
        <v>2100</v>
      </c>
      <c r="D86" s="478" t="s">
        <v>2098</v>
      </c>
      <c r="E86" s="478" t="n">
        <v>1</v>
      </c>
      <c r="F86" s="432"/>
      <c r="G86" s="432" t="n">
        <v>0</v>
      </c>
      <c r="H86" s="432" t="n">
        <f aca="false">F86*E86</f>
        <v>0</v>
      </c>
      <c r="I86" s="432"/>
      <c r="J86" s="480"/>
      <c r="K86" s="480"/>
      <c r="L86" s="480"/>
      <c r="M86" s="480"/>
      <c r="N86" s="480"/>
      <c r="O86" s="480"/>
    </row>
    <row r="87" s="481" customFormat="true" ht="13.5" hidden="false" customHeight="false" outlineLevel="0" collapsed="false">
      <c r="A87" s="428" t="s">
        <v>2101</v>
      </c>
      <c r="B87" s="478"/>
      <c r="C87" s="479" t="s">
        <v>2102</v>
      </c>
      <c r="D87" s="478" t="s">
        <v>2098</v>
      </c>
      <c r="E87" s="438" t="n">
        <f aca="false">E86</f>
        <v>1</v>
      </c>
      <c r="F87" s="432"/>
      <c r="G87" s="432" t="n">
        <v>0</v>
      </c>
      <c r="H87" s="432"/>
      <c r="I87" s="432" t="n">
        <f aca="false">G87*E87</f>
        <v>0</v>
      </c>
      <c r="J87" s="480"/>
      <c r="K87" s="480"/>
      <c r="L87" s="480"/>
      <c r="M87" s="480"/>
      <c r="N87" s="480"/>
      <c r="O87" s="480"/>
    </row>
    <row r="88" s="481" customFormat="true" ht="13.5" hidden="false" customHeight="false" outlineLevel="0" collapsed="false">
      <c r="A88" s="428" t="s">
        <v>2103</v>
      </c>
      <c r="B88" s="478"/>
      <c r="C88" s="479" t="s">
        <v>2104</v>
      </c>
      <c r="D88" s="478" t="s">
        <v>2098</v>
      </c>
      <c r="E88" s="438" t="n">
        <v>1</v>
      </c>
      <c r="F88" s="432"/>
      <c r="G88" s="432" t="n">
        <v>0</v>
      </c>
      <c r="H88" s="432"/>
      <c r="I88" s="432" t="n">
        <f aca="false">G88*E88</f>
        <v>0</v>
      </c>
      <c r="J88" s="480"/>
      <c r="K88" s="480"/>
      <c r="L88" s="480"/>
      <c r="M88" s="480"/>
      <c r="N88" s="480"/>
      <c r="O88" s="480"/>
    </row>
    <row r="89" s="481" customFormat="true" ht="13.5" hidden="false" customHeight="false" outlineLevel="0" collapsed="false">
      <c r="A89" s="428" t="s">
        <v>2105</v>
      </c>
      <c r="B89" s="478"/>
      <c r="C89" s="479" t="s">
        <v>2106</v>
      </c>
      <c r="D89" s="478" t="s">
        <v>2098</v>
      </c>
      <c r="E89" s="438" t="n">
        <v>1</v>
      </c>
      <c r="F89" s="432"/>
      <c r="G89" s="432" t="n">
        <v>0</v>
      </c>
      <c r="H89" s="432"/>
      <c r="I89" s="432" t="n">
        <f aca="false">G89*E89</f>
        <v>0</v>
      </c>
      <c r="J89" s="480"/>
      <c r="K89" s="480"/>
      <c r="L89" s="480"/>
      <c r="M89" s="480"/>
      <c r="N89" s="480"/>
      <c r="O89" s="480"/>
    </row>
    <row r="90" s="481" customFormat="true" ht="13.5" hidden="false" customHeight="false" outlineLevel="0" collapsed="false">
      <c r="A90" s="428" t="s">
        <v>2107</v>
      </c>
      <c r="B90" s="478"/>
      <c r="C90" s="479" t="s">
        <v>2108</v>
      </c>
      <c r="D90" s="478" t="s">
        <v>2098</v>
      </c>
      <c r="E90" s="478" t="n">
        <v>1</v>
      </c>
      <c r="F90" s="432"/>
      <c r="G90" s="432" t="n">
        <v>0</v>
      </c>
      <c r="H90" s="432" t="n">
        <f aca="false">F90*E90</f>
        <v>0</v>
      </c>
      <c r="I90" s="432"/>
      <c r="J90" s="480"/>
      <c r="K90" s="480"/>
      <c r="L90" s="480"/>
      <c r="M90" s="480"/>
      <c r="N90" s="480"/>
      <c r="O90" s="480"/>
    </row>
    <row r="91" s="481" customFormat="true" ht="13.5" hidden="false" customHeight="false" outlineLevel="0" collapsed="false">
      <c r="A91" s="428" t="s">
        <v>2109</v>
      </c>
      <c r="B91" s="478"/>
      <c r="C91" s="479" t="s">
        <v>2110</v>
      </c>
      <c r="D91" s="478" t="s">
        <v>2098</v>
      </c>
      <c r="E91" s="438" t="n">
        <f aca="false">E90</f>
        <v>1</v>
      </c>
      <c r="F91" s="432" t="n">
        <v>0</v>
      </c>
      <c r="G91" s="432" t="n">
        <v>0</v>
      </c>
      <c r="H91" s="432" t="n">
        <f aca="false">F91*E91</f>
        <v>0</v>
      </c>
      <c r="I91" s="432" t="n">
        <f aca="false">G91*E91</f>
        <v>0</v>
      </c>
      <c r="J91" s="480"/>
      <c r="K91" s="480"/>
      <c r="L91" s="480"/>
      <c r="M91" s="480"/>
      <c r="N91" s="480"/>
      <c r="O91" s="480"/>
    </row>
    <row r="92" s="483" customFormat="true" ht="13.5" hidden="false" customHeight="false" outlineLevel="0" collapsed="false">
      <c r="A92" s="482"/>
      <c r="C92" s="484" t="s">
        <v>2111</v>
      </c>
      <c r="D92" s="484"/>
      <c r="E92" s="485"/>
      <c r="F92" s="486"/>
      <c r="G92" s="486"/>
      <c r="H92" s="486" t="n">
        <f aca="false">SUM(H2:H91)</f>
        <v>0</v>
      </c>
      <c r="I92" s="486" t="n">
        <f aca="false">SUM(I2:I91)</f>
        <v>0</v>
      </c>
      <c r="J92" s="487"/>
      <c r="K92" s="487"/>
      <c r="L92" s="487"/>
      <c r="M92" s="487"/>
      <c r="N92" s="487"/>
      <c r="O92" s="487"/>
    </row>
    <row r="93" s="434" customFormat="true" ht="13.5" hidden="false" customHeight="false" outlineLevel="0" collapsed="false">
      <c r="A93" s="488"/>
      <c r="E93" s="425"/>
      <c r="F93" s="489"/>
      <c r="G93" s="489"/>
      <c r="H93" s="489"/>
      <c r="I93" s="489"/>
      <c r="J93" s="425"/>
      <c r="K93" s="425"/>
      <c r="L93" s="425"/>
      <c r="M93" s="425"/>
      <c r="N93" s="425"/>
      <c r="O93" s="425"/>
    </row>
    <row r="94" s="409" customFormat="true" ht="13.5" hidden="false" customHeight="false" outlineLevel="0" collapsed="false">
      <c r="A94" s="405" t="s">
        <v>2017</v>
      </c>
      <c r="B94" s="490" t="s">
        <v>2112</v>
      </c>
      <c r="C94" s="490" t="s">
        <v>2018</v>
      </c>
      <c r="D94" s="406" t="s">
        <v>2019</v>
      </c>
      <c r="E94" s="406" t="s">
        <v>1581</v>
      </c>
      <c r="F94" s="407" t="n">
        <v>0</v>
      </c>
      <c r="G94" s="407" t="s">
        <v>2021</v>
      </c>
      <c r="H94" s="407" t="s">
        <v>2022</v>
      </c>
      <c r="I94" s="407" t="s">
        <v>2023</v>
      </c>
    </row>
    <row r="95" s="417" customFormat="true" ht="20.1" hidden="false" customHeight="true" outlineLevel="0" collapsed="false">
      <c r="A95" s="410" t="s">
        <v>118</v>
      </c>
      <c r="B95" s="491"/>
      <c r="C95" s="492" t="s">
        <v>2113</v>
      </c>
      <c r="D95" s="411"/>
      <c r="E95" s="493"/>
      <c r="F95" s="494"/>
      <c r="G95" s="494"/>
      <c r="H95" s="494"/>
      <c r="I95" s="494"/>
    </row>
    <row r="96" s="499" customFormat="true" ht="25.5" hidden="false" customHeight="false" outlineLevel="0" collapsed="false">
      <c r="A96" s="495" t="s">
        <v>2114</v>
      </c>
      <c r="B96" s="496"/>
      <c r="C96" s="497" t="s">
        <v>2115</v>
      </c>
      <c r="D96" s="301" t="s">
        <v>1283</v>
      </c>
      <c r="E96" s="301" t="n">
        <v>1</v>
      </c>
      <c r="F96" s="498" t="n">
        <v>0</v>
      </c>
      <c r="G96" s="498"/>
      <c r="H96" s="498" t="n">
        <f aca="false">F96*E96</f>
        <v>0</v>
      </c>
      <c r="I96" s="498" t="n">
        <f aca="false">G96*E96</f>
        <v>0</v>
      </c>
    </row>
    <row r="97" s="502" customFormat="true" ht="12.75" hidden="false" customHeight="false" outlineLevel="0" collapsed="false">
      <c r="A97" s="495"/>
      <c r="B97" s="500"/>
      <c r="C97" s="501" t="s">
        <v>2027</v>
      </c>
      <c r="D97" s="301" t="s">
        <v>1283</v>
      </c>
      <c r="E97" s="301" t="n">
        <v>1</v>
      </c>
      <c r="F97" s="498"/>
      <c r="G97" s="498" t="n">
        <v>0</v>
      </c>
      <c r="H97" s="498" t="n">
        <f aca="false">F97*E97</f>
        <v>0</v>
      </c>
      <c r="I97" s="498" t="n">
        <f aca="false">G97*E97</f>
        <v>0</v>
      </c>
    </row>
    <row r="98" s="499" customFormat="true" ht="12.75" hidden="false" customHeight="false" outlineLevel="0" collapsed="false">
      <c r="A98" s="495" t="s">
        <v>2116</v>
      </c>
      <c r="B98" s="503"/>
      <c r="C98" s="497" t="s">
        <v>2117</v>
      </c>
      <c r="D98" s="301" t="s">
        <v>1283</v>
      </c>
      <c r="E98" s="301" t="n">
        <v>3</v>
      </c>
      <c r="F98" s="498" t="n">
        <v>0</v>
      </c>
      <c r="G98" s="498"/>
      <c r="H98" s="498" t="n">
        <f aca="false">F98*E98</f>
        <v>0</v>
      </c>
      <c r="I98" s="498" t="n">
        <f aca="false">G98*E98</f>
        <v>0</v>
      </c>
    </row>
    <row r="99" s="502" customFormat="true" ht="12.75" hidden="false" customHeight="false" outlineLevel="0" collapsed="false">
      <c r="A99" s="495"/>
      <c r="B99" s="504"/>
      <c r="C99" s="501" t="s">
        <v>2027</v>
      </c>
      <c r="D99" s="301" t="s">
        <v>1283</v>
      </c>
      <c r="E99" s="301" t="n">
        <v>3</v>
      </c>
      <c r="F99" s="498"/>
      <c r="G99" s="498" t="n">
        <v>0</v>
      </c>
      <c r="H99" s="498" t="n">
        <f aca="false">F99*E99</f>
        <v>0</v>
      </c>
      <c r="I99" s="498" t="n">
        <f aca="false">G99*E99</f>
        <v>0</v>
      </c>
    </row>
    <row r="100" s="499" customFormat="true" ht="12.75" hidden="false" customHeight="false" outlineLevel="0" collapsed="false">
      <c r="A100" s="495" t="s">
        <v>2118</v>
      </c>
      <c r="B100" s="503"/>
      <c r="C100" s="497" t="s">
        <v>2119</v>
      </c>
      <c r="D100" s="301" t="s">
        <v>1283</v>
      </c>
      <c r="E100" s="301" t="n">
        <v>4</v>
      </c>
      <c r="F100" s="498" t="n">
        <v>0</v>
      </c>
      <c r="G100" s="498"/>
      <c r="H100" s="498" t="n">
        <f aca="false">F100*E100</f>
        <v>0</v>
      </c>
      <c r="I100" s="498" t="n">
        <f aca="false">G100*E100</f>
        <v>0</v>
      </c>
    </row>
    <row r="101" s="502" customFormat="true" ht="12.75" hidden="false" customHeight="false" outlineLevel="0" collapsed="false">
      <c r="A101" s="495"/>
      <c r="B101" s="504"/>
      <c r="C101" s="501" t="s">
        <v>2027</v>
      </c>
      <c r="D101" s="301" t="s">
        <v>1283</v>
      </c>
      <c r="E101" s="301" t="n">
        <v>4</v>
      </c>
      <c r="F101" s="498"/>
      <c r="G101" s="498" t="n">
        <v>0</v>
      </c>
      <c r="H101" s="498" t="n">
        <f aca="false">F101*E101</f>
        <v>0</v>
      </c>
      <c r="I101" s="498" t="n">
        <f aca="false">G101*E101</f>
        <v>0</v>
      </c>
    </row>
    <row r="102" s="499" customFormat="true" ht="12.75" hidden="false" customHeight="false" outlineLevel="0" collapsed="false">
      <c r="A102" s="495" t="s">
        <v>2120</v>
      </c>
      <c r="B102" s="503"/>
      <c r="C102" s="497" t="s">
        <v>2121</v>
      </c>
      <c r="D102" s="301" t="s">
        <v>1283</v>
      </c>
      <c r="E102" s="301" t="n">
        <v>10</v>
      </c>
      <c r="F102" s="498" t="n">
        <v>0</v>
      </c>
      <c r="G102" s="498"/>
      <c r="H102" s="498" t="n">
        <f aca="false">F102*E102</f>
        <v>0</v>
      </c>
      <c r="I102" s="498" t="n">
        <f aca="false">G102*E102</f>
        <v>0</v>
      </c>
    </row>
    <row r="103" s="502" customFormat="true" ht="12.75" hidden="false" customHeight="false" outlineLevel="0" collapsed="false">
      <c r="A103" s="495"/>
      <c r="B103" s="504"/>
      <c r="C103" s="501" t="s">
        <v>2122</v>
      </c>
      <c r="D103" s="301" t="s">
        <v>1283</v>
      </c>
      <c r="E103" s="301" t="n">
        <v>10</v>
      </c>
      <c r="F103" s="498"/>
      <c r="G103" s="498" t="n">
        <v>0</v>
      </c>
      <c r="H103" s="498" t="n">
        <f aca="false">F103*E103</f>
        <v>0</v>
      </c>
      <c r="I103" s="498" t="n">
        <f aca="false">G103*E103</f>
        <v>0</v>
      </c>
    </row>
    <row r="104" s="434" customFormat="true" ht="13.5" hidden="false" customHeight="false" outlineLevel="0" collapsed="false">
      <c r="A104" s="495" t="s">
        <v>2123</v>
      </c>
      <c r="B104" s="430"/>
      <c r="C104" s="457" t="s">
        <v>2124</v>
      </c>
      <c r="D104" s="430" t="s">
        <v>1442</v>
      </c>
      <c r="E104" s="431" t="n">
        <v>1</v>
      </c>
      <c r="F104" s="432" t="n">
        <v>0</v>
      </c>
      <c r="G104" s="432"/>
      <c r="H104" s="432" t="n">
        <f aca="false">F104*E104</f>
        <v>0</v>
      </c>
      <c r="I104" s="498" t="n">
        <f aca="false">G104*E104</f>
        <v>0</v>
      </c>
    </row>
    <row r="105" s="434" customFormat="true" ht="13.5" hidden="false" customHeight="false" outlineLevel="0" collapsed="false">
      <c r="A105" s="495" t="s">
        <v>2125</v>
      </c>
      <c r="B105" s="430"/>
      <c r="C105" s="457" t="s">
        <v>2126</v>
      </c>
      <c r="D105" s="430" t="s">
        <v>1442</v>
      </c>
      <c r="E105" s="431" t="n">
        <v>1</v>
      </c>
      <c r="F105" s="432" t="n">
        <v>0</v>
      </c>
      <c r="G105" s="432"/>
      <c r="H105" s="432" t="n">
        <f aca="false">F105*E105</f>
        <v>0</v>
      </c>
      <c r="I105" s="498" t="n">
        <f aca="false">G105*E105</f>
        <v>0</v>
      </c>
    </row>
    <row r="106" s="481" customFormat="true" ht="13.5" hidden="false" customHeight="false" outlineLevel="0" collapsed="false">
      <c r="A106" s="495" t="s">
        <v>2127</v>
      </c>
      <c r="B106" s="478"/>
      <c r="C106" s="479" t="s">
        <v>2100</v>
      </c>
      <c r="D106" s="478" t="s">
        <v>2098</v>
      </c>
      <c r="E106" s="478" t="n">
        <v>1</v>
      </c>
      <c r="F106" s="505"/>
      <c r="G106" s="505" t="n">
        <v>0</v>
      </c>
      <c r="H106" s="432" t="n">
        <f aca="false">F106*E106</f>
        <v>0</v>
      </c>
      <c r="I106" s="498" t="n">
        <f aca="false">G106*E106</f>
        <v>0</v>
      </c>
    </row>
    <row r="107" s="481" customFormat="true" ht="13.5" hidden="false" customHeight="false" outlineLevel="0" collapsed="false">
      <c r="A107" s="495" t="s">
        <v>2128</v>
      </c>
      <c r="B107" s="478"/>
      <c r="C107" s="479" t="s">
        <v>2129</v>
      </c>
      <c r="D107" s="478" t="s">
        <v>2098</v>
      </c>
      <c r="E107" s="478" t="n">
        <v>1</v>
      </c>
      <c r="F107" s="505"/>
      <c r="G107" s="505" t="n">
        <v>0</v>
      </c>
      <c r="H107" s="432" t="n">
        <f aca="false">F107*E107</f>
        <v>0</v>
      </c>
      <c r="I107" s="498" t="n">
        <f aca="false">G107*E107</f>
        <v>0</v>
      </c>
    </row>
    <row r="108" s="481" customFormat="true" ht="13.5" hidden="false" customHeight="false" outlineLevel="0" collapsed="false">
      <c r="A108" s="495" t="s">
        <v>2130</v>
      </c>
      <c r="B108" s="478"/>
      <c r="C108" s="479" t="s">
        <v>1493</v>
      </c>
      <c r="D108" s="478" t="s">
        <v>2098</v>
      </c>
      <c r="E108" s="478" t="n">
        <v>1</v>
      </c>
      <c r="F108" s="505"/>
      <c r="G108" s="505" t="n">
        <v>0</v>
      </c>
      <c r="H108" s="432" t="n">
        <f aca="false">F108*E108</f>
        <v>0</v>
      </c>
      <c r="I108" s="498" t="n">
        <f aca="false">G108*E108</f>
        <v>0</v>
      </c>
    </row>
    <row r="109" s="481" customFormat="true" ht="13.5" hidden="false" customHeight="false" outlineLevel="0" collapsed="false">
      <c r="A109" s="495" t="s">
        <v>2131</v>
      </c>
      <c r="B109" s="478"/>
      <c r="C109" s="479" t="s">
        <v>2132</v>
      </c>
      <c r="D109" s="478" t="s">
        <v>2098</v>
      </c>
      <c r="E109" s="478" t="n">
        <v>1</v>
      </c>
      <c r="F109" s="505"/>
      <c r="G109" s="505" t="n">
        <v>0</v>
      </c>
      <c r="H109" s="432" t="n">
        <f aca="false">F109*E109</f>
        <v>0</v>
      </c>
      <c r="I109" s="498" t="n">
        <f aca="false">G109*E109</f>
        <v>0</v>
      </c>
    </row>
    <row r="110" s="481" customFormat="true" ht="13.5" hidden="false" customHeight="false" outlineLevel="0" collapsed="false">
      <c r="A110" s="495" t="s">
        <v>2133</v>
      </c>
      <c r="B110" s="478"/>
      <c r="C110" s="479" t="s">
        <v>2134</v>
      </c>
      <c r="D110" s="478" t="s">
        <v>2098</v>
      </c>
      <c r="E110" s="478" t="n">
        <v>1</v>
      </c>
      <c r="F110" s="505"/>
      <c r="G110" s="505" t="n">
        <v>0</v>
      </c>
      <c r="H110" s="432" t="n">
        <f aca="false">F110*E110</f>
        <v>0</v>
      </c>
      <c r="I110" s="498" t="n">
        <f aca="false">G110*E110</f>
        <v>0</v>
      </c>
    </row>
    <row r="111" s="481" customFormat="true" ht="13.5" hidden="false" customHeight="false" outlineLevel="0" collapsed="false">
      <c r="A111" s="495" t="s">
        <v>2135</v>
      </c>
      <c r="B111" s="478"/>
      <c r="C111" s="479" t="s">
        <v>2104</v>
      </c>
      <c r="D111" s="478" t="s">
        <v>2098</v>
      </c>
      <c r="E111" s="478" t="n">
        <v>1</v>
      </c>
      <c r="F111" s="505"/>
      <c r="G111" s="505" t="n">
        <v>0</v>
      </c>
      <c r="H111" s="432" t="n">
        <f aca="false">F111*E111</f>
        <v>0</v>
      </c>
      <c r="I111" s="498" t="n">
        <f aca="false">G111*E111</f>
        <v>0</v>
      </c>
    </row>
    <row r="112" s="481" customFormat="true" ht="13.5" hidden="false" customHeight="false" outlineLevel="0" collapsed="false">
      <c r="A112" s="495" t="s">
        <v>2136</v>
      </c>
      <c r="B112" s="478"/>
      <c r="C112" s="479" t="s">
        <v>2137</v>
      </c>
      <c r="D112" s="478" t="s">
        <v>2098</v>
      </c>
      <c r="E112" s="478" t="n">
        <v>1</v>
      </c>
      <c r="F112" s="505"/>
      <c r="G112" s="505" t="n">
        <v>0</v>
      </c>
      <c r="H112" s="432" t="n">
        <f aca="false">F112*E112</f>
        <v>0</v>
      </c>
      <c r="I112" s="498" t="n">
        <f aca="false">G112*E112</f>
        <v>0</v>
      </c>
    </row>
    <row r="113" s="481" customFormat="true" ht="13.5" hidden="false" customHeight="false" outlineLevel="0" collapsed="false">
      <c r="A113" s="495" t="s">
        <v>2138</v>
      </c>
      <c r="B113" s="478"/>
      <c r="C113" s="479" t="s">
        <v>2106</v>
      </c>
      <c r="D113" s="478" t="s">
        <v>2098</v>
      </c>
      <c r="E113" s="478" t="n">
        <v>1</v>
      </c>
      <c r="F113" s="505"/>
      <c r="G113" s="505" t="n">
        <v>0</v>
      </c>
      <c r="H113" s="432" t="n">
        <f aca="false">F113*E113</f>
        <v>0</v>
      </c>
      <c r="I113" s="498" t="n">
        <f aca="false">G113*E113</f>
        <v>0</v>
      </c>
    </row>
    <row r="114" s="509" customFormat="true" ht="13.5" hidden="false" customHeight="false" outlineLevel="0" collapsed="false">
      <c r="A114" s="495"/>
      <c r="B114" s="506"/>
      <c r="C114" s="484" t="s">
        <v>2111</v>
      </c>
      <c r="D114" s="507"/>
      <c r="E114" s="507"/>
      <c r="F114" s="508"/>
      <c r="G114" s="508"/>
      <c r="H114" s="508" t="n">
        <f aca="false">SUM(H95:H113)</f>
        <v>0</v>
      </c>
      <c r="I114" s="508" t="n">
        <f aca="false">SUM(I95:I103)</f>
        <v>0</v>
      </c>
    </row>
    <row r="115" s="434" customFormat="true" ht="13.5" hidden="false" customHeight="false" outlineLevel="0" collapsed="false">
      <c r="A115" s="488"/>
      <c r="E115" s="425"/>
      <c r="F115" s="489"/>
      <c r="G115" s="489"/>
      <c r="H115" s="489"/>
      <c r="I115" s="489"/>
      <c r="J115" s="425"/>
      <c r="K115" s="425"/>
      <c r="L115" s="425"/>
      <c r="M115" s="425"/>
      <c r="N115" s="425"/>
      <c r="O115" s="425"/>
    </row>
    <row r="116" s="434" customFormat="true" ht="13.5" hidden="false" customHeight="false" outlineLevel="0" collapsed="false">
      <c r="A116" s="488"/>
      <c r="E116" s="425"/>
      <c r="F116" s="489"/>
      <c r="G116" s="489"/>
      <c r="H116" s="489"/>
      <c r="I116" s="489"/>
      <c r="J116" s="425"/>
      <c r="K116" s="425"/>
      <c r="L116" s="425"/>
      <c r="M116" s="425"/>
      <c r="N116" s="425"/>
      <c r="O116" s="425"/>
    </row>
    <row r="117" s="513" customFormat="true" ht="25.5" hidden="false" customHeight="false" outlineLevel="0" collapsed="false">
      <c r="A117" s="510" t="s">
        <v>2017</v>
      </c>
      <c r="B117" s="510"/>
      <c r="C117" s="510" t="s">
        <v>1581</v>
      </c>
      <c r="D117" s="511" t="s">
        <v>2020</v>
      </c>
      <c r="E117" s="490" t="s">
        <v>1581</v>
      </c>
      <c r="F117" s="512" t="n">
        <v>0</v>
      </c>
      <c r="G117" s="512" t="s">
        <v>2023</v>
      </c>
      <c r="H117" s="490" t="s">
        <v>2023</v>
      </c>
      <c r="I117" s="490" t="s">
        <v>2023</v>
      </c>
    </row>
    <row r="118" s="516" customFormat="true" ht="18" hidden="false" customHeight="true" outlineLevel="0" collapsed="false">
      <c r="A118" s="492" t="s">
        <v>120</v>
      </c>
      <c r="B118" s="514"/>
      <c r="C118" s="492" t="s">
        <v>2139</v>
      </c>
      <c r="D118" s="515"/>
      <c r="E118" s="514"/>
      <c r="F118" s="515"/>
      <c r="G118" s="515"/>
      <c r="H118" s="514"/>
      <c r="I118" s="514"/>
      <c r="K118" s="517"/>
      <c r="L118" s="517"/>
      <c r="M118" s="517"/>
    </row>
    <row r="119" s="267" customFormat="true" ht="13.5" hidden="false" customHeight="false" outlineLevel="0" collapsed="false">
      <c r="A119" s="301" t="s">
        <v>2140</v>
      </c>
      <c r="B119" s="301"/>
      <c r="C119" s="497" t="s">
        <v>2141</v>
      </c>
      <c r="D119" s="518" t="s">
        <v>1283</v>
      </c>
      <c r="E119" s="431" t="n">
        <v>1</v>
      </c>
      <c r="F119" s="432" t="n">
        <v>0</v>
      </c>
      <c r="G119" s="432"/>
      <c r="H119" s="432" t="n">
        <f aca="false">F119*E119</f>
        <v>0</v>
      </c>
      <c r="I119" s="432"/>
    </row>
    <row r="120" s="267" customFormat="true" ht="13.5" hidden="false" customHeight="false" outlineLevel="0" collapsed="false">
      <c r="A120" s="301"/>
      <c r="B120" s="301"/>
      <c r="C120" s="497" t="s">
        <v>2027</v>
      </c>
      <c r="D120" s="518" t="s">
        <v>1283</v>
      </c>
      <c r="E120" s="438" t="n">
        <f aca="false">E119</f>
        <v>1</v>
      </c>
      <c r="F120" s="432"/>
      <c r="G120" s="432" t="n">
        <f aca="false">F119*0.3</f>
        <v>0</v>
      </c>
      <c r="H120" s="432"/>
      <c r="I120" s="432" t="n">
        <f aca="false">G120*E120</f>
        <v>0</v>
      </c>
    </row>
    <row r="121" s="267" customFormat="true" ht="13.5" hidden="false" customHeight="false" outlineLevel="0" collapsed="false">
      <c r="A121" s="301" t="s">
        <v>2142</v>
      </c>
      <c r="B121" s="301"/>
      <c r="C121" s="497" t="s">
        <v>2143</v>
      </c>
      <c r="D121" s="518" t="s">
        <v>1283</v>
      </c>
      <c r="E121" s="431" t="n">
        <v>2</v>
      </c>
      <c r="F121" s="432" t="n">
        <v>0</v>
      </c>
      <c r="G121" s="432"/>
      <c r="H121" s="432" t="n">
        <f aca="false">F121*E121</f>
        <v>0</v>
      </c>
      <c r="I121" s="432"/>
    </row>
    <row r="122" s="267" customFormat="true" ht="13.5" hidden="false" customHeight="false" outlineLevel="0" collapsed="false">
      <c r="A122" s="301"/>
      <c r="B122" s="301"/>
      <c r="C122" s="497" t="s">
        <v>2027</v>
      </c>
      <c r="D122" s="518" t="s">
        <v>1283</v>
      </c>
      <c r="E122" s="438" t="n">
        <f aca="false">E121</f>
        <v>2</v>
      </c>
      <c r="F122" s="432"/>
      <c r="G122" s="432" t="n">
        <f aca="false">F121*0.3</f>
        <v>0</v>
      </c>
      <c r="H122" s="432"/>
      <c r="I122" s="432" t="n">
        <f aca="false">G122*E122</f>
        <v>0</v>
      </c>
    </row>
    <row r="123" s="267" customFormat="true" ht="13.5" hidden="false" customHeight="false" outlineLevel="0" collapsed="false">
      <c r="A123" s="301" t="s">
        <v>2144</v>
      </c>
      <c r="B123" s="301"/>
      <c r="C123" s="497" t="s">
        <v>2145</v>
      </c>
      <c r="D123" s="518" t="s">
        <v>1283</v>
      </c>
      <c r="E123" s="431" t="n">
        <v>1</v>
      </c>
      <c r="F123" s="432" t="n">
        <v>0</v>
      </c>
      <c r="G123" s="432"/>
      <c r="H123" s="432" t="n">
        <f aca="false">F123*E123</f>
        <v>0</v>
      </c>
      <c r="I123" s="432"/>
      <c r="K123" s="499"/>
      <c r="L123" s="499"/>
      <c r="M123" s="499"/>
    </row>
    <row r="124" s="499" customFormat="true" ht="13.5" hidden="false" customHeight="false" outlineLevel="0" collapsed="false">
      <c r="A124" s="301"/>
      <c r="B124" s="301"/>
      <c r="C124" s="497" t="s">
        <v>2027</v>
      </c>
      <c r="D124" s="518" t="s">
        <v>1283</v>
      </c>
      <c r="E124" s="438" t="n">
        <f aca="false">E123</f>
        <v>1</v>
      </c>
      <c r="F124" s="432"/>
      <c r="G124" s="432" t="n">
        <f aca="false">F123*0.3</f>
        <v>0</v>
      </c>
      <c r="H124" s="432"/>
      <c r="I124" s="432" t="n">
        <f aca="false">G124*E124</f>
        <v>0</v>
      </c>
    </row>
    <row r="125" s="499" customFormat="true" ht="13.5" hidden="false" customHeight="false" outlineLevel="0" collapsed="false">
      <c r="A125" s="301" t="s">
        <v>2146</v>
      </c>
      <c r="B125" s="495"/>
      <c r="C125" s="519" t="s">
        <v>2147</v>
      </c>
      <c r="D125" s="520" t="s">
        <v>1283</v>
      </c>
      <c r="E125" s="431" t="n">
        <v>3</v>
      </c>
      <c r="F125" s="432" t="n">
        <v>0</v>
      </c>
      <c r="G125" s="432"/>
      <c r="H125" s="432" t="n">
        <f aca="false">F125*E125</f>
        <v>0</v>
      </c>
      <c r="I125" s="432"/>
    </row>
    <row r="126" s="499" customFormat="true" ht="13.5" hidden="false" customHeight="false" outlineLevel="0" collapsed="false">
      <c r="A126" s="301"/>
      <c r="B126" s="521"/>
      <c r="C126" s="522" t="s">
        <v>2122</v>
      </c>
      <c r="D126" s="523" t="s">
        <v>1283</v>
      </c>
      <c r="E126" s="438" t="n">
        <f aca="false">E125</f>
        <v>3</v>
      </c>
      <c r="F126" s="432"/>
      <c r="G126" s="432" t="n">
        <f aca="false">F125*0.3</f>
        <v>0</v>
      </c>
      <c r="H126" s="432"/>
      <c r="I126" s="432" t="n">
        <f aca="false">G126*E126</f>
        <v>0</v>
      </c>
      <c r="K126" s="524"/>
      <c r="L126" s="524"/>
      <c r="M126" s="524"/>
    </row>
    <row r="127" s="524" customFormat="true" ht="13.5" hidden="false" customHeight="false" outlineLevel="0" collapsed="false">
      <c r="A127" s="301" t="s">
        <v>2148</v>
      </c>
      <c r="B127" s="495"/>
      <c r="C127" s="497" t="s">
        <v>2149</v>
      </c>
      <c r="D127" s="301" t="s">
        <v>1283</v>
      </c>
      <c r="E127" s="431" t="n">
        <v>1</v>
      </c>
      <c r="F127" s="432" t="n">
        <v>0</v>
      </c>
      <c r="G127" s="432"/>
      <c r="H127" s="432" t="n">
        <f aca="false">F127*E127</f>
        <v>0</v>
      </c>
      <c r="I127" s="432"/>
    </row>
    <row r="128" s="524" customFormat="true" ht="13.5" hidden="false" customHeight="false" outlineLevel="0" collapsed="false">
      <c r="A128" s="301"/>
      <c r="B128" s="495"/>
      <c r="C128" s="501" t="s">
        <v>2150</v>
      </c>
      <c r="D128" s="301" t="s">
        <v>1283</v>
      </c>
      <c r="E128" s="438" t="n">
        <f aca="false">E127</f>
        <v>1</v>
      </c>
      <c r="F128" s="432"/>
      <c r="G128" s="432" t="n">
        <f aca="false">F127*0.3</f>
        <v>0</v>
      </c>
      <c r="H128" s="432"/>
      <c r="I128" s="432" t="n">
        <f aca="false">G128*E128</f>
        <v>0</v>
      </c>
    </row>
    <row r="129" s="524" customFormat="true" ht="13.5" hidden="false" customHeight="false" outlineLevel="0" collapsed="false">
      <c r="A129" s="301" t="s">
        <v>2151</v>
      </c>
      <c r="B129" s="495"/>
      <c r="C129" s="497" t="s">
        <v>2152</v>
      </c>
      <c r="D129" s="301" t="s">
        <v>1283</v>
      </c>
      <c r="E129" s="431" t="n">
        <v>1</v>
      </c>
      <c r="F129" s="432" t="n">
        <v>0</v>
      </c>
      <c r="G129" s="432"/>
      <c r="H129" s="432" t="n">
        <f aca="false">F129*E129</f>
        <v>0</v>
      </c>
      <c r="I129" s="432"/>
    </row>
    <row r="130" s="524" customFormat="true" ht="13.5" hidden="false" customHeight="false" outlineLevel="0" collapsed="false">
      <c r="A130" s="301"/>
      <c r="B130" s="495"/>
      <c r="C130" s="501" t="s">
        <v>2122</v>
      </c>
      <c r="D130" s="301" t="s">
        <v>1283</v>
      </c>
      <c r="E130" s="438" t="n">
        <f aca="false">E129</f>
        <v>1</v>
      </c>
      <c r="F130" s="432"/>
      <c r="G130" s="432" t="n">
        <f aca="false">F129*0.3</f>
        <v>0</v>
      </c>
      <c r="H130" s="432"/>
      <c r="I130" s="432" t="n">
        <f aca="false">G130*E130</f>
        <v>0</v>
      </c>
    </row>
    <row r="131" s="524" customFormat="true" ht="13.5" hidden="false" customHeight="false" outlineLevel="0" collapsed="false">
      <c r="A131" s="301" t="s">
        <v>2153</v>
      </c>
      <c r="B131" s="495"/>
      <c r="C131" s="497" t="s">
        <v>2154</v>
      </c>
      <c r="D131" s="301" t="s">
        <v>1283</v>
      </c>
      <c r="E131" s="518" t="n">
        <v>1</v>
      </c>
      <c r="F131" s="505" t="n">
        <v>0</v>
      </c>
      <c r="G131" s="505"/>
      <c r="H131" s="505" t="n">
        <f aca="false">F131*E131</f>
        <v>0</v>
      </c>
      <c r="I131" s="505"/>
    </row>
    <row r="132" s="524" customFormat="true" ht="13.5" hidden="false" customHeight="false" outlineLevel="0" collapsed="false">
      <c r="A132" s="301"/>
      <c r="B132" s="495"/>
      <c r="C132" s="501" t="s">
        <v>2122</v>
      </c>
      <c r="D132" s="301" t="s">
        <v>1283</v>
      </c>
      <c r="E132" s="525" t="n">
        <f aca="false">E131</f>
        <v>1</v>
      </c>
      <c r="F132" s="505"/>
      <c r="G132" s="505" t="n">
        <f aca="false">F131*0.3</f>
        <v>0</v>
      </c>
      <c r="H132" s="505"/>
      <c r="I132" s="505" t="n">
        <f aca="false">G132*E132</f>
        <v>0</v>
      </c>
    </row>
    <row r="133" s="524" customFormat="true" ht="13.5" hidden="false" customHeight="false" outlineLevel="0" collapsed="false">
      <c r="A133" s="301" t="s">
        <v>2155</v>
      </c>
      <c r="B133" s="495"/>
      <c r="C133" s="497" t="s">
        <v>2156</v>
      </c>
      <c r="D133" s="301" t="s">
        <v>1283</v>
      </c>
      <c r="E133" s="431" t="n">
        <v>1</v>
      </c>
      <c r="F133" s="432" t="n">
        <v>0</v>
      </c>
      <c r="G133" s="432"/>
      <c r="H133" s="432" t="n">
        <f aca="false">F133*E133</f>
        <v>0</v>
      </c>
      <c r="I133" s="432"/>
    </row>
    <row r="134" s="524" customFormat="true" ht="13.5" hidden="false" customHeight="false" outlineLevel="0" collapsed="false">
      <c r="A134" s="301"/>
      <c r="B134" s="495"/>
      <c r="C134" s="501" t="s">
        <v>2122</v>
      </c>
      <c r="D134" s="301" t="s">
        <v>1283</v>
      </c>
      <c r="E134" s="438" t="n">
        <f aca="false">E133</f>
        <v>1</v>
      </c>
      <c r="F134" s="432"/>
      <c r="G134" s="432" t="n">
        <f aca="false">F133*0.3</f>
        <v>0</v>
      </c>
      <c r="H134" s="432"/>
      <c r="I134" s="432" t="n">
        <f aca="false">G134*E134</f>
        <v>0</v>
      </c>
    </row>
    <row r="135" s="524" customFormat="true" ht="13.5" hidden="false" customHeight="false" outlineLevel="0" collapsed="false">
      <c r="A135" s="301" t="s">
        <v>2157</v>
      </c>
      <c r="B135" s="495"/>
      <c r="C135" s="497" t="s">
        <v>2158</v>
      </c>
      <c r="D135" s="301" t="s">
        <v>1283</v>
      </c>
      <c r="E135" s="431" t="n">
        <v>6</v>
      </c>
      <c r="F135" s="432" t="n">
        <v>0</v>
      </c>
      <c r="G135" s="432"/>
      <c r="H135" s="432" t="n">
        <f aca="false">F135*E135</f>
        <v>0</v>
      </c>
      <c r="I135" s="432"/>
    </row>
    <row r="136" s="524" customFormat="true" ht="13.5" hidden="false" customHeight="false" outlineLevel="0" collapsed="false">
      <c r="A136" s="301"/>
      <c r="B136" s="495"/>
      <c r="C136" s="501" t="s">
        <v>2122</v>
      </c>
      <c r="D136" s="301" t="s">
        <v>1283</v>
      </c>
      <c r="E136" s="438" t="n">
        <f aca="false">E135</f>
        <v>6</v>
      </c>
      <c r="F136" s="432"/>
      <c r="G136" s="432" t="n">
        <f aca="false">F135*0.3</f>
        <v>0</v>
      </c>
      <c r="H136" s="432"/>
      <c r="I136" s="432" t="n">
        <f aca="false">G136*E136</f>
        <v>0</v>
      </c>
      <c r="K136" s="499"/>
      <c r="L136" s="499"/>
      <c r="M136" s="499"/>
    </row>
    <row r="137" s="524" customFormat="true" ht="13.5" hidden="false" customHeight="false" outlineLevel="0" collapsed="false">
      <c r="A137" s="301" t="s">
        <v>2157</v>
      </c>
      <c r="B137" s="495"/>
      <c r="C137" s="497" t="s">
        <v>2159</v>
      </c>
      <c r="D137" s="301" t="s">
        <v>1283</v>
      </c>
      <c r="E137" s="431" t="n">
        <v>1</v>
      </c>
      <c r="F137" s="432" t="n">
        <v>0</v>
      </c>
      <c r="G137" s="432"/>
      <c r="H137" s="432" t="n">
        <f aca="false">F137*E137</f>
        <v>0</v>
      </c>
      <c r="I137" s="432"/>
    </row>
    <row r="138" s="524" customFormat="true" ht="13.5" hidden="false" customHeight="false" outlineLevel="0" collapsed="false">
      <c r="A138" s="301"/>
      <c r="B138" s="495"/>
      <c r="C138" s="501" t="s">
        <v>2122</v>
      </c>
      <c r="D138" s="301" t="s">
        <v>1283</v>
      </c>
      <c r="E138" s="438" t="n">
        <f aca="false">E137</f>
        <v>1</v>
      </c>
      <c r="F138" s="432"/>
      <c r="G138" s="432" t="n">
        <f aca="false">F137*0.3</f>
        <v>0</v>
      </c>
      <c r="H138" s="432"/>
      <c r="I138" s="432" t="n">
        <f aca="false">G138*E138</f>
        <v>0</v>
      </c>
      <c r="K138" s="499"/>
      <c r="L138" s="499"/>
      <c r="M138" s="499"/>
    </row>
    <row r="139" s="499" customFormat="true" ht="13.5" hidden="false" customHeight="false" outlineLevel="0" collapsed="false">
      <c r="A139" s="301" t="s">
        <v>2160</v>
      </c>
      <c r="B139" s="526"/>
      <c r="C139" s="527" t="s">
        <v>2161</v>
      </c>
      <c r="D139" s="301" t="s">
        <v>1307</v>
      </c>
      <c r="E139" s="528" t="n">
        <v>2500</v>
      </c>
      <c r="F139" s="432" t="n">
        <v>0</v>
      </c>
      <c r="G139" s="432"/>
      <c r="H139" s="432" t="n">
        <f aca="false">F139*E139</f>
        <v>0</v>
      </c>
      <c r="I139" s="432"/>
    </row>
    <row r="140" s="483" customFormat="true" ht="14.25" hidden="false" customHeight="false" outlineLevel="0" collapsed="false">
      <c r="A140" s="529"/>
      <c r="B140" s="430"/>
      <c r="C140" s="456" t="s">
        <v>2122</v>
      </c>
      <c r="D140" s="430" t="s">
        <v>1307</v>
      </c>
      <c r="E140" s="528" t="n">
        <f aca="false">E139</f>
        <v>2500</v>
      </c>
      <c r="F140" s="530"/>
      <c r="G140" s="531" t="n">
        <f aca="false">F139*0.25</f>
        <v>0</v>
      </c>
      <c r="H140" s="532"/>
      <c r="I140" s="532" t="n">
        <f aca="false">G140*E140</f>
        <v>0</v>
      </c>
    </row>
    <row r="141" s="440" customFormat="true" ht="13.5" hidden="false" customHeight="false" outlineLevel="0" collapsed="false">
      <c r="A141" s="533" t="n">
        <v>40850</v>
      </c>
      <c r="B141" s="436"/>
      <c r="C141" s="458" t="s">
        <v>2162</v>
      </c>
      <c r="D141" s="534"/>
      <c r="E141" s="422" t="n">
        <v>18</v>
      </c>
      <c r="F141" s="535"/>
      <c r="G141" s="535"/>
      <c r="H141" s="535"/>
      <c r="I141" s="536"/>
      <c r="J141" s="439"/>
      <c r="K141" s="439"/>
      <c r="L141" s="439"/>
      <c r="M141" s="439"/>
      <c r="N141" s="439"/>
      <c r="O141" s="439"/>
      <c r="P141" s="439"/>
      <c r="Q141" s="439"/>
    </row>
    <row r="142" s="440" customFormat="true" ht="13.5" hidden="false" customHeight="false" outlineLevel="0" collapsed="false">
      <c r="A142" s="435"/>
      <c r="B142" s="436"/>
      <c r="C142" s="537" t="s">
        <v>2163</v>
      </c>
      <c r="D142" s="301" t="s">
        <v>1283</v>
      </c>
      <c r="E142" s="518" t="n">
        <f aca="false">E141</f>
        <v>18</v>
      </c>
      <c r="F142" s="505" t="n">
        <v>0</v>
      </c>
      <c r="G142" s="505"/>
      <c r="H142" s="505" t="n">
        <f aca="false">F142*E142</f>
        <v>0</v>
      </c>
      <c r="I142" s="538"/>
      <c r="J142" s="439"/>
      <c r="K142" s="439"/>
      <c r="L142" s="439"/>
      <c r="M142" s="439"/>
      <c r="N142" s="439"/>
      <c r="O142" s="439"/>
      <c r="P142" s="439"/>
      <c r="Q142" s="439"/>
    </row>
    <row r="143" s="440" customFormat="true" ht="13.5" hidden="false" customHeight="false" outlineLevel="0" collapsed="false">
      <c r="A143" s="435"/>
      <c r="B143" s="436"/>
      <c r="C143" s="539" t="s">
        <v>2027</v>
      </c>
      <c r="D143" s="301" t="s">
        <v>1283</v>
      </c>
      <c r="E143" s="525" t="n">
        <f aca="false">E142</f>
        <v>18</v>
      </c>
      <c r="F143" s="505"/>
      <c r="G143" s="505" t="n">
        <f aca="false">F142*0.3</f>
        <v>0</v>
      </c>
      <c r="H143" s="505"/>
      <c r="I143" s="538" t="n">
        <f aca="false">G143*E143</f>
        <v>0</v>
      </c>
      <c r="J143" s="439"/>
      <c r="K143" s="439"/>
      <c r="L143" s="439"/>
      <c r="M143" s="439"/>
      <c r="N143" s="439"/>
      <c r="O143" s="439"/>
      <c r="P143" s="439"/>
      <c r="Q143" s="439"/>
    </row>
    <row r="144" s="440" customFormat="true" ht="13.5" hidden="false" customHeight="false" outlineLevel="0" collapsed="false">
      <c r="A144" s="435"/>
      <c r="B144" s="436"/>
      <c r="C144" s="537" t="s">
        <v>2164</v>
      </c>
      <c r="D144" s="301" t="s">
        <v>1283</v>
      </c>
      <c r="E144" s="518" t="n">
        <f aca="false">E141</f>
        <v>18</v>
      </c>
      <c r="F144" s="505" t="n">
        <v>0</v>
      </c>
      <c r="G144" s="505"/>
      <c r="H144" s="505" t="n">
        <f aca="false">F144*E144</f>
        <v>0</v>
      </c>
      <c r="I144" s="538"/>
      <c r="J144" s="439"/>
      <c r="K144" s="439"/>
      <c r="L144" s="439"/>
      <c r="M144" s="439"/>
      <c r="N144" s="439"/>
      <c r="O144" s="439"/>
      <c r="P144" s="439"/>
      <c r="Q144" s="439"/>
    </row>
    <row r="145" s="440" customFormat="true" ht="14.25" hidden="false" customHeight="false" outlineLevel="0" collapsed="false">
      <c r="A145" s="435"/>
      <c r="B145" s="436"/>
      <c r="C145" s="540" t="s">
        <v>2027</v>
      </c>
      <c r="D145" s="541" t="s">
        <v>1283</v>
      </c>
      <c r="E145" s="542" t="n">
        <f aca="false">E144</f>
        <v>18</v>
      </c>
      <c r="F145" s="543"/>
      <c r="G145" s="543" t="n">
        <f aca="false">F144*0.3</f>
        <v>0</v>
      </c>
      <c r="H145" s="543"/>
      <c r="I145" s="544" t="n">
        <f aca="false">G145*E145</f>
        <v>0</v>
      </c>
      <c r="J145" s="439"/>
      <c r="K145" s="439"/>
      <c r="L145" s="439"/>
      <c r="M145" s="439"/>
      <c r="N145" s="439"/>
      <c r="O145" s="439"/>
      <c r="P145" s="439"/>
      <c r="Q145" s="439"/>
    </row>
    <row r="146" s="434" customFormat="true" ht="13.5" hidden="false" customHeight="false" outlineLevel="0" collapsed="false">
      <c r="A146" s="428" t="s">
        <v>2165</v>
      </c>
      <c r="B146" s="430"/>
      <c r="C146" s="457" t="s">
        <v>2072</v>
      </c>
      <c r="D146" s="430" t="s">
        <v>1283</v>
      </c>
      <c r="E146" s="431" t="n">
        <v>18</v>
      </c>
      <c r="F146" s="432" t="n">
        <v>0</v>
      </c>
      <c r="G146" s="432"/>
      <c r="H146" s="432" t="n">
        <f aca="false">F146*E146</f>
        <v>0</v>
      </c>
      <c r="I146" s="432"/>
      <c r="J146" s="425"/>
      <c r="K146" s="425"/>
      <c r="L146" s="425"/>
      <c r="M146" s="425"/>
      <c r="N146" s="425"/>
      <c r="O146" s="425"/>
      <c r="P146" s="425"/>
      <c r="Q146" s="425"/>
    </row>
    <row r="147" s="440" customFormat="true" ht="13.5" hidden="false" customHeight="false" outlineLevel="0" collapsed="false">
      <c r="A147" s="435"/>
      <c r="B147" s="455"/>
      <c r="C147" s="456" t="s">
        <v>2027</v>
      </c>
      <c r="D147" s="430" t="s">
        <v>1283</v>
      </c>
      <c r="E147" s="438" t="n">
        <f aca="false">E146</f>
        <v>18</v>
      </c>
      <c r="F147" s="432"/>
      <c r="G147" s="432" t="n">
        <f aca="false">F146*0.3</f>
        <v>0</v>
      </c>
      <c r="H147" s="432"/>
      <c r="I147" s="432" t="n">
        <f aca="false">G147*E147</f>
        <v>0</v>
      </c>
      <c r="J147" s="439"/>
      <c r="K147" s="439"/>
      <c r="L147" s="439"/>
      <c r="M147" s="439"/>
      <c r="N147" s="439"/>
      <c r="O147" s="439"/>
      <c r="P147" s="439"/>
      <c r="Q147" s="439"/>
    </row>
    <row r="148" s="434" customFormat="true" ht="13.5" hidden="false" customHeight="false" outlineLevel="0" collapsed="false">
      <c r="A148" s="478" t="s">
        <v>2166</v>
      </c>
      <c r="B148" s="545"/>
      <c r="C148" s="545" t="s">
        <v>2095</v>
      </c>
      <c r="D148" s="478" t="s">
        <v>1442</v>
      </c>
      <c r="E148" s="545" t="n">
        <v>1</v>
      </c>
      <c r="F148" s="545" t="n">
        <v>0</v>
      </c>
      <c r="G148" s="545"/>
      <c r="H148" s="545" t="n">
        <f aca="false">F148*E148</f>
        <v>0</v>
      </c>
      <c r="I148" s="432" t="n">
        <f aca="false">G148*E148</f>
        <v>0</v>
      </c>
      <c r="K148" s="481"/>
      <c r="L148" s="481"/>
      <c r="M148" s="481"/>
    </row>
    <row r="149" s="481" customFormat="true" ht="13.5" hidden="false" customHeight="false" outlineLevel="0" collapsed="false">
      <c r="A149" s="478" t="s">
        <v>2167</v>
      </c>
      <c r="B149" s="545"/>
      <c r="C149" s="545" t="s">
        <v>2097</v>
      </c>
      <c r="D149" s="478" t="s">
        <v>2098</v>
      </c>
      <c r="E149" s="545" t="n">
        <v>1</v>
      </c>
      <c r="F149" s="545" t="n">
        <v>0</v>
      </c>
      <c r="G149" s="545" t="n">
        <v>0</v>
      </c>
      <c r="H149" s="545" t="n">
        <f aca="false">F149*E149</f>
        <v>0</v>
      </c>
      <c r="I149" s="432" t="n">
        <f aca="false">G149*E149</f>
        <v>0</v>
      </c>
    </row>
    <row r="150" s="481" customFormat="true" ht="13.5" hidden="false" customHeight="false" outlineLevel="0" collapsed="false">
      <c r="A150" s="478" t="s">
        <v>2168</v>
      </c>
      <c r="B150" s="545"/>
      <c r="C150" s="545" t="s">
        <v>2100</v>
      </c>
      <c r="D150" s="478" t="s">
        <v>1580</v>
      </c>
      <c r="E150" s="545" t="n">
        <v>1</v>
      </c>
      <c r="F150" s="545"/>
      <c r="G150" s="545" t="n">
        <v>0</v>
      </c>
      <c r="H150" s="545" t="n">
        <f aca="false">F150*E150</f>
        <v>0</v>
      </c>
      <c r="I150" s="432" t="n">
        <f aca="false">G150*E150</f>
        <v>0</v>
      </c>
    </row>
    <row r="151" s="481" customFormat="true" ht="13.5" hidden="false" customHeight="false" outlineLevel="0" collapsed="false">
      <c r="A151" s="478" t="s">
        <v>2169</v>
      </c>
      <c r="B151" s="545"/>
      <c r="C151" s="545" t="s">
        <v>2129</v>
      </c>
      <c r="D151" s="478" t="s">
        <v>2098</v>
      </c>
      <c r="E151" s="545" t="n">
        <v>1</v>
      </c>
      <c r="F151" s="545"/>
      <c r="G151" s="545" t="n">
        <v>0</v>
      </c>
      <c r="H151" s="545" t="n">
        <f aca="false">F151*E151</f>
        <v>0</v>
      </c>
      <c r="I151" s="432" t="n">
        <f aca="false">G151*E151</f>
        <v>0</v>
      </c>
    </row>
    <row r="152" s="481" customFormat="true" ht="13.5" hidden="false" customHeight="false" outlineLevel="0" collapsed="false">
      <c r="A152" s="478" t="s">
        <v>2170</v>
      </c>
      <c r="B152" s="545"/>
      <c r="C152" s="545" t="s">
        <v>1493</v>
      </c>
      <c r="D152" s="478" t="s">
        <v>2098</v>
      </c>
      <c r="E152" s="545" t="n">
        <v>1</v>
      </c>
      <c r="F152" s="545"/>
      <c r="G152" s="545" t="n">
        <v>0</v>
      </c>
      <c r="H152" s="545" t="n">
        <f aca="false">F152*E152</f>
        <v>0</v>
      </c>
      <c r="I152" s="432" t="n">
        <f aca="false">G152*E152</f>
        <v>0</v>
      </c>
    </row>
    <row r="153" s="481" customFormat="true" ht="13.5" hidden="false" customHeight="false" outlineLevel="0" collapsed="false">
      <c r="A153" s="478" t="s">
        <v>2171</v>
      </c>
      <c r="B153" s="545"/>
      <c r="C153" s="545" t="s">
        <v>2132</v>
      </c>
      <c r="D153" s="478" t="s">
        <v>2098</v>
      </c>
      <c r="E153" s="545" t="n">
        <v>1</v>
      </c>
      <c r="F153" s="545"/>
      <c r="G153" s="545" t="n">
        <v>0</v>
      </c>
      <c r="H153" s="545" t="n">
        <f aca="false">F153*E153</f>
        <v>0</v>
      </c>
      <c r="I153" s="432" t="n">
        <f aca="false">G153*E153</f>
        <v>0</v>
      </c>
    </row>
    <row r="154" s="481" customFormat="true" ht="13.5" hidden="false" customHeight="false" outlineLevel="0" collapsed="false">
      <c r="A154" s="478" t="s">
        <v>2172</v>
      </c>
      <c r="B154" s="545"/>
      <c r="C154" s="545" t="s">
        <v>2134</v>
      </c>
      <c r="D154" s="478" t="s">
        <v>2098</v>
      </c>
      <c r="E154" s="545" t="n">
        <v>1</v>
      </c>
      <c r="F154" s="545"/>
      <c r="G154" s="545" t="n">
        <v>0</v>
      </c>
      <c r="H154" s="545" t="n">
        <f aca="false">F154*E154</f>
        <v>0</v>
      </c>
      <c r="I154" s="432" t="n">
        <f aca="false">G154*E154</f>
        <v>0</v>
      </c>
    </row>
    <row r="155" s="481" customFormat="true" ht="13.5" hidden="false" customHeight="false" outlineLevel="0" collapsed="false">
      <c r="A155" s="478" t="s">
        <v>2173</v>
      </c>
      <c r="B155" s="545"/>
      <c r="C155" s="545" t="s">
        <v>2104</v>
      </c>
      <c r="D155" s="478" t="s">
        <v>2098</v>
      </c>
      <c r="E155" s="545" t="n">
        <v>1</v>
      </c>
      <c r="F155" s="545"/>
      <c r="G155" s="545" t="n">
        <v>0</v>
      </c>
      <c r="H155" s="545" t="n">
        <f aca="false">F155*E155</f>
        <v>0</v>
      </c>
      <c r="I155" s="432" t="n">
        <f aca="false">G155*E155</f>
        <v>0</v>
      </c>
    </row>
    <row r="156" s="481" customFormat="true" ht="13.5" hidden="false" customHeight="false" outlineLevel="0" collapsed="false">
      <c r="A156" s="478" t="s">
        <v>2174</v>
      </c>
      <c r="B156" s="545"/>
      <c r="C156" s="545" t="s">
        <v>2110</v>
      </c>
      <c r="D156" s="478" t="s">
        <v>2098</v>
      </c>
      <c r="E156" s="545" t="n">
        <v>1</v>
      </c>
      <c r="F156" s="545"/>
      <c r="G156" s="545" t="n">
        <v>0</v>
      </c>
      <c r="H156" s="545" t="n">
        <f aca="false">F156*E156</f>
        <v>0</v>
      </c>
      <c r="I156" s="432" t="n">
        <f aca="false">G156*E156</f>
        <v>0</v>
      </c>
    </row>
    <row r="157" s="481" customFormat="true" ht="12.75" hidden="false" customHeight="false" outlineLevel="0" collapsed="false">
      <c r="A157" s="478" t="s">
        <v>2175</v>
      </c>
      <c r="B157" s="545"/>
      <c r="C157" s="545" t="s">
        <v>2176</v>
      </c>
      <c r="D157" s="478"/>
      <c r="E157" s="545"/>
      <c r="F157" s="545"/>
      <c r="G157" s="545"/>
      <c r="H157" s="545"/>
      <c r="I157" s="545"/>
      <c r="K157" s="546"/>
      <c r="L157" s="546"/>
      <c r="M157" s="546"/>
    </row>
    <row r="158" s="546" customFormat="true" ht="12.75" hidden="false" customHeight="false" outlineLevel="0" collapsed="false">
      <c r="A158" s="547"/>
      <c r="C158" s="507"/>
      <c r="D158" s="507"/>
      <c r="E158" s="548"/>
      <c r="F158" s="549"/>
      <c r="G158" s="549"/>
      <c r="H158" s="549" t="n">
        <f aca="false">SUM(H119:H157)</f>
        <v>0</v>
      </c>
      <c r="I158" s="549" t="n">
        <f aca="false">SUM(I119:I156)</f>
        <v>0</v>
      </c>
      <c r="K158" s="550"/>
      <c r="L158" s="550"/>
      <c r="M158" s="550"/>
    </row>
    <row r="159" s="550" customFormat="true" ht="12.75" hidden="false" customHeight="false" outlineLevel="0" collapsed="false">
      <c r="A159" s="551"/>
    </row>
    <row r="160" s="554" customFormat="true" ht="13.5" hidden="false" customHeight="false" outlineLevel="0" collapsed="false">
      <c r="A160" s="552" t="s">
        <v>2017</v>
      </c>
      <c r="B160" s="553" t="s">
        <v>2112</v>
      </c>
      <c r="C160" s="553" t="s">
        <v>2018</v>
      </c>
      <c r="D160" s="553" t="s">
        <v>2019</v>
      </c>
      <c r="E160" s="553" t="s">
        <v>1581</v>
      </c>
      <c r="F160" s="407" t="n">
        <v>0</v>
      </c>
      <c r="G160" s="407" t="s">
        <v>2021</v>
      </c>
      <c r="H160" s="407" t="s">
        <v>2022</v>
      </c>
      <c r="I160" s="407" t="s">
        <v>2023</v>
      </c>
    </row>
    <row r="161" s="560" customFormat="true" ht="19.5" hidden="false" customHeight="true" outlineLevel="0" collapsed="false">
      <c r="A161" s="555" t="s">
        <v>122</v>
      </c>
      <c r="B161" s="556"/>
      <c r="C161" s="557" t="s">
        <v>2177</v>
      </c>
      <c r="D161" s="558"/>
      <c r="E161" s="511"/>
      <c r="F161" s="559"/>
      <c r="G161" s="559"/>
      <c r="H161" s="559"/>
      <c r="I161" s="559"/>
    </row>
    <row r="162" s="566" customFormat="true" ht="51" hidden="false" customHeight="false" outlineLevel="0" collapsed="false">
      <c r="A162" s="561" t="s">
        <v>2178</v>
      </c>
      <c r="B162" s="490" t="s">
        <v>2179</v>
      </c>
      <c r="C162" s="562" t="s">
        <v>2180</v>
      </c>
      <c r="D162" s="563" t="s">
        <v>1283</v>
      </c>
      <c r="E162" s="490" t="n">
        <v>1</v>
      </c>
      <c r="F162" s="564" t="n">
        <v>0</v>
      </c>
      <c r="G162" s="565"/>
      <c r="H162" s="432" t="n">
        <f aca="false">F162*E162</f>
        <v>0</v>
      </c>
      <c r="I162" s="432"/>
    </row>
    <row r="163" s="566" customFormat="true" ht="13.5" hidden="false" customHeight="false" outlineLevel="0" collapsed="false">
      <c r="A163" s="567"/>
      <c r="B163" s="568"/>
      <c r="C163" s="569" t="s">
        <v>2181</v>
      </c>
      <c r="D163" s="567" t="s">
        <v>1283</v>
      </c>
      <c r="E163" s="438" t="n">
        <f aca="false">E162</f>
        <v>1</v>
      </c>
      <c r="F163" s="432"/>
      <c r="G163" s="432" t="n">
        <f aca="false">F162*0.3</f>
        <v>0</v>
      </c>
      <c r="H163" s="432"/>
      <c r="I163" s="432" t="n">
        <f aca="false">G163*E163</f>
        <v>0</v>
      </c>
    </row>
    <row r="164" s="566" customFormat="true" ht="25.5" hidden="false" customHeight="false" outlineLevel="0" collapsed="false">
      <c r="A164" s="561" t="s">
        <v>2182</v>
      </c>
      <c r="B164" s="490" t="s">
        <v>2183</v>
      </c>
      <c r="C164" s="562" t="s">
        <v>2184</v>
      </c>
      <c r="D164" s="567" t="s">
        <v>1283</v>
      </c>
      <c r="E164" s="490" t="n">
        <v>1</v>
      </c>
      <c r="F164" s="564" t="n">
        <v>0</v>
      </c>
      <c r="G164" s="565"/>
      <c r="H164" s="432" t="n">
        <f aca="false">F164*E164</f>
        <v>0</v>
      </c>
      <c r="I164" s="432"/>
    </row>
    <row r="165" s="566" customFormat="true" ht="13.5" hidden="false" customHeight="false" outlineLevel="0" collapsed="false">
      <c r="A165" s="567"/>
      <c r="B165" s="568"/>
      <c r="C165" s="569" t="s">
        <v>2181</v>
      </c>
      <c r="D165" s="567" t="s">
        <v>1283</v>
      </c>
      <c r="E165" s="438" t="n">
        <f aca="false">E164</f>
        <v>1</v>
      </c>
      <c r="F165" s="432"/>
      <c r="G165" s="432" t="n">
        <f aca="false">F164*0.3</f>
        <v>0</v>
      </c>
      <c r="H165" s="432"/>
      <c r="I165" s="432" t="n">
        <f aca="false">G165*E165</f>
        <v>0</v>
      </c>
    </row>
    <row r="166" s="566" customFormat="true" ht="13.5" hidden="false" customHeight="false" outlineLevel="0" collapsed="false">
      <c r="A166" s="561" t="s">
        <v>2185</v>
      </c>
      <c r="B166" s="490" t="s">
        <v>2186</v>
      </c>
      <c r="C166" s="562" t="s">
        <v>2187</v>
      </c>
      <c r="D166" s="567" t="s">
        <v>1283</v>
      </c>
      <c r="E166" s="490" t="n">
        <v>2</v>
      </c>
      <c r="F166" s="564" t="n">
        <v>0</v>
      </c>
      <c r="G166" s="565"/>
      <c r="H166" s="432" t="n">
        <f aca="false">F166*E166</f>
        <v>0</v>
      </c>
      <c r="I166" s="432"/>
    </row>
    <row r="167" s="566" customFormat="true" ht="15" hidden="false" customHeight="true" outlineLevel="0" collapsed="false">
      <c r="A167" s="567"/>
      <c r="B167" s="568"/>
      <c r="C167" s="569" t="s">
        <v>2181</v>
      </c>
      <c r="D167" s="567" t="s">
        <v>1283</v>
      </c>
      <c r="E167" s="438" t="n">
        <f aca="false">E166</f>
        <v>2</v>
      </c>
      <c r="F167" s="432"/>
      <c r="G167" s="432" t="n">
        <f aca="false">F166*0.3</f>
        <v>0</v>
      </c>
      <c r="H167" s="432"/>
      <c r="I167" s="432" t="n">
        <f aca="false">G167*E167</f>
        <v>0</v>
      </c>
    </row>
    <row r="168" s="570" customFormat="true" ht="13.5" hidden="false" customHeight="false" outlineLevel="0" collapsed="false">
      <c r="A168" s="561" t="s">
        <v>2188</v>
      </c>
      <c r="B168" s="490" t="s">
        <v>2189</v>
      </c>
      <c r="C168" s="562" t="s">
        <v>2190</v>
      </c>
      <c r="D168" s="567" t="s">
        <v>1283</v>
      </c>
      <c r="E168" s="490" t="n">
        <v>1</v>
      </c>
      <c r="F168" s="564" t="n">
        <v>0</v>
      </c>
      <c r="G168" s="565"/>
      <c r="H168" s="432" t="n">
        <f aca="false">F168*E168</f>
        <v>0</v>
      </c>
      <c r="I168" s="432"/>
    </row>
    <row r="169" s="267" customFormat="true" ht="13.5" hidden="false" customHeight="false" outlineLevel="0" collapsed="false">
      <c r="A169" s="567"/>
      <c r="B169" s="568"/>
      <c r="C169" s="569" t="s">
        <v>2181</v>
      </c>
      <c r="D169" s="567" t="s">
        <v>1283</v>
      </c>
      <c r="E169" s="438" t="n">
        <f aca="false">E168</f>
        <v>1</v>
      </c>
      <c r="F169" s="432"/>
      <c r="G169" s="432" t="n">
        <f aca="false">F168*0.3</f>
        <v>0</v>
      </c>
      <c r="H169" s="432"/>
      <c r="I169" s="432" t="n">
        <f aca="false">G169*E169</f>
        <v>0</v>
      </c>
    </row>
    <row r="170" s="267" customFormat="true" ht="38.25" hidden="false" customHeight="false" outlineLevel="0" collapsed="false">
      <c r="A170" s="561" t="s">
        <v>2191</v>
      </c>
      <c r="B170" s="490" t="s">
        <v>2192</v>
      </c>
      <c r="C170" s="562" t="s">
        <v>2193</v>
      </c>
      <c r="D170" s="567" t="s">
        <v>1283</v>
      </c>
      <c r="E170" s="490" t="n">
        <v>10</v>
      </c>
      <c r="F170" s="564" t="n">
        <v>0</v>
      </c>
      <c r="G170" s="565"/>
      <c r="H170" s="432" t="n">
        <f aca="false">F170*E170</f>
        <v>0</v>
      </c>
      <c r="I170" s="432"/>
    </row>
    <row r="171" s="267" customFormat="true" ht="13.5" hidden="false" customHeight="false" outlineLevel="0" collapsed="false">
      <c r="A171" s="567"/>
      <c r="B171" s="568"/>
      <c r="C171" s="569" t="s">
        <v>2181</v>
      </c>
      <c r="D171" s="567" t="s">
        <v>1283</v>
      </c>
      <c r="E171" s="438" t="n">
        <f aca="false">E170</f>
        <v>10</v>
      </c>
      <c r="F171" s="432"/>
      <c r="G171" s="432" t="n">
        <f aca="false">F170*0.3</f>
        <v>0</v>
      </c>
      <c r="H171" s="432"/>
      <c r="I171" s="432" t="n">
        <f aca="false">G171*E171</f>
        <v>0</v>
      </c>
    </row>
    <row r="172" s="267" customFormat="true" ht="38.25" hidden="false" customHeight="false" outlineLevel="0" collapsed="false">
      <c r="A172" s="561" t="s">
        <v>2194</v>
      </c>
      <c r="B172" s="490" t="s">
        <v>2195</v>
      </c>
      <c r="C172" s="562" t="s">
        <v>2196</v>
      </c>
      <c r="D172" s="567" t="s">
        <v>1283</v>
      </c>
      <c r="E172" s="490" t="n">
        <v>38</v>
      </c>
      <c r="F172" s="564" t="n">
        <v>0</v>
      </c>
      <c r="G172" s="565"/>
      <c r="H172" s="432" t="n">
        <f aca="false">F172*E172</f>
        <v>0</v>
      </c>
      <c r="I172" s="432"/>
    </row>
    <row r="173" s="267" customFormat="true" ht="13.5" hidden="false" customHeight="false" outlineLevel="0" collapsed="false">
      <c r="A173" s="567"/>
      <c r="B173" s="568"/>
      <c r="C173" s="569" t="s">
        <v>2181</v>
      </c>
      <c r="D173" s="567" t="s">
        <v>1283</v>
      </c>
      <c r="E173" s="438" t="n">
        <f aca="false">E172</f>
        <v>38</v>
      </c>
      <c r="F173" s="432"/>
      <c r="G173" s="432" t="n">
        <f aca="false">F172*0.3</f>
        <v>0</v>
      </c>
      <c r="H173" s="432"/>
      <c r="I173" s="432" t="n">
        <f aca="false">G173*E173</f>
        <v>0</v>
      </c>
    </row>
    <row r="174" s="267" customFormat="true" ht="13.5" hidden="false" customHeight="false" outlineLevel="0" collapsed="false">
      <c r="A174" s="561" t="s">
        <v>2197</v>
      </c>
      <c r="B174" s="490" t="s">
        <v>2198</v>
      </c>
      <c r="C174" s="562" t="s">
        <v>2199</v>
      </c>
      <c r="D174" s="567" t="s">
        <v>1283</v>
      </c>
      <c r="E174" s="490" t="n">
        <v>1</v>
      </c>
      <c r="F174" s="571" t="n">
        <v>0</v>
      </c>
      <c r="G174" s="565"/>
      <c r="H174" s="432" t="n">
        <f aca="false">F174*E174</f>
        <v>0</v>
      </c>
      <c r="I174" s="432"/>
    </row>
    <row r="175" s="267" customFormat="true" ht="13.5" hidden="false" customHeight="false" outlineLevel="0" collapsed="false">
      <c r="A175" s="567"/>
      <c r="B175" s="568"/>
      <c r="C175" s="569" t="s">
        <v>2181</v>
      </c>
      <c r="D175" s="567" t="s">
        <v>1283</v>
      </c>
      <c r="E175" s="438" t="n">
        <f aca="false">E174</f>
        <v>1</v>
      </c>
      <c r="F175" s="432"/>
      <c r="G175" s="432" t="n">
        <f aca="false">F174*0.3</f>
        <v>0</v>
      </c>
      <c r="H175" s="432"/>
      <c r="I175" s="432" t="n">
        <f aca="false">G175*E175</f>
        <v>0</v>
      </c>
    </row>
    <row r="176" s="267" customFormat="true" ht="25.5" hidden="false" customHeight="false" outlineLevel="0" collapsed="false">
      <c r="A176" s="561" t="s">
        <v>2200</v>
      </c>
      <c r="B176" s="490" t="s">
        <v>2201</v>
      </c>
      <c r="C176" s="562" t="s">
        <v>2202</v>
      </c>
      <c r="D176" s="567" t="s">
        <v>1283</v>
      </c>
      <c r="E176" s="490" t="n">
        <v>1</v>
      </c>
      <c r="F176" s="564" t="n">
        <v>0</v>
      </c>
      <c r="G176" s="572"/>
      <c r="H176" s="432" t="n">
        <f aca="false">F176*E176</f>
        <v>0</v>
      </c>
      <c r="I176" s="432"/>
    </row>
    <row r="177" s="267" customFormat="true" ht="13.5" hidden="false" customHeight="false" outlineLevel="0" collapsed="false">
      <c r="A177" s="567"/>
      <c r="B177" s="568"/>
      <c r="C177" s="569" t="s">
        <v>2181</v>
      </c>
      <c r="D177" s="567" t="s">
        <v>1283</v>
      </c>
      <c r="E177" s="438" t="n">
        <f aca="false">E176</f>
        <v>1</v>
      </c>
      <c r="F177" s="432"/>
      <c r="G177" s="432" t="n">
        <f aca="false">F176*0.3</f>
        <v>0</v>
      </c>
      <c r="H177" s="432"/>
      <c r="I177" s="432" t="n">
        <f aca="false">G177*E177</f>
        <v>0</v>
      </c>
    </row>
    <row r="178" s="267" customFormat="true" ht="63.75" hidden="false" customHeight="false" outlineLevel="0" collapsed="false">
      <c r="A178" s="561" t="s">
        <v>2203</v>
      </c>
      <c r="B178" s="490" t="s">
        <v>2204</v>
      </c>
      <c r="C178" s="562" t="s">
        <v>2205</v>
      </c>
      <c r="D178" s="567" t="s">
        <v>1283</v>
      </c>
      <c r="E178" s="490" t="n">
        <v>1</v>
      </c>
      <c r="F178" s="564" t="n">
        <v>0</v>
      </c>
      <c r="G178" s="572"/>
      <c r="H178" s="432" t="n">
        <f aca="false">F178*E178</f>
        <v>0</v>
      </c>
      <c r="I178" s="432"/>
    </row>
    <row r="179" s="267" customFormat="true" ht="13.5" hidden="false" customHeight="false" outlineLevel="0" collapsed="false">
      <c r="A179" s="567"/>
      <c r="B179" s="568"/>
      <c r="C179" s="569" t="s">
        <v>2181</v>
      </c>
      <c r="D179" s="567" t="s">
        <v>1283</v>
      </c>
      <c r="E179" s="438" t="n">
        <f aca="false">E178</f>
        <v>1</v>
      </c>
      <c r="F179" s="432"/>
      <c r="G179" s="432" t="n">
        <f aca="false">F178*0.3</f>
        <v>0</v>
      </c>
      <c r="H179" s="432"/>
      <c r="I179" s="432" t="n">
        <f aca="false">G179*E179</f>
        <v>0</v>
      </c>
    </row>
    <row r="180" s="267" customFormat="true" ht="51" hidden="false" customHeight="false" outlineLevel="0" collapsed="false">
      <c r="A180" s="561" t="s">
        <v>2206</v>
      </c>
      <c r="B180" s="490" t="s">
        <v>2207</v>
      </c>
      <c r="C180" s="562" t="s">
        <v>2208</v>
      </c>
      <c r="D180" s="567" t="s">
        <v>1283</v>
      </c>
      <c r="E180" s="490" t="n">
        <v>3</v>
      </c>
      <c r="F180" s="564" t="n">
        <v>0</v>
      </c>
      <c r="G180" s="572"/>
      <c r="H180" s="432" t="n">
        <f aca="false">F180*E180</f>
        <v>0</v>
      </c>
      <c r="I180" s="432"/>
    </row>
    <row r="181" s="267" customFormat="true" ht="13.5" hidden="false" customHeight="false" outlineLevel="0" collapsed="false">
      <c r="A181" s="567"/>
      <c r="B181" s="568"/>
      <c r="C181" s="569" t="s">
        <v>2181</v>
      </c>
      <c r="D181" s="567" t="s">
        <v>1283</v>
      </c>
      <c r="E181" s="438" t="n">
        <f aca="false">E180</f>
        <v>3</v>
      </c>
      <c r="F181" s="432"/>
      <c r="G181" s="432" t="n">
        <f aca="false">F180*0.3</f>
        <v>0</v>
      </c>
      <c r="H181" s="432"/>
      <c r="I181" s="432" t="n">
        <f aca="false">G181*E181</f>
        <v>0</v>
      </c>
    </row>
    <row r="182" s="566" customFormat="true" ht="15" hidden="false" customHeight="true" outlineLevel="0" collapsed="false">
      <c r="A182" s="561" t="s">
        <v>2209</v>
      </c>
      <c r="B182" s="490" t="s">
        <v>2210</v>
      </c>
      <c r="C182" s="562" t="s">
        <v>2211</v>
      </c>
      <c r="D182" s="567" t="s">
        <v>1283</v>
      </c>
      <c r="E182" s="490" t="n">
        <v>3</v>
      </c>
      <c r="F182" s="564" t="n">
        <v>0</v>
      </c>
      <c r="G182" s="572"/>
      <c r="H182" s="432" t="n">
        <f aca="false">F182*E182</f>
        <v>0</v>
      </c>
      <c r="I182" s="432"/>
    </row>
    <row r="183" s="267" customFormat="true" ht="13.5" hidden="false" customHeight="false" outlineLevel="0" collapsed="false">
      <c r="A183" s="567"/>
      <c r="B183" s="568"/>
      <c r="C183" s="569" t="s">
        <v>2181</v>
      </c>
      <c r="D183" s="567" t="s">
        <v>1283</v>
      </c>
      <c r="E183" s="438" t="n">
        <f aca="false">E182</f>
        <v>3</v>
      </c>
      <c r="F183" s="432"/>
      <c r="G183" s="432" t="n">
        <f aca="false">F182*0.3</f>
        <v>0</v>
      </c>
      <c r="H183" s="432"/>
      <c r="I183" s="432" t="n">
        <f aca="false">G183*E183</f>
        <v>0</v>
      </c>
    </row>
    <row r="184" s="566" customFormat="true" ht="15" hidden="false" customHeight="true" outlineLevel="0" collapsed="false">
      <c r="A184" s="561" t="s">
        <v>2212</v>
      </c>
      <c r="B184" s="490" t="s">
        <v>2213</v>
      </c>
      <c r="C184" s="562" t="s">
        <v>2214</v>
      </c>
      <c r="D184" s="567" t="s">
        <v>1283</v>
      </c>
      <c r="E184" s="490" t="n">
        <v>3</v>
      </c>
      <c r="F184" s="571" t="n">
        <v>0</v>
      </c>
      <c r="G184" s="572"/>
      <c r="H184" s="432" t="n">
        <f aca="false">F184*E184</f>
        <v>0</v>
      </c>
      <c r="I184" s="432"/>
    </row>
    <row r="185" s="566" customFormat="true" ht="15" hidden="false" customHeight="true" outlineLevel="0" collapsed="false">
      <c r="A185" s="567"/>
      <c r="B185" s="568"/>
      <c r="C185" s="569" t="s">
        <v>2181</v>
      </c>
      <c r="D185" s="567" t="s">
        <v>1283</v>
      </c>
      <c r="E185" s="438" t="n">
        <f aca="false">E184</f>
        <v>3</v>
      </c>
      <c r="F185" s="432"/>
      <c r="G185" s="432" t="n">
        <f aca="false">F184*0.3</f>
        <v>0</v>
      </c>
      <c r="H185" s="432"/>
      <c r="I185" s="432" t="n">
        <f aca="false">G185*E185</f>
        <v>0</v>
      </c>
    </row>
    <row r="186" s="566" customFormat="true" ht="15" hidden="false" customHeight="true" outlineLevel="0" collapsed="false">
      <c r="A186" s="561" t="s">
        <v>2215</v>
      </c>
      <c r="B186" s="490" t="s">
        <v>2216</v>
      </c>
      <c r="C186" s="562" t="s">
        <v>2217</v>
      </c>
      <c r="D186" s="567" t="s">
        <v>1283</v>
      </c>
      <c r="E186" s="490" t="n">
        <v>1</v>
      </c>
      <c r="F186" s="564" t="n">
        <v>0</v>
      </c>
      <c r="G186" s="572"/>
      <c r="H186" s="432" t="n">
        <f aca="false">F186*E186</f>
        <v>0</v>
      </c>
      <c r="I186" s="432"/>
      <c r="J186" s="267"/>
    </row>
    <row r="187" s="566" customFormat="true" ht="15" hidden="false" customHeight="true" outlineLevel="0" collapsed="false">
      <c r="A187" s="567"/>
      <c r="B187" s="568"/>
      <c r="C187" s="569" t="s">
        <v>2181</v>
      </c>
      <c r="D187" s="567" t="s">
        <v>1283</v>
      </c>
      <c r="E187" s="438" t="n">
        <f aca="false">E186</f>
        <v>1</v>
      </c>
      <c r="F187" s="432"/>
      <c r="G187" s="432" t="n">
        <f aca="false">F186*0.3</f>
        <v>0</v>
      </c>
      <c r="H187" s="432"/>
      <c r="I187" s="432" t="n">
        <f aca="false">G187*E187</f>
        <v>0</v>
      </c>
      <c r="J187" s="267"/>
    </row>
    <row r="188" s="566" customFormat="true" ht="15" hidden="false" customHeight="true" outlineLevel="0" collapsed="false">
      <c r="A188" s="561" t="s">
        <v>2218</v>
      </c>
      <c r="B188" s="490" t="s">
        <v>2219</v>
      </c>
      <c r="C188" s="562" t="s">
        <v>2220</v>
      </c>
      <c r="D188" s="563"/>
      <c r="E188" s="490" t="n">
        <v>1</v>
      </c>
      <c r="F188" s="571" t="n">
        <v>0</v>
      </c>
      <c r="G188" s="565"/>
      <c r="H188" s="432" t="n">
        <f aca="false">F188*E188</f>
        <v>0</v>
      </c>
      <c r="I188" s="432"/>
      <c r="J188" s="267"/>
    </row>
    <row r="189" s="566" customFormat="true" ht="15" hidden="false" customHeight="true" outlineLevel="0" collapsed="false">
      <c r="A189" s="567"/>
      <c r="B189" s="568"/>
      <c r="C189" s="569" t="s">
        <v>2181</v>
      </c>
      <c r="D189" s="567" t="s">
        <v>1283</v>
      </c>
      <c r="E189" s="438" t="n">
        <f aca="false">E188</f>
        <v>1</v>
      </c>
      <c r="F189" s="432"/>
      <c r="G189" s="432" t="n">
        <f aca="false">F188*0.3</f>
        <v>0</v>
      </c>
      <c r="H189" s="432"/>
      <c r="I189" s="432" t="n">
        <f aca="false">G189*E189</f>
        <v>0</v>
      </c>
      <c r="J189" s="267"/>
    </row>
    <row r="190" s="566" customFormat="true" ht="15" hidden="false" customHeight="true" outlineLevel="0" collapsed="false">
      <c r="A190" s="561" t="s">
        <v>2221</v>
      </c>
      <c r="B190" s="490" t="s">
        <v>2222</v>
      </c>
      <c r="C190" s="562" t="s">
        <v>2223</v>
      </c>
      <c r="D190" s="563"/>
      <c r="E190" s="490" t="n">
        <v>1</v>
      </c>
      <c r="F190" s="571" t="n">
        <v>0</v>
      </c>
      <c r="G190" s="565"/>
      <c r="H190" s="432" t="n">
        <f aca="false">F190*E190</f>
        <v>0</v>
      </c>
      <c r="I190" s="432"/>
      <c r="J190" s="267"/>
    </row>
    <row r="191" s="566" customFormat="true" ht="15" hidden="false" customHeight="true" outlineLevel="0" collapsed="false">
      <c r="A191" s="567"/>
      <c r="B191" s="568"/>
      <c r="C191" s="569" t="s">
        <v>2181</v>
      </c>
      <c r="D191" s="567" t="s">
        <v>1283</v>
      </c>
      <c r="E191" s="438" t="n">
        <f aca="false">E190</f>
        <v>1</v>
      </c>
      <c r="F191" s="432"/>
      <c r="G191" s="432" t="n">
        <f aca="false">F190*0.3</f>
        <v>0</v>
      </c>
      <c r="H191" s="432"/>
      <c r="I191" s="432" t="n">
        <f aca="false">G191*E191</f>
        <v>0</v>
      </c>
      <c r="J191" s="267"/>
    </row>
    <row r="192" s="267" customFormat="true" ht="13.5" hidden="false" customHeight="false" outlineLevel="0" collapsed="false">
      <c r="A192" s="561" t="s">
        <v>2224</v>
      </c>
      <c r="B192" s="490" t="s">
        <v>2225</v>
      </c>
      <c r="C192" s="562" t="s">
        <v>2226</v>
      </c>
      <c r="D192" s="563"/>
      <c r="E192" s="490" t="n">
        <v>1</v>
      </c>
      <c r="F192" s="564" t="n">
        <v>0</v>
      </c>
      <c r="G192" s="565"/>
      <c r="H192" s="432" t="n">
        <f aca="false">F192*E192</f>
        <v>0</v>
      </c>
      <c r="I192" s="432"/>
    </row>
    <row r="193" s="267" customFormat="true" ht="13.5" hidden="false" customHeight="false" outlineLevel="0" collapsed="false">
      <c r="A193" s="567"/>
      <c r="B193" s="568"/>
      <c r="C193" s="569" t="s">
        <v>2181</v>
      </c>
      <c r="D193" s="567" t="s">
        <v>1283</v>
      </c>
      <c r="E193" s="438" t="n">
        <f aca="false">E192</f>
        <v>1</v>
      </c>
      <c r="F193" s="432"/>
      <c r="G193" s="432" t="n">
        <f aca="false">F192*0.3</f>
        <v>0</v>
      </c>
      <c r="H193" s="432"/>
      <c r="I193" s="432" t="n">
        <f aca="false">G193*E193</f>
        <v>0</v>
      </c>
    </row>
    <row r="194" s="267" customFormat="true" ht="25.5" hidden="false" customHeight="false" outlineLevel="0" collapsed="false">
      <c r="A194" s="561" t="s">
        <v>2227</v>
      </c>
      <c r="B194" s="490" t="s">
        <v>2228</v>
      </c>
      <c r="C194" s="562" t="s">
        <v>2229</v>
      </c>
      <c r="D194" s="563"/>
      <c r="E194" s="490" t="n">
        <v>1</v>
      </c>
      <c r="F194" s="571" t="n">
        <v>0</v>
      </c>
      <c r="G194" s="565"/>
      <c r="H194" s="432" t="n">
        <f aca="false">F194*E194</f>
        <v>0</v>
      </c>
      <c r="I194" s="432"/>
    </row>
    <row r="195" s="267" customFormat="true" ht="13.5" hidden="false" customHeight="false" outlineLevel="0" collapsed="false">
      <c r="A195" s="567"/>
      <c r="B195" s="568"/>
      <c r="C195" s="569" t="s">
        <v>2181</v>
      </c>
      <c r="D195" s="567" t="s">
        <v>1283</v>
      </c>
      <c r="E195" s="438" t="n">
        <f aca="false">E194</f>
        <v>1</v>
      </c>
      <c r="F195" s="432"/>
      <c r="G195" s="432" t="n">
        <f aca="false">F194*0.3</f>
        <v>0</v>
      </c>
      <c r="H195" s="432"/>
      <c r="I195" s="432" t="n">
        <f aca="false">G195*E195</f>
        <v>0</v>
      </c>
    </row>
    <row r="196" s="267" customFormat="true" ht="102" hidden="false" customHeight="false" outlineLevel="0" collapsed="false">
      <c r="A196" s="561" t="s">
        <v>2230</v>
      </c>
      <c r="B196" s="490" t="s">
        <v>2231</v>
      </c>
      <c r="C196" s="562" t="s">
        <v>2232</v>
      </c>
      <c r="D196" s="563"/>
      <c r="E196" s="490" t="n">
        <v>1</v>
      </c>
      <c r="F196" s="564" t="n">
        <v>0</v>
      </c>
      <c r="G196" s="565"/>
      <c r="H196" s="432" t="n">
        <f aca="false">F196*E196</f>
        <v>0</v>
      </c>
      <c r="I196" s="432"/>
    </row>
    <row r="197" s="267" customFormat="true" ht="13.5" hidden="false" customHeight="false" outlineLevel="0" collapsed="false">
      <c r="A197" s="567"/>
      <c r="B197" s="568"/>
      <c r="C197" s="569" t="s">
        <v>2181</v>
      </c>
      <c r="D197" s="567" t="s">
        <v>1283</v>
      </c>
      <c r="E197" s="438" t="n">
        <f aca="false">E196</f>
        <v>1</v>
      </c>
      <c r="F197" s="432"/>
      <c r="G197" s="432" t="n">
        <f aca="false">F196*0.3</f>
        <v>0</v>
      </c>
      <c r="H197" s="432"/>
      <c r="I197" s="432" t="n">
        <f aca="false">G197*E197</f>
        <v>0</v>
      </c>
    </row>
    <row r="198" s="267" customFormat="true" ht="25.5" hidden="false" customHeight="false" outlineLevel="0" collapsed="false">
      <c r="A198" s="561" t="s">
        <v>2233</v>
      </c>
      <c r="B198" s="490" t="s">
        <v>2234</v>
      </c>
      <c r="C198" s="562" t="s">
        <v>2235</v>
      </c>
      <c r="D198" s="563"/>
      <c r="E198" s="490" t="n">
        <v>1</v>
      </c>
      <c r="F198" s="571" t="n">
        <v>0</v>
      </c>
      <c r="G198" s="565"/>
      <c r="H198" s="432" t="n">
        <f aca="false">F198*E198</f>
        <v>0</v>
      </c>
      <c r="I198" s="432"/>
    </row>
    <row r="199" s="267" customFormat="true" ht="13.5" hidden="false" customHeight="false" outlineLevel="0" collapsed="false">
      <c r="A199" s="567"/>
      <c r="B199" s="568"/>
      <c r="C199" s="569" t="s">
        <v>2181</v>
      </c>
      <c r="D199" s="567" t="s">
        <v>1283</v>
      </c>
      <c r="E199" s="438" t="n">
        <f aca="false">E198</f>
        <v>1</v>
      </c>
      <c r="F199" s="432"/>
      <c r="G199" s="432" t="n">
        <f aca="false">F198*0.3</f>
        <v>0</v>
      </c>
      <c r="H199" s="432"/>
      <c r="I199" s="432" t="n">
        <f aca="false">G199*E199</f>
        <v>0</v>
      </c>
    </row>
    <row r="200" s="267" customFormat="true" ht="13.5" hidden="false" customHeight="false" outlineLevel="0" collapsed="false">
      <c r="A200" s="561" t="s">
        <v>2233</v>
      </c>
      <c r="B200" s="490"/>
      <c r="C200" s="562" t="s">
        <v>2236</v>
      </c>
      <c r="D200" s="563"/>
      <c r="E200" s="490" t="n">
        <v>1</v>
      </c>
      <c r="F200" s="571" t="n">
        <v>0</v>
      </c>
      <c r="G200" s="565"/>
      <c r="H200" s="432" t="n">
        <f aca="false">F200*E200</f>
        <v>0</v>
      </c>
      <c r="I200" s="432"/>
    </row>
    <row r="201" s="267" customFormat="true" ht="13.5" hidden="false" customHeight="false" outlineLevel="0" collapsed="false">
      <c r="A201" s="567"/>
      <c r="B201" s="568"/>
      <c r="C201" s="569" t="s">
        <v>2181</v>
      </c>
      <c r="D201" s="567" t="s">
        <v>1307</v>
      </c>
      <c r="E201" s="438" t="n">
        <v>1000</v>
      </c>
      <c r="F201" s="432"/>
      <c r="G201" s="432" t="n">
        <f aca="false">F200*0.3</f>
        <v>0</v>
      </c>
      <c r="H201" s="432"/>
      <c r="I201" s="432" t="n">
        <f aca="false">G201*E201</f>
        <v>0</v>
      </c>
    </row>
    <row r="202" s="434" customFormat="true" ht="13.5" hidden="false" customHeight="false" outlineLevel="0" collapsed="false">
      <c r="A202" s="567"/>
      <c r="B202" s="430"/>
      <c r="C202" s="479" t="s">
        <v>2095</v>
      </c>
      <c r="D202" s="301" t="s">
        <v>1442</v>
      </c>
      <c r="E202" s="301" t="n">
        <v>1</v>
      </c>
      <c r="F202" s="497" t="n">
        <v>0</v>
      </c>
      <c r="G202" s="497"/>
      <c r="H202" s="497" t="n">
        <f aca="false">F202*E202</f>
        <v>0</v>
      </c>
      <c r="I202" s="432" t="n">
        <f aca="false">G202*E202</f>
        <v>0</v>
      </c>
    </row>
    <row r="203" s="481" customFormat="true" ht="13.5" hidden="false" customHeight="false" outlineLevel="0" collapsed="false">
      <c r="A203" s="567"/>
      <c r="B203" s="563"/>
      <c r="C203" s="479" t="s">
        <v>2237</v>
      </c>
      <c r="D203" s="301" t="s">
        <v>1580</v>
      </c>
      <c r="E203" s="301" t="n">
        <v>1</v>
      </c>
      <c r="F203" s="497" t="n">
        <v>0</v>
      </c>
      <c r="G203" s="497"/>
      <c r="H203" s="497" t="n">
        <f aca="false">F203*E203</f>
        <v>0</v>
      </c>
      <c r="I203" s="432" t="n">
        <f aca="false">G203*E203</f>
        <v>0</v>
      </c>
    </row>
    <row r="204" s="481" customFormat="true" ht="13.5" hidden="false" customHeight="false" outlineLevel="0" collapsed="false">
      <c r="A204" s="567"/>
      <c r="B204" s="563"/>
      <c r="C204" s="479" t="s">
        <v>2097</v>
      </c>
      <c r="D204" s="301" t="s">
        <v>2098</v>
      </c>
      <c r="E204" s="301" t="n">
        <v>0</v>
      </c>
      <c r="F204" s="497" t="n">
        <v>0</v>
      </c>
      <c r="G204" s="497" t="n">
        <v>0</v>
      </c>
      <c r="H204" s="497" t="n">
        <f aca="false">F204*E204</f>
        <v>0</v>
      </c>
      <c r="I204" s="432" t="n">
        <f aca="false">G204*E204</f>
        <v>0</v>
      </c>
    </row>
    <row r="205" s="481" customFormat="true" ht="13.5" hidden="false" customHeight="false" outlineLevel="0" collapsed="false">
      <c r="A205" s="567"/>
      <c r="B205" s="563"/>
      <c r="C205" s="479" t="s">
        <v>2100</v>
      </c>
      <c r="D205" s="301" t="s">
        <v>2098</v>
      </c>
      <c r="E205" s="301" t="n">
        <v>1</v>
      </c>
      <c r="F205" s="565"/>
      <c r="G205" s="497" t="n">
        <v>0</v>
      </c>
      <c r="H205" s="497" t="n">
        <f aca="false">F205*E205</f>
        <v>0</v>
      </c>
      <c r="I205" s="432" t="n">
        <f aca="false">G205*E205</f>
        <v>0</v>
      </c>
    </row>
    <row r="206" s="481" customFormat="true" ht="13.5" hidden="false" customHeight="false" outlineLevel="0" collapsed="false">
      <c r="A206" s="567"/>
      <c r="B206" s="563"/>
      <c r="C206" s="479" t="s">
        <v>2129</v>
      </c>
      <c r="D206" s="563" t="s">
        <v>1580</v>
      </c>
      <c r="E206" s="301" t="n">
        <v>1</v>
      </c>
      <c r="F206" s="565"/>
      <c r="G206" s="497" t="n">
        <v>0</v>
      </c>
      <c r="H206" s="497" t="n">
        <f aca="false">F206*E206</f>
        <v>0</v>
      </c>
      <c r="I206" s="432" t="n">
        <f aca="false">G206*E206</f>
        <v>0</v>
      </c>
    </row>
    <row r="207" s="481" customFormat="true" ht="13.5" hidden="false" customHeight="false" outlineLevel="0" collapsed="false">
      <c r="A207" s="567"/>
      <c r="B207" s="563"/>
      <c r="C207" s="479" t="s">
        <v>1493</v>
      </c>
      <c r="D207" s="301" t="s">
        <v>2098</v>
      </c>
      <c r="E207" s="301" t="n">
        <v>1</v>
      </c>
      <c r="F207" s="565"/>
      <c r="G207" s="497" t="n">
        <v>0</v>
      </c>
      <c r="H207" s="497" t="n">
        <f aca="false">F207*E207</f>
        <v>0</v>
      </c>
      <c r="I207" s="432" t="n">
        <f aca="false">G207*E207</f>
        <v>0</v>
      </c>
    </row>
    <row r="208" s="481" customFormat="true" ht="13.5" hidden="false" customHeight="false" outlineLevel="0" collapsed="false">
      <c r="A208" s="567"/>
      <c r="B208" s="563"/>
      <c r="C208" s="479" t="s">
        <v>2132</v>
      </c>
      <c r="D208" s="301" t="s">
        <v>2098</v>
      </c>
      <c r="E208" s="301" t="n">
        <v>1</v>
      </c>
      <c r="F208" s="565"/>
      <c r="G208" s="497" t="n">
        <v>0</v>
      </c>
      <c r="H208" s="497" t="n">
        <f aca="false">F208*E208</f>
        <v>0</v>
      </c>
      <c r="I208" s="432" t="n">
        <f aca="false">G208*E208</f>
        <v>0</v>
      </c>
    </row>
    <row r="209" s="481" customFormat="true" ht="13.5" hidden="false" customHeight="false" outlineLevel="0" collapsed="false">
      <c r="A209" s="567"/>
      <c r="B209" s="563"/>
      <c r="C209" s="479" t="s">
        <v>2134</v>
      </c>
      <c r="D209" s="301" t="s">
        <v>2098</v>
      </c>
      <c r="E209" s="301" t="n">
        <v>1</v>
      </c>
      <c r="F209" s="565"/>
      <c r="G209" s="497" t="n">
        <v>0</v>
      </c>
      <c r="H209" s="497" t="n">
        <f aca="false">F209*E209</f>
        <v>0</v>
      </c>
      <c r="I209" s="432" t="n">
        <f aca="false">G209*E209</f>
        <v>0</v>
      </c>
    </row>
    <row r="210" s="481" customFormat="true" ht="13.5" hidden="false" customHeight="false" outlineLevel="0" collapsed="false">
      <c r="A210" s="567"/>
      <c r="B210" s="563"/>
      <c r="C210" s="479" t="s">
        <v>2104</v>
      </c>
      <c r="D210" s="301" t="s">
        <v>2098</v>
      </c>
      <c r="E210" s="301" t="n">
        <v>1</v>
      </c>
      <c r="F210" s="565"/>
      <c r="G210" s="497" t="n">
        <v>0</v>
      </c>
      <c r="H210" s="497" t="n">
        <f aca="false">F210*E210</f>
        <v>0</v>
      </c>
      <c r="I210" s="432" t="n">
        <f aca="false">G210*E210</f>
        <v>0</v>
      </c>
    </row>
    <row r="211" s="481" customFormat="true" ht="13.5" hidden="false" customHeight="false" outlineLevel="0" collapsed="false">
      <c r="A211" s="567"/>
      <c r="B211" s="563"/>
      <c r="C211" s="479" t="s">
        <v>2110</v>
      </c>
      <c r="D211" s="301" t="s">
        <v>2098</v>
      </c>
      <c r="E211" s="301" t="n">
        <v>1</v>
      </c>
      <c r="F211" s="565"/>
      <c r="G211" s="497" t="n">
        <v>0</v>
      </c>
      <c r="H211" s="497" t="n">
        <f aca="false">F211*E211</f>
        <v>0</v>
      </c>
      <c r="I211" s="432" t="n">
        <f aca="false">G211*E211</f>
        <v>0</v>
      </c>
    </row>
    <row r="212" s="481" customFormat="true" ht="13.5" hidden="false" customHeight="false" outlineLevel="0" collapsed="false">
      <c r="A212" s="567"/>
      <c r="B212" s="563"/>
      <c r="C212" s="479" t="s">
        <v>2176</v>
      </c>
      <c r="D212" s="301" t="s">
        <v>2098</v>
      </c>
      <c r="E212" s="301" t="n">
        <v>1</v>
      </c>
      <c r="F212" s="565"/>
      <c r="G212" s="497" t="n">
        <v>0</v>
      </c>
      <c r="H212" s="497" t="n">
        <f aca="false">F212*E212</f>
        <v>0</v>
      </c>
      <c r="I212" s="432" t="n">
        <f aca="false">G212*E212</f>
        <v>0</v>
      </c>
    </row>
    <row r="213" s="566" customFormat="true" ht="12.75" hidden="false" customHeight="false" outlineLevel="0" collapsed="false">
      <c r="A213" s="567"/>
      <c r="B213" s="567"/>
      <c r="C213" s="479" t="s">
        <v>1409</v>
      </c>
      <c r="D213" s="301"/>
      <c r="E213" s="301"/>
      <c r="F213" s="497"/>
      <c r="G213" s="497"/>
      <c r="H213" s="497"/>
      <c r="I213" s="497"/>
    </row>
    <row r="214" s="566" customFormat="true" ht="12.75" hidden="false" customHeight="false" outlineLevel="0" collapsed="false">
      <c r="A214" s="567"/>
      <c r="B214" s="567"/>
      <c r="C214" s="573"/>
      <c r="D214" s="574"/>
      <c r="E214" s="575"/>
      <c r="F214" s="576"/>
      <c r="G214" s="576"/>
      <c r="H214" s="576" t="n">
        <f aca="false">SUM(H162:H213)</f>
        <v>0</v>
      </c>
      <c r="I214" s="576" t="n">
        <f aca="false">SUM(I162:I213)</f>
        <v>0</v>
      </c>
    </row>
    <row r="215" s="566" customFormat="true" ht="12.75" hidden="false" customHeight="false" outlineLevel="0" collapsed="false">
      <c r="A215" s="577"/>
      <c r="B215" s="577"/>
      <c r="C215" s="578"/>
      <c r="D215" s="577"/>
      <c r="E215" s="579"/>
      <c r="F215" s="580"/>
      <c r="G215" s="580"/>
      <c r="H215" s="580"/>
      <c r="I215" s="580"/>
    </row>
    <row r="217" s="434" customFormat="true" ht="25.5" hidden="false" customHeight="false" outlineLevel="0" collapsed="false">
      <c r="A217" s="581" t="s">
        <v>2017</v>
      </c>
      <c r="B217" s="582" t="s">
        <v>2238</v>
      </c>
      <c r="C217" s="430" t="s">
        <v>2018</v>
      </c>
      <c r="D217" s="582" t="s">
        <v>2019</v>
      </c>
      <c r="E217" s="583" t="s">
        <v>1581</v>
      </c>
      <c r="F217" s="584" t="n">
        <v>0</v>
      </c>
      <c r="G217" s="584" t="s">
        <v>2021</v>
      </c>
      <c r="H217" s="584" t="s">
        <v>2022</v>
      </c>
      <c r="I217" s="584" t="s">
        <v>2023</v>
      </c>
    </row>
    <row r="218" s="590" customFormat="true" ht="18" hidden="false" customHeight="false" outlineLevel="0" collapsed="false">
      <c r="A218" s="585" t="s">
        <v>124</v>
      </c>
      <c r="B218" s="586"/>
      <c r="C218" s="492" t="s">
        <v>2239</v>
      </c>
      <c r="D218" s="587"/>
      <c r="E218" s="588"/>
      <c r="F218" s="589"/>
      <c r="G218" s="589"/>
      <c r="H218" s="589"/>
      <c r="I218" s="589"/>
    </row>
    <row r="219" s="570" customFormat="true" ht="22.5" hidden="false" customHeight="true" outlineLevel="0" collapsed="false">
      <c r="A219" s="428" t="s">
        <v>2240</v>
      </c>
      <c r="B219" s="496" t="s">
        <v>2241</v>
      </c>
      <c r="C219" s="591" t="s">
        <v>2242</v>
      </c>
      <c r="D219" s="301" t="s">
        <v>1283</v>
      </c>
      <c r="E219" s="431" t="n">
        <v>1</v>
      </c>
      <c r="F219" s="432" t="n">
        <v>0</v>
      </c>
      <c r="G219" s="432"/>
      <c r="H219" s="432" t="n">
        <f aca="false">F219*E219</f>
        <v>0</v>
      </c>
      <c r="I219" s="432"/>
      <c r="K219" s="434"/>
    </row>
    <row r="220" s="434" customFormat="true" ht="13.5" hidden="false" customHeight="false" outlineLevel="0" collapsed="false">
      <c r="A220" s="428"/>
      <c r="B220" s="428"/>
      <c r="C220" s="592" t="s">
        <v>2122</v>
      </c>
      <c r="D220" s="301" t="s">
        <v>1283</v>
      </c>
      <c r="E220" s="438" t="n">
        <f aca="false">E219</f>
        <v>1</v>
      </c>
      <c r="G220" s="432" t="n">
        <f aca="false">F219*0.3</f>
        <v>0</v>
      </c>
      <c r="H220" s="432"/>
      <c r="I220" s="432" t="n">
        <f aca="false">G220*E220</f>
        <v>0</v>
      </c>
      <c r="K220" s="570"/>
    </row>
    <row r="221" s="570" customFormat="true" ht="22.5" hidden="false" customHeight="true" outlineLevel="0" collapsed="false">
      <c r="A221" s="428" t="s">
        <v>2243</v>
      </c>
      <c r="B221" s="496"/>
      <c r="C221" s="591" t="s">
        <v>2244</v>
      </c>
      <c r="D221" s="301" t="s">
        <v>1283</v>
      </c>
      <c r="E221" s="431" t="n">
        <v>1</v>
      </c>
      <c r="F221" s="432" t="n">
        <v>0</v>
      </c>
      <c r="G221" s="432"/>
      <c r="H221" s="432" t="n">
        <f aca="false">F221*E221</f>
        <v>0</v>
      </c>
      <c r="I221" s="432"/>
      <c r="K221" s="434"/>
    </row>
    <row r="222" s="434" customFormat="true" ht="13.5" hidden="false" customHeight="false" outlineLevel="0" collapsed="false">
      <c r="A222" s="428"/>
      <c r="B222" s="428"/>
      <c r="C222" s="592" t="s">
        <v>2122</v>
      </c>
      <c r="D222" s="301" t="s">
        <v>1283</v>
      </c>
      <c r="E222" s="438" t="n">
        <f aca="false">E221</f>
        <v>1</v>
      </c>
      <c r="G222" s="432" t="n">
        <f aca="false">F221*0.3</f>
        <v>0</v>
      </c>
      <c r="H222" s="432"/>
      <c r="I222" s="432" t="n">
        <f aca="false">G222*E222</f>
        <v>0</v>
      </c>
      <c r="K222" s="570"/>
    </row>
    <row r="223" s="570" customFormat="true" ht="13.5" hidden="false" customHeight="false" outlineLevel="0" collapsed="false">
      <c r="A223" s="428" t="s">
        <v>2245</v>
      </c>
      <c r="B223" s="563"/>
      <c r="C223" s="593" t="s">
        <v>2246</v>
      </c>
      <c r="D223" s="301" t="s">
        <v>1283</v>
      </c>
      <c r="E223" s="431" t="n">
        <v>1</v>
      </c>
      <c r="F223" s="432" t="n">
        <v>0</v>
      </c>
      <c r="G223" s="432"/>
      <c r="H223" s="432" t="n">
        <f aca="false">F223*E223</f>
        <v>0</v>
      </c>
      <c r="I223" s="432"/>
      <c r="K223" s="434"/>
    </row>
    <row r="224" s="434" customFormat="true" ht="14.25" hidden="false" customHeight="false" outlineLevel="0" collapsed="false">
      <c r="A224" s="428"/>
      <c r="B224" s="428"/>
      <c r="C224" s="594" t="s">
        <v>2122</v>
      </c>
      <c r="D224" s="595" t="s">
        <v>1283</v>
      </c>
      <c r="E224" s="443" t="n">
        <f aca="false">E223</f>
        <v>1</v>
      </c>
      <c r="G224" s="444" t="n">
        <f aca="false">F223*0.3</f>
        <v>0</v>
      </c>
      <c r="H224" s="444"/>
      <c r="I224" s="444" t="n">
        <f aca="false">G224*E224</f>
        <v>0</v>
      </c>
      <c r="K224" s="570"/>
    </row>
    <row r="225" s="434" customFormat="true" ht="13.5" hidden="false" customHeight="false" outlineLevel="0" collapsed="false">
      <c r="A225" s="428" t="s">
        <v>2247</v>
      </c>
      <c r="B225" s="596"/>
      <c r="C225" s="597" t="s">
        <v>2248</v>
      </c>
      <c r="D225" s="534" t="s">
        <v>1283</v>
      </c>
      <c r="E225" s="422" t="n">
        <v>1</v>
      </c>
      <c r="F225" s="598"/>
      <c r="G225" s="423"/>
      <c r="H225" s="423"/>
      <c r="I225" s="424"/>
      <c r="K225" s="570"/>
    </row>
    <row r="226" s="570" customFormat="true" ht="13.5" hidden="false" customHeight="false" outlineLevel="0" collapsed="false">
      <c r="A226" s="428"/>
      <c r="B226" s="599"/>
      <c r="C226" s="600" t="s">
        <v>2249</v>
      </c>
      <c r="D226" s="301" t="s">
        <v>1283</v>
      </c>
      <c r="E226" s="431" t="n">
        <f aca="false">E225</f>
        <v>1</v>
      </c>
      <c r="F226" s="432" t="n">
        <v>0</v>
      </c>
      <c r="G226" s="432"/>
      <c r="H226" s="432" t="n">
        <f aca="false">F226*E226</f>
        <v>0</v>
      </c>
      <c r="I226" s="433"/>
      <c r="K226" s="434"/>
    </row>
    <row r="227" s="434" customFormat="true" ht="13.5" hidden="false" customHeight="false" outlineLevel="0" collapsed="false">
      <c r="B227" s="596"/>
      <c r="C227" s="601" t="s">
        <v>2122</v>
      </c>
      <c r="D227" s="301" t="s">
        <v>1283</v>
      </c>
      <c r="E227" s="438" t="n">
        <f aca="false">E226</f>
        <v>1</v>
      </c>
      <c r="F227" s="602"/>
      <c r="G227" s="432" t="n">
        <f aca="false">F226*0.3</f>
        <v>0</v>
      </c>
      <c r="H227" s="432"/>
      <c r="I227" s="433" t="n">
        <f aca="false">G227*E227</f>
        <v>0</v>
      </c>
      <c r="K227" s="570"/>
    </row>
    <row r="228" s="570" customFormat="true" ht="13.5" hidden="false" customHeight="false" outlineLevel="0" collapsed="false">
      <c r="A228" s="428"/>
      <c r="B228" s="599"/>
      <c r="C228" s="600" t="s">
        <v>2250</v>
      </c>
      <c r="D228" s="301" t="s">
        <v>1283</v>
      </c>
      <c r="E228" s="431" t="n">
        <f aca="false">E225</f>
        <v>1</v>
      </c>
      <c r="F228" s="432" t="n">
        <v>0</v>
      </c>
      <c r="G228" s="432"/>
      <c r="H228" s="432" t="n">
        <f aca="false">F228*E228</f>
        <v>0</v>
      </c>
      <c r="I228" s="433"/>
      <c r="K228" s="434"/>
    </row>
    <row r="229" s="434" customFormat="true" ht="13.5" hidden="false" customHeight="false" outlineLevel="0" collapsed="false">
      <c r="A229" s="428"/>
      <c r="B229" s="596"/>
      <c r="C229" s="601" t="s">
        <v>2122</v>
      </c>
      <c r="D229" s="301" t="s">
        <v>1283</v>
      </c>
      <c r="E229" s="438" t="n">
        <f aca="false">E228</f>
        <v>1</v>
      </c>
      <c r="F229" s="602"/>
      <c r="G229" s="432" t="n">
        <f aca="false">F228*0.3</f>
        <v>0</v>
      </c>
      <c r="H229" s="432"/>
      <c r="I229" s="433" t="n">
        <f aca="false">G229*E229</f>
        <v>0</v>
      </c>
      <c r="K229" s="570"/>
    </row>
    <row r="230" s="570" customFormat="true" ht="25.5" hidden="false" customHeight="false" outlineLevel="0" collapsed="false">
      <c r="A230" s="428"/>
      <c r="B230" s="599"/>
      <c r="C230" s="600" t="s">
        <v>2251</v>
      </c>
      <c r="D230" s="301" t="s">
        <v>1283</v>
      </c>
      <c r="E230" s="431" t="n">
        <f aca="false">E225</f>
        <v>1</v>
      </c>
      <c r="F230" s="432" t="n">
        <v>0</v>
      </c>
      <c r="G230" s="432"/>
      <c r="H230" s="432" t="n">
        <f aca="false">F230*E230</f>
        <v>0</v>
      </c>
      <c r="I230" s="433"/>
      <c r="K230" s="434"/>
    </row>
    <row r="231" s="434" customFormat="true" ht="14.25" hidden="false" customHeight="false" outlineLevel="0" collapsed="false">
      <c r="A231" s="428"/>
      <c r="B231" s="596"/>
      <c r="C231" s="603" t="s">
        <v>2122</v>
      </c>
      <c r="D231" s="541" t="s">
        <v>1283</v>
      </c>
      <c r="E231" s="448" t="n">
        <f aca="false">E230</f>
        <v>1</v>
      </c>
      <c r="F231" s="604"/>
      <c r="G231" s="449" t="n">
        <f aca="false">F230*0.3</f>
        <v>0</v>
      </c>
      <c r="H231" s="449"/>
      <c r="I231" s="450" t="n">
        <f aca="false">G231*E231</f>
        <v>0</v>
      </c>
      <c r="K231" s="570"/>
    </row>
    <row r="232" s="570" customFormat="true" ht="13.5" hidden="false" customHeight="false" outlineLevel="0" collapsed="false">
      <c r="A232" s="428" t="s">
        <v>2252</v>
      </c>
      <c r="B232" s="563"/>
      <c r="C232" s="605" t="s">
        <v>2253</v>
      </c>
      <c r="D232" s="606" t="s">
        <v>1283</v>
      </c>
      <c r="E232" s="453" t="n">
        <v>1</v>
      </c>
      <c r="F232" s="454" t="n">
        <v>0</v>
      </c>
      <c r="G232" s="454"/>
      <c r="H232" s="454" t="n">
        <f aca="false">F232*E232</f>
        <v>0</v>
      </c>
      <c r="I232" s="454"/>
      <c r="K232" s="434"/>
    </row>
    <row r="233" s="434" customFormat="true" ht="13.5" hidden="false" customHeight="false" outlineLevel="0" collapsed="false">
      <c r="A233" s="428"/>
      <c r="B233" s="428"/>
      <c r="C233" s="592" t="s">
        <v>2122</v>
      </c>
      <c r="D233" s="301" t="s">
        <v>1283</v>
      </c>
      <c r="E233" s="438" t="n">
        <f aca="false">E232</f>
        <v>1</v>
      </c>
      <c r="G233" s="432" t="n">
        <f aca="false">F232*0.3</f>
        <v>0</v>
      </c>
      <c r="H233" s="432"/>
      <c r="I233" s="432" t="n">
        <f aca="false">G233*E233</f>
        <v>0</v>
      </c>
      <c r="K233" s="570"/>
    </row>
    <row r="234" s="570" customFormat="true" ht="13.5" hidden="false" customHeight="false" outlineLevel="0" collapsed="false">
      <c r="A234" s="428" t="s">
        <v>2254</v>
      </c>
      <c r="B234" s="563"/>
      <c r="C234" s="593" t="s">
        <v>2255</v>
      </c>
      <c r="D234" s="301" t="s">
        <v>1283</v>
      </c>
      <c r="E234" s="431" t="n">
        <v>1</v>
      </c>
      <c r="F234" s="432" t="n">
        <v>0</v>
      </c>
      <c r="G234" s="432"/>
      <c r="H234" s="432" t="n">
        <f aca="false">F234*E234</f>
        <v>0</v>
      </c>
      <c r="I234" s="432"/>
      <c r="K234" s="434"/>
    </row>
    <row r="235" s="434" customFormat="true" ht="13.5" hidden="false" customHeight="false" outlineLevel="0" collapsed="false">
      <c r="A235" s="428"/>
      <c r="B235" s="428"/>
      <c r="C235" s="592" t="s">
        <v>2122</v>
      </c>
      <c r="D235" s="301" t="s">
        <v>1283</v>
      </c>
      <c r="E235" s="438" t="n">
        <f aca="false">E234</f>
        <v>1</v>
      </c>
      <c r="G235" s="432" t="n">
        <f aca="false">F234*0.3</f>
        <v>0</v>
      </c>
      <c r="H235" s="432"/>
      <c r="I235" s="432" t="n">
        <f aca="false">G235*E235</f>
        <v>0</v>
      </c>
      <c r="K235" s="570"/>
    </row>
    <row r="236" s="570" customFormat="true" ht="13.5" hidden="false" customHeight="false" outlineLevel="0" collapsed="false">
      <c r="A236" s="428" t="s">
        <v>2256</v>
      </c>
      <c r="B236" s="496"/>
      <c r="C236" s="591" t="s">
        <v>2257</v>
      </c>
      <c r="D236" s="301" t="s">
        <v>1283</v>
      </c>
      <c r="E236" s="431" t="n">
        <v>2</v>
      </c>
      <c r="F236" s="432" t="n">
        <v>0</v>
      </c>
      <c r="G236" s="432"/>
      <c r="H236" s="432" t="n">
        <f aca="false">F236*E236</f>
        <v>0</v>
      </c>
      <c r="I236" s="432"/>
      <c r="K236" s="434"/>
    </row>
    <row r="237" s="434" customFormat="true" ht="13.5" hidden="false" customHeight="false" outlineLevel="0" collapsed="false">
      <c r="A237" s="428"/>
      <c r="B237" s="428"/>
      <c r="C237" s="592" t="s">
        <v>2122</v>
      </c>
      <c r="D237" s="301" t="s">
        <v>1283</v>
      </c>
      <c r="E237" s="438" t="n">
        <v>2</v>
      </c>
      <c r="G237" s="432" t="n">
        <f aca="false">F236*0.3</f>
        <v>0</v>
      </c>
      <c r="H237" s="432"/>
      <c r="I237" s="432" t="n">
        <f aca="false">G237*E237</f>
        <v>0</v>
      </c>
      <c r="K237" s="570"/>
    </row>
    <row r="238" s="570" customFormat="true" ht="13.5" hidden="false" customHeight="false" outlineLevel="0" collapsed="false">
      <c r="A238" s="428" t="s">
        <v>2258</v>
      </c>
      <c r="B238" s="496"/>
      <c r="C238" s="497" t="s">
        <v>2259</v>
      </c>
      <c r="D238" s="301" t="s">
        <v>1283</v>
      </c>
      <c r="E238" s="431" t="n">
        <v>9</v>
      </c>
      <c r="F238" s="432" t="n">
        <v>0</v>
      </c>
      <c r="G238" s="432"/>
      <c r="H238" s="432" t="n">
        <f aca="false">F238*E238</f>
        <v>0</v>
      </c>
      <c r="I238" s="432"/>
      <c r="K238" s="434"/>
    </row>
    <row r="239" s="434" customFormat="true" ht="13.5" hidden="false" customHeight="false" outlineLevel="0" collapsed="false">
      <c r="A239" s="428"/>
      <c r="B239" s="428"/>
      <c r="C239" s="592" t="s">
        <v>2122</v>
      </c>
      <c r="D239" s="301" t="s">
        <v>1283</v>
      </c>
      <c r="E239" s="438" t="n">
        <f aca="false">E238</f>
        <v>9</v>
      </c>
      <c r="G239" s="432" t="n">
        <f aca="false">F238*0.3</f>
        <v>0</v>
      </c>
      <c r="H239" s="432"/>
      <c r="I239" s="432" t="n">
        <f aca="false">G239*E239</f>
        <v>0</v>
      </c>
      <c r="K239" s="570"/>
    </row>
    <row r="240" s="570" customFormat="true" ht="13.5" hidden="false" customHeight="false" outlineLevel="0" collapsed="false">
      <c r="A240" s="428" t="s">
        <v>2260</v>
      </c>
      <c r="B240" s="496"/>
      <c r="C240" s="497" t="s">
        <v>2261</v>
      </c>
      <c r="D240" s="301" t="s">
        <v>1283</v>
      </c>
      <c r="E240" s="431" t="n">
        <v>45</v>
      </c>
      <c r="F240" s="432" t="n">
        <v>0</v>
      </c>
      <c r="G240" s="432"/>
      <c r="H240" s="432" t="n">
        <f aca="false">F240*E240</f>
        <v>0</v>
      </c>
      <c r="I240" s="432"/>
      <c r="K240" s="434"/>
    </row>
    <row r="241" s="434" customFormat="true" ht="13.5" hidden="false" customHeight="false" outlineLevel="0" collapsed="false">
      <c r="A241" s="428"/>
      <c r="B241" s="428"/>
      <c r="C241" s="592" t="s">
        <v>2122</v>
      </c>
      <c r="D241" s="301" t="s">
        <v>1283</v>
      </c>
      <c r="E241" s="438" t="n">
        <f aca="false">E240</f>
        <v>45</v>
      </c>
      <c r="G241" s="432" t="n">
        <f aca="false">F240*0.3</f>
        <v>0</v>
      </c>
      <c r="H241" s="432"/>
      <c r="I241" s="432" t="n">
        <f aca="false">G241*E241</f>
        <v>0</v>
      </c>
      <c r="K241" s="570"/>
    </row>
    <row r="242" s="570" customFormat="true" ht="13.5" hidden="false" customHeight="false" outlineLevel="0" collapsed="false">
      <c r="A242" s="428" t="s">
        <v>2262</v>
      </c>
      <c r="B242" s="496"/>
      <c r="C242" s="497" t="s">
        <v>2263</v>
      </c>
      <c r="D242" s="301" t="s">
        <v>1283</v>
      </c>
      <c r="E242" s="431" t="n">
        <f aca="false">E240+E238</f>
        <v>54</v>
      </c>
      <c r="F242" s="432" t="n">
        <v>0</v>
      </c>
      <c r="G242" s="432"/>
      <c r="H242" s="432" t="n">
        <f aca="false">F242*E242</f>
        <v>0</v>
      </c>
      <c r="I242" s="432"/>
      <c r="K242" s="434"/>
    </row>
    <row r="243" s="434" customFormat="true" ht="14.25" hidden="false" customHeight="false" outlineLevel="0" collapsed="false">
      <c r="A243" s="428"/>
      <c r="B243" s="428"/>
      <c r="C243" s="594" t="s">
        <v>2122</v>
      </c>
      <c r="D243" s="595" t="s">
        <v>1283</v>
      </c>
      <c r="E243" s="443" t="n">
        <f aca="false">E242</f>
        <v>54</v>
      </c>
      <c r="G243" s="444" t="n">
        <f aca="false">F242*0.3</f>
        <v>0</v>
      </c>
      <c r="H243" s="444"/>
      <c r="I243" s="444" t="n">
        <f aca="false">G243*E243</f>
        <v>0</v>
      </c>
      <c r="K243" s="570"/>
    </row>
    <row r="244" s="434" customFormat="true" ht="13.5" hidden="false" customHeight="false" outlineLevel="0" collapsed="false">
      <c r="A244" s="428" t="s">
        <v>2264</v>
      </c>
      <c r="B244" s="596"/>
      <c r="C244" s="597" t="s">
        <v>2265</v>
      </c>
      <c r="D244" s="534" t="s">
        <v>1283</v>
      </c>
      <c r="E244" s="422" t="n">
        <v>13</v>
      </c>
      <c r="F244" s="598"/>
      <c r="G244" s="423"/>
      <c r="H244" s="423"/>
      <c r="I244" s="424"/>
      <c r="K244" s="570"/>
    </row>
    <row r="245" s="570" customFormat="true" ht="13.5" hidden="false" customHeight="false" outlineLevel="0" collapsed="false">
      <c r="A245" s="428"/>
      <c r="B245" s="607"/>
      <c r="C245" s="608" t="s">
        <v>2266</v>
      </c>
      <c r="D245" s="301" t="s">
        <v>1283</v>
      </c>
      <c r="E245" s="431" t="n">
        <f aca="false">E244</f>
        <v>13</v>
      </c>
      <c r="F245" s="432" t="n">
        <v>0</v>
      </c>
      <c r="G245" s="432"/>
      <c r="H245" s="432" t="n">
        <f aca="false">F245*E245</f>
        <v>0</v>
      </c>
      <c r="I245" s="433"/>
      <c r="K245" s="434"/>
    </row>
    <row r="246" s="434" customFormat="true" ht="13.5" hidden="false" customHeight="false" outlineLevel="0" collapsed="false">
      <c r="B246" s="596"/>
      <c r="C246" s="601" t="s">
        <v>2122</v>
      </c>
      <c r="D246" s="301" t="s">
        <v>1283</v>
      </c>
      <c r="E246" s="438" t="n">
        <f aca="false">E245</f>
        <v>13</v>
      </c>
      <c r="F246" s="602"/>
      <c r="G246" s="432" t="n">
        <f aca="false">F245*0.3</f>
        <v>0</v>
      </c>
      <c r="H246" s="432"/>
      <c r="I246" s="433" t="n">
        <f aca="false">G246*E246</f>
        <v>0</v>
      </c>
      <c r="K246" s="570"/>
    </row>
    <row r="247" s="570" customFormat="true" ht="13.5" hidden="false" customHeight="false" outlineLevel="0" collapsed="false">
      <c r="A247" s="428"/>
      <c r="B247" s="607"/>
      <c r="C247" s="537" t="s">
        <v>2267</v>
      </c>
      <c r="D247" s="301" t="s">
        <v>1283</v>
      </c>
      <c r="E247" s="431" t="n">
        <f aca="false">E244</f>
        <v>13</v>
      </c>
      <c r="F247" s="432" t="n">
        <v>0</v>
      </c>
      <c r="G247" s="432"/>
      <c r="H247" s="432" t="n">
        <f aca="false">F247*E247</f>
        <v>0</v>
      </c>
      <c r="I247" s="433"/>
      <c r="K247" s="434"/>
    </row>
    <row r="248" s="434" customFormat="true" ht="14.25" hidden="false" customHeight="false" outlineLevel="0" collapsed="false">
      <c r="A248" s="428"/>
      <c r="B248" s="596"/>
      <c r="C248" s="603" t="s">
        <v>2122</v>
      </c>
      <c r="D248" s="541" t="s">
        <v>1283</v>
      </c>
      <c r="E248" s="448" t="n">
        <f aca="false">E247</f>
        <v>13</v>
      </c>
      <c r="F248" s="604"/>
      <c r="G248" s="449" t="n">
        <f aca="false">F247*0.3</f>
        <v>0</v>
      </c>
      <c r="H248" s="449"/>
      <c r="I248" s="450" t="n">
        <f aca="false">G248*E248</f>
        <v>0</v>
      </c>
      <c r="K248" s="570"/>
    </row>
    <row r="249" s="570" customFormat="true" ht="13.5" hidden="false" customHeight="false" outlineLevel="0" collapsed="false">
      <c r="A249" s="428" t="s">
        <v>2268</v>
      </c>
      <c r="B249" s="496"/>
      <c r="C249" s="477" t="s">
        <v>2269</v>
      </c>
      <c r="D249" s="606" t="s">
        <v>1283</v>
      </c>
      <c r="E249" s="453" t="n">
        <v>6</v>
      </c>
      <c r="F249" s="454" t="n">
        <v>0</v>
      </c>
      <c r="G249" s="454"/>
      <c r="H249" s="454" t="n">
        <f aca="false">F249*E249</f>
        <v>0</v>
      </c>
      <c r="I249" s="454"/>
      <c r="K249" s="434"/>
    </row>
    <row r="250" s="434" customFormat="true" ht="14.25" hidden="false" customHeight="false" outlineLevel="0" collapsed="false">
      <c r="A250" s="428"/>
      <c r="B250" s="428"/>
      <c r="C250" s="594" t="s">
        <v>2122</v>
      </c>
      <c r="D250" s="595" t="s">
        <v>1283</v>
      </c>
      <c r="E250" s="443" t="n">
        <f aca="false">E249</f>
        <v>6</v>
      </c>
      <c r="G250" s="444" t="n">
        <f aca="false">F249*0.3</f>
        <v>0</v>
      </c>
      <c r="H250" s="444"/>
      <c r="I250" s="444" t="n">
        <f aca="false">G250*E250</f>
        <v>0</v>
      </c>
      <c r="K250" s="570"/>
    </row>
    <row r="251" s="434" customFormat="true" ht="13.5" hidden="false" customHeight="false" outlineLevel="0" collapsed="false">
      <c r="A251" s="428" t="s">
        <v>2270</v>
      </c>
      <c r="B251" s="596"/>
      <c r="C251" s="609" t="s">
        <v>2271</v>
      </c>
      <c r="D251" s="534" t="s">
        <v>1283</v>
      </c>
      <c r="E251" s="422" t="n">
        <v>20</v>
      </c>
      <c r="F251" s="598"/>
      <c r="G251" s="423"/>
      <c r="H251" s="423"/>
      <c r="I251" s="424"/>
      <c r="K251" s="570"/>
    </row>
    <row r="252" s="570" customFormat="true" ht="13.5" hidden="false" customHeight="false" outlineLevel="0" collapsed="false">
      <c r="A252" s="428"/>
      <c r="B252" s="607"/>
      <c r="C252" s="608" t="s">
        <v>2271</v>
      </c>
      <c r="D252" s="301" t="s">
        <v>1283</v>
      </c>
      <c r="E252" s="431" t="n">
        <f aca="false">E251</f>
        <v>20</v>
      </c>
      <c r="F252" s="432" t="n">
        <v>0</v>
      </c>
      <c r="G252" s="432"/>
      <c r="H252" s="432" t="n">
        <f aca="false">F252*E252</f>
        <v>0</v>
      </c>
      <c r="I252" s="433"/>
      <c r="K252" s="434"/>
    </row>
    <row r="253" s="434" customFormat="true" ht="13.5" hidden="false" customHeight="false" outlineLevel="0" collapsed="false">
      <c r="B253" s="596"/>
      <c r="C253" s="601" t="s">
        <v>2122</v>
      </c>
      <c r="D253" s="301" t="s">
        <v>1283</v>
      </c>
      <c r="E253" s="438" t="n">
        <f aca="false">E252</f>
        <v>20</v>
      </c>
      <c r="F253" s="602"/>
      <c r="G253" s="432" t="n">
        <f aca="false">F252*0.3</f>
        <v>0</v>
      </c>
      <c r="H253" s="432"/>
      <c r="I253" s="433" t="n">
        <f aca="false">G253*E253</f>
        <v>0</v>
      </c>
      <c r="K253" s="570"/>
    </row>
    <row r="254" s="570" customFormat="true" ht="13.5" hidden="false" customHeight="false" outlineLevel="0" collapsed="false">
      <c r="A254" s="428"/>
      <c r="B254" s="607"/>
      <c r="C254" s="608" t="s">
        <v>2272</v>
      </c>
      <c r="D254" s="301" t="s">
        <v>1283</v>
      </c>
      <c r="E254" s="431" t="n">
        <f aca="false">E251</f>
        <v>20</v>
      </c>
      <c r="F254" s="432" t="n">
        <v>0</v>
      </c>
      <c r="G254" s="432"/>
      <c r="H254" s="432" t="n">
        <f aca="false">F254*E254</f>
        <v>0</v>
      </c>
      <c r="I254" s="433"/>
      <c r="K254" s="434"/>
    </row>
    <row r="255" s="434" customFormat="true" ht="14.25" hidden="false" customHeight="false" outlineLevel="0" collapsed="false">
      <c r="A255" s="428"/>
      <c r="B255" s="596"/>
      <c r="C255" s="603" t="s">
        <v>2122</v>
      </c>
      <c r="D255" s="541" t="s">
        <v>1283</v>
      </c>
      <c r="E255" s="448" t="n">
        <f aca="false">E254</f>
        <v>20</v>
      </c>
      <c r="F255" s="604"/>
      <c r="G255" s="449" t="n">
        <f aca="false">F254*0.3</f>
        <v>0</v>
      </c>
      <c r="H255" s="449"/>
      <c r="I255" s="450" t="n">
        <f aca="false">G255*E255</f>
        <v>0</v>
      </c>
      <c r="K255" s="570"/>
    </row>
    <row r="256" s="570" customFormat="true" ht="13.5" hidden="false" customHeight="false" outlineLevel="0" collapsed="false">
      <c r="A256" s="428" t="s">
        <v>2273</v>
      </c>
      <c r="B256" s="496"/>
      <c r="C256" s="610" t="s">
        <v>2274</v>
      </c>
      <c r="D256" s="606" t="s">
        <v>1283</v>
      </c>
      <c r="E256" s="453" t="n">
        <v>1</v>
      </c>
      <c r="F256" s="454" t="n">
        <v>0</v>
      </c>
      <c r="G256" s="454"/>
      <c r="H256" s="454" t="n">
        <f aca="false">F256*E256</f>
        <v>0</v>
      </c>
      <c r="I256" s="454"/>
      <c r="K256" s="434"/>
    </row>
    <row r="257" s="434" customFormat="true" ht="13.5" hidden="false" customHeight="false" outlineLevel="0" collapsed="false">
      <c r="A257" s="428"/>
      <c r="B257" s="428"/>
      <c r="C257" s="592" t="s">
        <v>2122</v>
      </c>
      <c r="D257" s="301" t="s">
        <v>1283</v>
      </c>
      <c r="E257" s="438" t="n">
        <f aca="false">E256</f>
        <v>1</v>
      </c>
      <c r="G257" s="432" t="n">
        <f aca="false">F256*0.3</f>
        <v>0</v>
      </c>
      <c r="H257" s="432"/>
      <c r="I257" s="432" t="n">
        <f aca="false">G257*E257</f>
        <v>0</v>
      </c>
      <c r="K257" s="570"/>
    </row>
    <row r="258" s="570" customFormat="true" ht="25.5" hidden="false" customHeight="false" outlineLevel="0" collapsed="false">
      <c r="A258" s="428" t="s">
        <v>2275</v>
      </c>
      <c r="B258" s="611"/>
      <c r="C258" s="591" t="s">
        <v>2276</v>
      </c>
      <c r="D258" s="301" t="s">
        <v>1283</v>
      </c>
      <c r="E258" s="431" t="n">
        <v>2</v>
      </c>
      <c r="F258" s="432" t="n">
        <v>0</v>
      </c>
      <c r="G258" s="432"/>
      <c r="H258" s="432" t="n">
        <f aca="false">F258*E258</f>
        <v>0</v>
      </c>
      <c r="I258" s="432"/>
      <c r="K258" s="434"/>
    </row>
    <row r="259" s="434" customFormat="true" ht="13.5" hidden="false" customHeight="false" outlineLevel="0" collapsed="false">
      <c r="A259" s="428"/>
      <c r="B259" s="428"/>
      <c r="C259" s="592" t="s">
        <v>2122</v>
      </c>
      <c r="D259" s="301" t="s">
        <v>1283</v>
      </c>
      <c r="E259" s="438" t="n">
        <f aca="false">E258</f>
        <v>2</v>
      </c>
      <c r="G259" s="432" t="n">
        <f aca="false">F258*0.3</f>
        <v>0</v>
      </c>
      <c r="H259" s="432"/>
      <c r="I259" s="432" t="n">
        <f aca="false">G259*E259</f>
        <v>0</v>
      </c>
      <c r="K259" s="570"/>
    </row>
    <row r="260" s="570" customFormat="true" ht="13.5" hidden="false" customHeight="false" outlineLevel="0" collapsed="false">
      <c r="A260" s="428" t="s">
        <v>2277</v>
      </c>
      <c r="B260" s="563"/>
      <c r="C260" s="457" t="s">
        <v>2278</v>
      </c>
      <c r="D260" s="301" t="s">
        <v>2279</v>
      </c>
      <c r="E260" s="431" t="n">
        <v>1</v>
      </c>
      <c r="F260" s="432" t="n">
        <v>0</v>
      </c>
      <c r="G260" s="432"/>
      <c r="H260" s="432" t="n">
        <f aca="false">F260*E260</f>
        <v>0</v>
      </c>
      <c r="I260" s="432"/>
      <c r="K260" s="434"/>
    </row>
    <row r="261" s="434" customFormat="true" ht="13.5" hidden="false" customHeight="false" outlineLevel="0" collapsed="false">
      <c r="A261" s="428"/>
      <c r="B261" s="428"/>
      <c r="C261" s="592" t="s">
        <v>2122</v>
      </c>
      <c r="D261" s="301" t="s">
        <v>2279</v>
      </c>
      <c r="E261" s="438" t="n">
        <f aca="false">E260</f>
        <v>1</v>
      </c>
      <c r="G261" s="432" t="n">
        <f aca="false">F260*0.3</f>
        <v>0</v>
      </c>
      <c r="H261" s="432"/>
      <c r="I261" s="432" t="n">
        <f aca="false">G261*E261</f>
        <v>0</v>
      </c>
      <c r="K261" s="570"/>
    </row>
    <row r="262" s="570" customFormat="true" ht="13.5" hidden="false" customHeight="false" outlineLevel="0" collapsed="false">
      <c r="A262" s="428" t="s">
        <v>2280</v>
      </c>
      <c r="B262" s="563"/>
      <c r="C262" s="497" t="s">
        <v>2281</v>
      </c>
      <c r="D262" s="301" t="s">
        <v>1283</v>
      </c>
      <c r="E262" s="431" t="n">
        <v>1</v>
      </c>
      <c r="F262" s="432" t="n">
        <v>0</v>
      </c>
      <c r="G262" s="432"/>
      <c r="H262" s="432" t="n">
        <f aca="false">F262*E262</f>
        <v>0</v>
      </c>
      <c r="I262" s="432"/>
      <c r="K262" s="434"/>
    </row>
    <row r="263" s="434" customFormat="true" ht="13.5" hidden="false" customHeight="false" outlineLevel="0" collapsed="false">
      <c r="A263" s="428"/>
      <c r="B263" s="428"/>
      <c r="C263" s="592" t="s">
        <v>2122</v>
      </c>
      <c r="D263" s="301" t="s">
        <v>1283</v>
      </c>
      <c r="E263" s="438" t="n">
        <f aca="false">E262</f>
        <v>1</v>
      </c>
      <c r="G263" s="432" t="n">
        <f aca="false">F262*0.3</f>
        <v>0</v>
      </c>
      <c r="H263" s="432"/>
      <c r="I263" s="432" t="n">
        <f aca="false">G263*E263</f>
        <v>0</v>
      </c>
      <c r="K263" s="570"/>
    </row>
    <row r="264" s="570" customFormat="true" ht="13.5" hidden="false" customHeight="false" outlineLevel="0" collapsed="false">
      <c r="A264" s="428" t="s">
        <v>2282</v>
      </c>
      <c r="B264" s="563"/>
      <c r="C264" s="497" t="s">
        <v>2283</v>
      </c>
      <c r="D264" s="301" t="s">
        <v>1283</v>
      </c>
      <c r="E264" s="431" t="n">
        <v>4</v>
      </c>
      <c r="F264" s="432" t="n">
        <v>0</v>
      </c>
      <c r="G264" s="432"/>
      <c r="H264" s="432" t="n">
        <f aca="false">F264*E264</f>
        <v>0</v>
      </c>
      <c r="I264" s="432"/>
      <c r="K264" s="434"/>
    </row>
    <row r="265" s="434" customFormat="true" ht="13.5" hidden="false" customHeight="false" outlineLevel="0" collapsed="false">
      <c r="A265" s="428"/>
      <c r="B265" s="428"/>
      <c r="C265" s="592" t="s">
        <v>2122</v>
      </c>
      <c r="D265" s="301" t="str">
        <f aca="false">D264</f>
        <v>ks</v>
      </c>
      <c r="E265" s="438" t="n">
        <f aca="false">E264</f>
        <v>4</v>
      </c>
      <c r="G265" s="432" t="n">
        <f aca="false">F264*0.3</f>
        <v>0</v>
      </c>
      <c r="H265" s="432"/>
      <c r="I265" s="432" t="n">
        <f aca="false">G265*E265</f>
        <v>0</v>
      </c>
      <c r="K265" s="570"/>
    </row>
    <row r="266" s="570" customFormat="true" ht="13.5" hidden="false" customHeight="false" outlineLevel="0" collapsed="false">
      <c r="A266" s="428" t="s">
        <v>2284</v>
      </c>
      <c r="B266" s="563"/>
      <c r="C266" s="497" t="s">
        <v>2285</v>
      </c>
      <c r="D266" s="301" t="s">
        <v>1283</v>
      </c>
      <c r="E266" s="431" t="n">
        <f aca="false">E264</f>
        <v>4</v>
      </c>
      <c r="F266" s="432" t="n">
        <v>0</v>
      </c>
      <c r="G266" s="432"/>
      <c r="H266" s="432" t="n">
        <f aca="false">F266*E266</f>
        <v>0</v>
      </c>
      <c r="I266" s="432"/>
      <c r="K266" s="434"/>
    </row>
    <row r="267" s="434" customFormat="true" ht="13.5" hidden="false" customHeight="false" outlineLevel="0" collapsed="false">
      <c r="A267" s="428"/>
      <c r="B267" s="428"/>
      <c r="C267" s="592" t="s">
        <v>2122</v>
      </c>
      <c r="D267" s="301" t="str">
        <f aca="false">D266</f>
        <v>ks</v>
      </c>
      <c r="E267" s="438" t="n">
        <f aca="false">E266</f>
        <v>4</v>
      </c>
      <c r="G267" s="432" t="n">
        <f aca="false">F266*0.3</f>
        <v>0</v>
      </c>
      <c r="H267" s="432"/>
      <c r="I267" s="432" t="n">
        <f aca="false">G267*E267</f>
        <v>0</v>
      </c>
      <c r="K267" s="570"/>
    </row>
    <row r="268" s="570" customFormat="true" ht="51" hidden="false" customHeight="false" outlineLevel="0" collapsed="false">
      <c r="A268" s="428" t="s">
        <v>2286</v>
      </c>
      <c r="B268" s="495"/>
      <c r="C268" s="497" t="s">
        <v>2287</v>
      </c>
      <c r="D268" s="301" t="s">
        <v>1307</v>
      </c>
      <c r="E268" s="431" t="n">
        <v>2000</v>
      </c>
      <c r="F268" s="432" t="n">
        <v>0</v>
      </c>
      <c r="G268" s="432"/>
      <c r="H268" s="432" t="n">
        <f aca="false">F268*E268</f>
        <v>0</v>
      </c>
      <c r="I268" s="432"/>
      <c r="K268" s="434"/>
    </row>
    <row r="269" s="434" customFormat="true" ht="13.5" hidden="false" customHeight="false" outlineLevel="0" collapsed="false">
      <c r="A269" s="428"/>
      <c r="B269" s="428"/>
      <c r="C269" s="592" t="s">
        <v>2122</v>
      </c>
      <c r="D269" s="301" t="str">
        <f aca="false">D268</f>
        <v>m</v>
      </c>
      <c r="E269" s="438" t="n">
        <f aca="false">E268</f>
        <v>2000</v>
      </c>
      <c r="F269" s="612"/>
      <c r="G269" s="432" t="n">
        <v>0</v>
      </c>
      <c r="H269" s="432"/>
      <c r="I269" s="432" t="n">
        <f aca="false">G269*E269</f>
        <v>0</v>
      </c>
      <c r="K269" s="499"/>
    </row>
    <row r="270" s="499" customFormat="true" ht="12.75" hidden="false" customHeight="false" outlineLevel="0" collapsed="false">
      <c r="A270" s="428" t="s">
        <v>2288</v>
      </c>
      <c r="B270" s="495"/>
      <c r="C270" s="497" t="s">
        <v>2289</v>
      </c>
      <c r="D270" s="301" t="s">
        <v>1283</v>
      </c>
      <c r="E270" s="301" t="n">
        <v>10</v>
      </c>
      <c r="F270" s="497" t="n">
        <v>0</v>
      </c>
      <c r="G270" s="497"/>
      <c r="H270" s="497"/>
      <c r="I270" s="497"/>
    </row>
    <row r="271" s="434" customFormat="true" ht="13.5" hidden="false" customHeight="false" outlineLevel="0" collapsed="false">
      <c r="A271" s="428"/>
      <c r="B271" s="428"/>
      <c r="C271" s="592" t="s">
        <v>2122</v>
      </c>
      <c r="D271" s="301" t="str">
        <f aca="false">D270</f>
        <v>ks</v>
      </c>
      <c r="E271" s="438" t="n">
        <f aca="false">E270</f>
        <v>10</v>
      </c>
      <c r="F271" s="612"/>
      <c r="G271" s="432" t="n">
        <f aca="false">F270*0.3</f>
        <v>0</v>
      </c>
      <c r="H271" s="432"/>
      <c r="I271" s="432" t="n">
        <f aca="false">G271*E271</f>
        <v>0</v>
      </c>
      <c r="K271" s="499"/>
    </row>
    <row r="272" s="499" customFormat="true" ht="12.75" hidden="false" customHeight="false" outlineLevel="0" collapsed="false">
      <c r="A272" s="428" t="s">
        <v>2290</v>
      </c>
      <c r="B272" s="495"/>
      <c r="C272" s="497" t="s">
        <v>2291</v>
      </c>
      <c r="D272" s="301" t="s">
        <v>1283</v>
      </c>
      <c r="E272" s="301" t="n">
        <v>4000</v>
      </c>
      <c r="F272" s="497" t="n">
        <v>0</v>
      </c>
      <c r="G272" s="497"/>
      <c r="H272" s="497"/>
      <c r="I272" s="497"/>
    </row>
    <row r="273" s="434" customFormat="true" ht="13.5" hidden="false" customHeight="false" outlineLevel="0" collapsed="false">
      <c r="A273" s="428"/>
      <c r="B273" s="428"/>
      <c r="C273" s="592" t="s">
        <v>2122</v>
      </c>
      <c r="D273" s="301" t="str">
        <f aca="false">D272</f>
        <v>ks</v>
      </c>
      <c r="E273" s="438" t="n">
        <f aca="false">E272</f>
        <v>4000</v>
      </c>
      <c r="F273" s="612"/>
      <c r="G273" s="432" t="n">
        <f aca="false">F272*0.3</f>
        <v>0</v>
      </c>
      <c r="H273" s="432"/>
      <c r="I273" s="432" t="n">
        <f aca="false">G273*E273</f>
        <v>0</v>
      </c>
      <c r="K273" s="499"/>
    </row>
    <row r="274" s="499" customFormat="true" ht="12.75" hidden="false" customHeight="false" outlineLevel="0" collapsed="false">
      <c r="A274" s="428" t="s">
        <v>2292</v>
      </c>
      <c r="B274" s="495"/>
      <c r="C274" s="497" t="s">
        <v>2293</v>
      </c>
      <c r="D274" s="301" t="s">
        <v>1307</v>
      </c>
      <c r="E274" s="301" t="n">
        <v>100</v>
      </c>
      <c r="F274" s="497" t="n">
        <v>0</v>
      </c>
      <c r="G274" s="497"/>
      <c r="H274" s="497"/>
      <c r="I274" s="497"/>
    </row>
    <row r="275" s="434" customFormat="true" ht="13.5" hidden="false" customHeight="false" outlineLevel="0" collapsed="false">
      <c r="A275" s="428"/>
      <c r="B275" s="428"/>
      <c r="C275" s="592" t="s">
        <v>2122</v>
      </c>
      <c r="D275" s="301" t="str">
        <f aca="false">D274</f>
        <v>m</v>
      </c>
      <c r="E275" s="438" t="n">
        <f aca="false">E274</f>
        <v>100</v>
      </c>
      <c r="F275" s="612"/>
      <c r="G275" s="432" t="n">
        <f aca="false">F274*0.3</f>
        <v>0</v>
      </c>
      <c r="H275" s="432"/>
      <c r="I275" s="432" t="n">
        <f aca="false">G275*E275</f>
        <v>0</v>
      </c>
      <c r="K275" s="499"/>
    </row>
    <row r="276" s="499" customFormat="true" ht="13.5" hidden="false" customHeight="false" outlineLevel="0" collapsed="false">
      <c r="A276" s="428" t="s">
        <v>2294</v>
      </c>
      <c r="B276" s="495"/>
      <c r="C276" s="497" t="s">
        <v>2295</v>
      </c>
      <c r="D276" s="301" t="s">
        <v>1442</v>
      </c>
      <c r="E276" s="497" t="n">
        <v>1</v>
      </c>
      <c r="F276" s="497" t="n">
        <v>0</v>
      </c>
      <c r="G276" s="497"/>
      <c r="H276" s="432" t="n">
        <f aca="false">F276*E276</f>
        <v>0</v>
      </c>
      <c r="I276" s="432" t="n">
        <f aca="false">G276*E276</f>
        <v>0</v>
      </c>
      <c r="K276" s="570"/>
    </row>
    <row r="277" s="570" customFormat="true" ht="13.5" hidden="false" customHeight="false" outlineLevel="0" collapsed="false">
      <c r="A277" s="428" t="s">
        <v>2296</v>
      </c>
      <c r="B277" s="563"/>
      <c r="C277" s="497" t="s">
        <v>2097</v>
      </c>
      <c r="D277" s="301" t="s">
        <v>2098</v>
      </c>
      <c r="E277" s="497" t="n">
        <v>1</v>
      </c>
      <c r="F277" s="497" t="n">
        <v>0</v>
      </c>
      <c r="G277" s="497" t="n">
        <v>0</v>
      </c>
      <c r="H277" s="432" t="n">
        <f aca="false">F277*E277</f>
        <v>0</v>
      </c>
      <c r="I277" s="432" t="n">
        <f aca="false">G277*E277</f>
        <v>0</v>
      </c>
    </row>
    <row r="278" s="570" customFormat="true" ht="13.5" hidden="false" customHeight="false" outlineLevel="0" collapsed="false">
      <c r="A278" s="428" t="s">
        <v>2297</v>
      </c>
      <c r="B278" s="563"/>
      <c r="C278" s="497" t="s">
        <v>2100</v>
      </c>
      <c r="D278" s="563" t="s">
        <v>1580</v>
      </c>
      <c r="E278" s="497" t="n">
        <v>1</v>
      </c>
      <c r="F278" s="497" t="n">
        <v>0</v>
      </c>
      <c r="G278" s="497" t="n">
        <v>0</v>
      </c>
      <c r="H278" s="432" t="n">
        <f aca="false">F278*E278</f>
        <v>0</v>
      </c>
      <c r="I278" s="432" t="n">
        <f aca="false">G278*E278</f>
        <v>0</v>
      </c>
    </row>
    <row r="279" s="570" customFormat="true" ht="13.5" hidden="false" customHeight="false" outlineLevel="0" collapsed="false">
      <c r="A279" s="428" t="s">
        <v>2298</v>
      </c>
      <c r="B279" s="563"/>
      <c r="C279" s="497" t="s">
        <v>1493</v>
      </c>
      <c r="D279" s="301" t="s">
        <v>2098</v>
      </c>
      <c r="E279" s="497" t="n">
        <v>1</v>
      </c>
      <c r="F279" s="497"/>
      <c r="G279" s="497" t="n">
        <v>0</v>
      </c>
      <c r="H279" s="432" t="n">
        <f aca="false">F279*E279</f>
        <v>0</v>
      </c>
      <c r="I279" s="432" t="n">
        <f aca="false">G279*E279</f>
        <v>0</v>
      </c>
    </row>
    <row r="280" s="570" customFormat="true" ht="13.5" hidden="false" customHeight="false" outlineLevel="0" collapsed="false">
      <c r="A280" s="428" t="s">
        <v>2299</v>
      </c>
      <c r="B280" s="563"/>
      <c r="C280" s="497" t="s">
        <v>2132</v>
      </c>
      <c r="D280" s="301" t="s">
        <v>2098</v>
      </c>
      <c r="E280" s="497" t="n">
        <v>1</v>
      </c>
      <c r="F280" s="497"/>
      <c r="G280" s="497" t="n">
        <v>0</v>
      </c>
      <c r="H280" s="432" t="n">
        <f aca="false">F280*E280</f>
        <v>0</v>
      </c>
      <c r="I280" s="432" t="n">
        <f aca="false">G280*E280</f>
        <v>0</v>
      </c>
    </row>
    <row r="281" s="570" customFormat="true" ht="13.5" hidden="false" customHeight="false" outlineLevel="0" collapsed="false">
      <c r="A281" s="428" t="s">
        <v>2300</v>
      </c>
      <c r="B281" s="563"/>
      <c r="C281" s="497" t="s">
        <v>2134</v>
      </c>
      <c r="D281" s="301" t="s">
        <v>2098</v>
      </c>
      <c r="E281" s="497" t="n">
        <v>1</v>
      </c>
      <c r="F281" s="497"/>
      <c r="G281" s="497" t="n">
        <v>0</v>
      </c>
      <c r="H281" s="432" t="n">
        <f aca="false">F281*E281</f>
        <v>0</v>
      </c>
      <c r="I281" s="432" t="n">
        <f aca="false">G281*E281</f>
        <v>0</v>
      </c>
    </row>
    <row r="282" s="570" customFormat="true" ht="13.5" hidden="false" customHeight="false" outlineLevel="0" collapsed="false">
      <c r="A282" s="428" t="s">
        <v>2301</v>
      </c>
      <c r="B282" s="563"/>
      <c r="C282" s="497" t="s">
        <v>2104</v>
      </c>
      <c r="D282" s="301" t="s">
        <v>2098</v>
      </c>
      <c r="E282" s="497" t="n">
        <v>1</v>
      </c>
      <c r="F282" s="497"/>
      <c r="G282" s="497" t="n">
        <v>0</v>
      </c>
      <c r="H282" s="432" t="n">
        <f aca="false">F282*E282</f>
        <v>0</v>
      </c>
      <c r="I282" s="432" t="n">
        <f aca="false">G282*E282</f>
        <v>0</v>
      </c>
    </row>
    <row r="283" s="570" customFormat="true" ht="13.5" hidden="false" customHeight="false" outlineLevel="0" collapsed="false">
      <c r="A283" s="428" t="s">
        <v>2302</v>
      </c>
      <c r="B283" s="563"/>
      <c r="C283" s="497" t="s">
        <v>2137</v>
      </c>
      <c r="D283" s="301" t="s">
        <v>2098</v>
      </c>
      <c r="E283" s="497" t="n">
        <v>1</v>
      </c>
      <c r="F283" s="497"/>
      <c r="G283" s="497" t="n">
        <v>0</v>
      </c>
      <c r="H283" s="432" t="n">
        <f aca="false">F283*E283</f>
        <v>0</v>
      </c>
      <c r="I283" s="432" t="n">
        <f aca="false">G283*E283</f>
        <v>0</v>
      </c>
    </row>
    <row r="284" s="570" customFormat="true" ht="13.5" hidden="false" customHeight="false" outlineLevel="0" collapsed="false">
      <c r="A284" s="428" t="s">
        <v>2303</v>
      </c>
      <c r="B284" s="563"/>
      <c r="C284" s="497" t="s">
        <v>2106</v>
      </c>
      <c r="D284" s="301" t="s">
        <v>2098</v>
      </c>
      <c r="E284" s="497" t="n">
        <v>1</v>
      </c>
      <c r="F284" s="497"/>
      <c r="G284" s="497" t="n">
        <v>0</v>
      </c>
      <c r="H284" s="432" t="n">
        <f aca="false">F284*E284</f>
        <v>0</v>
      </c>
      <c r="I284" s="432" t="n">
        <f aca="false">G284*E284</f>
        <v>0</v>
      </c>
    </row>
    <row r="285" s="570" customFormat="true" ht="13.5" hidden="false" customHeight="false" outlineLevel="0" collapsed="false">
      <c r="A285" s="428" t="s">
        <v>2304</v>
      </c>
      <c r="B285" s="563"/>
      <c r="C285" s="497" t="s">
        <v>2108</v>
      </c>
      <c r="D285" s="301" t="s">
        <v>2098</v>
      </c>
      <c r="E285" s="497" t="n">
        <v>1</v>
      </c>
      <c r="F285" s="497"/>
      <c r="G285" s="497" t="n">
        <v>0</v>
      </c>
      <c r="H285" s="432" t="n">
        <f aca="false">F285*E285</f>
        <v>0</v>
      </c>
      <c r="I285" s="432" t="n">
        <f aca="false">G285*E285</f>
        <v>0</v>
      </c>
    </row>
    <row r="286" s="570" customFormat="true" ht="13.5" hidden="false" customHeight="false" outlineLevel="0" collapsed="false">
      <c r="A286" s="428" t="s">
        <v>2305</v>
      </c>
      <c r="B286" s="563"/>
      <c r="C286" s="497" t="s">
        <v>2110</v>
      </c>
      <c r="D286" s="301" t="s">
        <v>2098</v>
      </c>
      <c r="E286" s="497" t="n">
        <v>1</v>
      </c>
      <c r="F286" s="497"/>
      <c r="G286" s="497" t="n">
        <v>0</v>
      </c>
      <c r="H286" s="432" t="n">
        <f aca="false">F286*E286</f>
        <v>0</v>
      </c>
      <c r="I286" s="432" t="n">
        <f aca="false">G286*E286</f>
        <v>0</v>
      </c>
      <c r="K286" s="546"/>
    </row>
    <row r="287" s="546" customFormat="true" ht="13.5" hidden="false" customHeight="false" outlineLevel="0" collapsed="false">
      <c r="A287" s="547"/>
      <c r="B287" s="613"/>
      <c r="C287" s="507" t="s">
        <v>2111</v>
      </c>
      <c r="D287" s="614"/>
      <c r="E287" s="614"/>
      <c r="F287" s="508"/>
      <c r="G287" s="508"/>
      <c r="H287" s="508" t="n">
        <f aca="false">SUM(H219:H286)</f>
        <v>0</v>
      </c>
      <c r="I287" s="508" t="n">
        <f aca="false">SUM(I219:I286)</f>
        <v>0</v>
      </c>
      <c r="K287" s="570"/>
    </row>
    <row r="288" s="570" customFormat="true" ht="12.75" hidden="false" customHeight="false" outlineLevel="0" collapsed="false">
      <c r="B288" s="615"/>
      <c r="C288" s="616"/>
      <c r="D288" s="615"/>
      <c r="E288" s="615"/>
    </row>
    <row r="289" s="570" customFormat="true" ht="12.75" hidden="false" customHeight="false" outlineLevel="0" collapsed="false">
      <c r="B289" s="615"/>
      <c r="C289" s="616"/>
      <c r="D289" s="615"/>
      <c r="E289" s="615"/>
    </row>
    <row r="291" s="434" customFormat="true" ht="13.5" hidden="false" customHeight="false" outlineLevel="0" collapsed="false">
      <c r="A291" s="428" t="s">
        <v>2017</v>
      </c>
      <c r="B291" s="430"/>
      <c r="C291" s="430" t="s">
        <v>2018</v>
      </c>
      <c r="D291" s="617" t="s">
        <v>2019</v>
      </c>
      <c r="E291" s="617" t="s">
        <v>1581</v>
      </c>
      <c r="F291" s="618" t="n">
        <v>0</v>
      </c>
      <c r="G291" s="618" t="s">
        <v>2021</v>
      </c>
      <c r="H291" s="618" t="s">
        <v>2022</v>
      </c>
      <c r="I291" s="618" t="s">
        <v>2023</v>
      </c>
    </row>
    <row r="292" s="590" customFormat="true" ht="18" hidden="false" customHeight="false" outlineLevel="0" collapsed="false">
      <c r="A292" s="555" t="s">
        <v>126</v>
      </c>
      <c r="B292" s="587"/>
      <c r="C292" s="492" t="s">
        <v>2306</v>
      </c>
      <c r="D292" s="619"/>
      <c r="E292" s="619"/>
      <c r="F292" s="620"/>
      <c r="G292" s="620"/>
      <c r="H292" s="620"/>
      <c r="I292" s="620"/>
    </row>
    <row r="293" s="481" customFormat="true" ht="51" hidden="false" customHeight="false" outlineLevel="0" collapsed="false">
      <c r="A293" s="621" t="s">
        <v>2307</v>
      </c>
      <c r="B293" s="563" t="s">
        <v>2308</v>
      </c>
      <c r="C293" s="591" t="s">
        <v>2309</v>
      </c>
      <c r="D293" s="490" t="s">
        <v>1283</v>
      </c>
      <c r="E293" s="563" t="n">
        <v>1</v>
      </c>
      <c r="F293" s="622" t="n">
        <v>0</v>
      </c>
      <c r="G293" s="572"/>
      <c r="H293" s="623"/>
      <c r="I293" s="623"/>
      <c r="K293" s="624"/>
    </row>
    <row r="294" s="481" customFormat="true" ht="12.75" hidden="false" customHeight="false" outlineLevel="0" collapsed="false">
      <c r="A294" s="621"/>
      <c r="B294" s="563"/>
      <c r="C294" s="591" t="s">
        <v>2027</v>
      </c>
      <c r="D294" s="490" t="s">
        <v>1283</v>
      </c>
      <c r="E294" s="563" t="n">
        <v>1</v>
      </c>
      <c r="F294" s="622"/>
      <c r="G294" s="572" t="n">
        <v>0</v>
      </c>
      <c r="H294" s="623"/>
      <c r="I294" s="623" t="n">
        <f aca="false">G294*E294</f>
        <v>0</v>
      </c>
      <c r="K294" s="624"/>
    </row>
    <row r="295" s="481" customFormat="true" ht="25.5" hidden="false" customHeight="false" outlineLevel="0" collapsed="false">
      <c r="A295" s="621" t="s">
        <v>2310</v>
      </c>
      <c r="B295" s="563" t="s">
        <v>2311</v>
      </c>
      <c r="C295" s="625" t="s">
        <v>2312</v>
      </c>
      <c r="D295" s="490" t="s">
        <v>1283</v>
      </c>
      <c r="E295" s="563" t="n">
        <v>1</v>
      </c>
      <c r="F295" s="626" t="n">
        <v>0</v>
      </c>
      <c r="G295" s="545"/>
      <c r="H295" s="545" t="n">
        <f aca="false">F295*E295</f>
        <v>0</v>
      </c>
      <c r="I295" s="545"/>
      <c r="K295" s="624"/>
    </row>
    <row r="296" s="481" customFormat="true" ht="12.75" hidden="false" customHeight="false" outlineLevel="0" collapsed="false">
      <c r="A296" s="621"/>
      <c r="B296" s="563"/>
      <c r="C296" s="591" t="s">
        <v>2027</v>
      </c>
      <c r="D296" s="490" t="s">
        <v>1283</v>
      </c>
      <c r="E296" s="563" t="n">
        <v>1</v>
      </c>
      <c r="F296" s="622"/>
      <c r="G296" s="572" t="n">
        <f aca="false">F295*0.25</f>
        <v>0</v>
      </c>
      <c r="H296" s="623"/>
      <c r="I296" s="623" t="n">
        <f aca="false">G296*E296</f>
        <v>0</v>
      </c>
      <c r="K296" s="624"/>
    </row>
    <row r="297" s="481" customFormat="true" ht="25.5" hidden="false" customHeight="false" outlineLevel="0" collapsed="false">
      <c r="A297" s="621" t="s">
        <v>2313</v>
      </c>
      <c r="B297" s="301" t="s">
        <v>2314</v>
      </c>
      <c r="C297" s="497" t="s">
        <v>2315</v>
      </c>
      <c r="D297" s="490" t="s">
        <v>1283</v>
      </c>
      <c r="E297" s="563" t="n">
        <v>2</v>
      </c>
      <c r="F297" s="626" t="n">
        <v>0</v>
      </c>
      <c r="G297" s="545"/>
      <c r="H297" s="545" t="n">
        <f aca="false">F297*E297</f>
        <v>0</v>
      </c>
      <c r="I297" s="545"/>
      <c r="K297" s="624"/>
    </row>
    <row r="298" s="481" customFormat="true" ht="12.75" hidden="false" customHeight="false" outlineLevel="0" collapsed="false">
      <c r="A298" s="621"/>
      <c r="B298" s="563"/>
      <c r="C298" s="591" t="s">
        <v>2027</v>
      </c>
      <c r="D298" s="490" t="s">
        <v>1283</v>
      </c>
      <c r="E298" s="563" t="n">
        <f aca="false">E297</f>
        <v>2</v>
      </c>
      <c r="F298" s="622"/>
      <c r="G298" s="572" t="n">
        <f aca="false">F297*0.25</f>
        <v>0</v>
      </c>
      <c r="H298" s="623"/>
      <c r="I298" s="623" t="n">
        <f aca="false">G298*E298</f>
        <v>0</v>
      </c>
      <c r="K298" s="624"/>
    </row>
    <row r="299" s="481" customFormat="true" ht="38.25" hidden="false" customHeight="false" outlineLevel="0" collapsed="false">
      <c r="A299" s="621" t="s">
        <v>2316</v>
      </c>
      <c r="B299" s="563" t="s">
        <v>2317</v>
      </c>
      <c r="C299" s="497" t="s">
        <v>2318</v>
      </c>
      <c r="D299" s="301" t="s">
        <v>1283</v>
      </c>
      <c r="E299" s="563" t="n">
        <v>1</v>
      </c>
      <c r="F299" s="626" t="n">
        <v>0</v>
      </c>
      <c r="G299" s="545"/>
      <c r="H299" s="545" t="n">
        <f aca="false">F299*E299</f>
        <v>0</v>
      </c>
      <c r="I299" s="545"/>
      <c r="K299" s="624"/>
    </row>
    <row r="300" s="481" customFormat="true" ht="12.75" hidden="false" customHeight="false" outlineLevel="0" collapsed="false">
      <c r="A300" s="621"/>
      <c r="B300" s="627"/>
      <c r="C300" s="628" t="s">
        <v>2027</v>
      </c>
      <c r="D300" s="595" t="s">
        <v>1283</v>
      </c>
      <c r="E300" s="627" t="n">
        <v>1</v>
      </c>
      <c r="F300" s="629"/>
      <c r="G300" s="630" t="n">
        <f aca="false">F299*0.25</f>
        <v>0</v>
      </c>
      <c r="H300" s="631"/>
      <c r="I300" s="631" t="n">
        <f aca="false">G300*E300</f>
        <v>0</v>
      </c>
      <c r="K300" s="624"/>
    </row>
    <row r="301" s="481" customFormat="true" ht="38.25" hidden="false" customHeight="false" outlineLevel="0" collapsed="false">
      <c r="A301" s="621" t="s">
        <v>2319</v>
      </c>
      <c r="B301" s="563" t="s">
        <v>2320</v>
      </c>
      <c r="C301" s="625" t="s">
        <v>2321</v>
      </c>
      <c r="D301" s="301" t="s">
        <v>1283</v>
      </c>
      <c r="E301" s="563" t="n">
        <v>14</v>
      </c>
      <c r="F301" s="626" t="n">
        <v>0</v>
      </c>
      <c r="G301" s="545"/>
      <c r="H301" s="545" t="n">
        <f aca="false">F301*E301</f>
        <v>0</v>
      </c>
      <c r="I301" s="545"/>
      <c r="K301" s="624"/>
    </row>
    <row r="302" s="481" customFormat="true" ht="12.75" hidden="false" customHeight="false" outlineLevel="0" collapsed="false">
      <c r="A302" s="621"/>
      <c r="B302" s="301"/>
      <c r="C302" s="628" t="s">
        <v>2027</v>
      </c>
      <c r="D302" s="595" t="s">
        <v>1283</v>
      </c>
      <c r="E302" s="627" t="n">
        <v>14</v>
      </c>
      <c r="F302" s="629"/>
      <c r="G302" s="630" t="n">
        <f aca="false">F301*0.25</f>
        <v>0</v>
      </c>
      <c r="H302" s="631"/>
      <c r="I302" s="631" t="n">
        <f aca="false">G302*E302</f>
        <v>0</v>
      </c>
      <c r="K302" s="624"/>
    </row>
    <row r="303" s="481" customFormat="true" ht="12.75" hidden="false" customHeight="false" outlineLevel="0" collapsed="false">
      <c r="A303" s="621" t="s">
        <v>2322</v>
      </c>
      <c r="B303" s="301" t="s">
        <v>2323</v>
      </c>
      <c r="C303" s="497" t="s">
        <v>2324</v>
      </c>
      <c r="D303" s="301" t="s">
        <v>1283</v>
      </c>
      <c r="E303" s="563" t="n">
        <v>35</v>
      </c>
      <c r="F303" s="626" t="n">
        <v>0</v>
      </c>
      <c r="G303" s="545"/>
      <c r="H303" s="545" t="n">
        <f aca="false">F303*E303</f>
        <v>0</v>
      </c>
      <c r="I303" s="545"/>
      <c r="K303" s="624"/>
    </row>
    <row r="304" s="481" customFormat="true" ht="12.75" hidden="false" customHeight="false" outlineLevel="0" collapsed="false">
      <c r="A304" s="621"/>
      <c r="B304" s="301"/>
      <c r="C304" s="591" t="s">
        <v>2027</v>
      </c>
      <c r="D304" s="301" t="s">
        <v>1283</v>
      </c>
      <c r="E304" s="563" t="n">
        <f aca="false">E303</f>
        <v>35</v>
      </c>
      <c r="F304" s="622"/>
      <c r="G304" s="572" t="n">
        <f aca="false">F303*0.25</f>
        <v>0</v>
      </c>
      <c r="H304" s="623"/>
      <c r="I304" s="623" t="n">
        <f aca="false">G304*E304</f>
        <v>0</v>
      </c>
      <c r="K304" s="624"/>
    </row>
    <row r="305" s="481" customFormat="true" ht="25.5" hidden="false" customHeight="false" outlineLevel="0" collapsed="false">
      <c r="A305" s="621" t="s">
        <v>2325</v>
      </c>
      <c r="B305" s="301" t="s">
        <v>2326</v>
      </c>
      <c r="C305" s="497" t="s">
        <v>2327</v>
      </c>
      <c r="D305" s="301" t="s">
        <v>1283</v>
      </c>
      <c r="E305" s="563" t="n">
        <v>5</v>
      </c>
      <c r="F305" s="626" t="n">
        <v>0</v>
      </c>
      <c r="G305" s="545"/>
      <c r="H305" s="545" t="n">
        <f aca="false">F305*E305</f>
        <v>0</v>
      </c>
      <c r="I305" s="545"/>
      <c r="K305" s="624"/>
    </row>
    <row r="306" s="481" customFormat="true" ht="12.75" hidden="false" customHeight="false" outlineLevel="0" collapsed="false">
      <c r="A306" s="621"/>
      <c r="B306" s="563"/>
      <c r="C306" s="591" t="s">
        <v>2027</v>
      </c>
      <c r="D306" s="301" t="s">
        <v>1283</v>
      </c>
      <c r="E306" s="563" t="n">
        <v>5</v>
      </c>
      <c r="F306" s="622"/>
      <c r="G306" s="572" t="n">
        <f aca="false">F305*0.25</f>
        <v>0</v>
      </c>
      <c r="H306" s="623"/>
      <c r="I306" s="623" t="n">
        <f aca="false">G306*E306</f>
        <v>0</v>
      </c>
      <c r="K306" s="624"/>
    </row>
    <row r="307" s="481" customFormat="true" ht="12.75" hidden="false" customHeight="false" outlineLevel="0" collapsed="false">
      <c r="A307" s="621" t="s">
        <v>2328</v>
      </c>
      <c r="B307" s="301" t="s">
        <v>2329</v>
      </c>
      <c r="C307" s="497" t="s">
        <v>2330</v>
      </c>
      <c r="D307" s="301" t="s">
        <v>1283</v>
      </c>
      <c r="E307" s="563" t="n">
        <v>3</v>
      </c>
      <c r="F307" s="626" t="n">
        <v>0</v>
      </c>
      <c r="G307" s="545"/>
      <c r="H307" s="545" t="n">
        <f aca="false">F307*E307</f>
        <v>0</v>
      </c>
      <c r="I307" s="545"/>
      <c r="K307" s="624"/>
    </row>
    <row r="308" s="481" customFormat="true" ht="12.75" hidden="false" customHeight="false" outlineLevel="0" collapsed="false">
      <c r="A308" s="621"/>
      <c r="B308" s="563"/>
      <c r="C308" s="591" t="s">
        <v>2027</v>
      </c>
      <c r="D308" s="301" t="s">
        <v>1283</v>
      </c>
      <c r="E308" s="563" t="n">
        <v>3</v>
      </c>
      <c r="F308" s="622"/>
      <c r="G308" s="572" t="n">
        <f aca="false">F307*0.25</f>
        <v>0</v>
      </c>
      <c r="H308" s="623"/>
      <c r="I308" s="623" t="n">
        <f aca="false">G308*E308</f>
        <v>0</v>
      </c>
      <c r="K308" s="624"/>
    </row>
    <row r="309" s="481" customFormat="true" ht="25.5" hidden="false" customHeight="false" outlineLevel="0" collapsed="false">
      <c r="A309" s="621" t="s">
        <v>2331</v>
      </c>
      <c r="B309" s="301"/>
      <c r="C309" s="497" t="s">
        <v>2332</v>
      </c>
      <c r="D309" s="617" t="s">
        <v>1283</v>
      </c>
      <c r="E309" s="632" t="n">
        <v>40</v>
      </c>
      <c r="F309" s="633" t="n">
        <v>0</v>
      </c>
      <c r="G309" s="634"/>
      <c r="H309" s="634" t="n">
        <f aca="false">F309*E309</f>
        <v>0</v>
      </c>
      <c r="I309" s="634"/>
    </row>
    <row r="310" s="481" customFormat="true" ht="13.5" hidden="false" customHeight="false" outlineLevel="0" collapsed="false">
      <c r="A310" s="621"/>
      <c r="B310" s="563"/>
      <c r="C310" s="591" t="s">
        <v>2027</v>
      </c>
      <c r="D310" s="617" t="s">
        <v>1283</v>
      </c>
      <c r="E310" s="632" t="n">
        <f aca="false">E309</f>
        <v>40</v>
      </c>
      <c r="F310" s="635"/>
      <c r="G310" s="636" t="n">
        <f aca="false">F309*0.25</f>
        <v>0</v>
      </c>
      <c r="H310" s="637"/>
      <c r="I310" s="637" t="n">
        <f aca="false">G310*E310</f>
        <v>0</v>
      </c>
    </row>
    <row r="311" s="481" customFormat="true" ht="13.5" hidden="false" customHeight="false" outlineLevel="0" collapsed="false">
      <c r="A311" s="621" t="s">
        <v>2333</v>
      </c>
      <c r="B311" s="301"/>
      <c r="C311" s="497" t="s">
        <v>2334</v>
      </c>
      <c r="D311" s="617" t="s">
        <v>1283</v>
      </c>
      <c r="E311" s="632" t="n">
        <v>4</v>
      </c>
      <c r="F311" s="633" t="n">
        <v>0</v>
      </c>
      <c r="G311" s="634"/>
      <c r="H311" s="634" t="n">
        <f aca="false">F311*E311</f>
        <v>0</v>
      </c>
      <c r="I311" s="634"/>
    </row>
    <row r="312" s="481" customFormat="true" ht="13.5" hidden="false" customHeight="false" outlineLevel="0" collapsed="false">
      <c r="A312" s="621"/>
      <c r="B312" s="563"/>
      <c r="C312" s="591" t="s">
        <v>2027</v>
      </c>
      <c r="D312" s="617" t="s">
        <v>1283</v>
      </c>
      <c r="E312" s="632" t="n">
        <v>4</v>
      </c>
      <c r="F312" s="635"/>
      <c r="G312" s="636" t="n">
        <f aca="false">F311*0.25</f>
        <v>0</v>
      </c>
      <c r="H312" s="637"/>
      <c r="I312" s="637" t="n">
        <f aca="false">G312*E312</f>
        <v>0</v>
      </c>
    </row>
    <row r="313" s="481" customFormat="true" ht="25.5" hidden="false" customHeight="false" outlineLevel="0" collapsed="false">
      <c r="A313" s="621" t="s">
        <v>2335</v>
      </c>
      <c r="B313" s="301"/>
      <c r="C313" s="497" t="s">
        <v>2336</v>
      </c>
      <c r="D313" s="617" t="s">
        <v>1283</v>
      </c>
      <c r="E313" s="632" t="n">
        <v>14</v>
      </c>
      <c r="F313" s="633" t="n">
        <v>0</v>
      </c>
      <c r="G313" s="634"/>
      <c r="H313" s="634" t="n">
        <f aca="false">F313*E313</f>
        <v>0</v>
      </c>
      <c r="I313" s="634"/>
    </row>
    <row r="314" s="481" customFormat="true" ht="13.5" hidden="false" customHeight="false" outlineLevel="0" collapsed="false">
      <c r="A314" s="621"/>
      <c r="B314" s="563"/>
      <c r="C314" s="591" t="s">
        <v>2027</v>
      </c>
      <c r="D314" s="617" t="s">
        <v>1283</v>
      </c>
      <c r="E314" s="632" t="n">
        <v>14</v>
      </c>
      <c r="F314" s="635"/>
      <c r="G314" s="636" t="n">
        <f aca="false">F313*0.25</f>
        <v>0</v>
      </c>
      <c r="H314" s="637"/>
      <c r="I314" s="637" t="n">
        <f aca="false">G314*E314</f>
        <v>0</v>
      </c>
    </row>
    <row r="315" s="481" customFormat="true" ht="13.5" hidden="false" customHeight="false" outlineLevel="0" collapsed="false">
      <c r="A315" s="621" t="s">
        <v>2337</v>
      </c>
      <c r="B315" s="638"/>
      <c r="C315" s="591" t="s">
        <v>2338</v>
      </c>
      <c r="D315" s="617" t="s">
        <v>1283</v>
      </c>
      <c r="E315" s="632" t="n">
        <v>2</v>
      </c>
      <c r="F315" s="633" t="n">
        <v>0</v>
      </c>
      <c r="G315" s="634"/>
      <c r="H315" s="634" t="n">
        <f aca="false">F315*E315</f>
        <v>0</v>
      </c>
      <c r="I315" s="634"/>
    </row>
    <row r="316" s="481" customFormat="true" ht="13.5" hidden="false" customHeight="false" outlineLevel="0" collapsed="false">
      <c r="A316" s="621"/>
      <c r="B316" s="563"/>
      <c r="C316" s="591" t="s">
        <v>2027</v>
      </c>
      <c r="D316" s="617" t="s">
        <v>1283</v>
      </c>
      <c r="E316" s="632" t="n">
        <v>2</v>
      </c>
      <c r="F316" s="635"/>
      <c r="G316" s="636" t="n">
        <f aca="false">F315*0.25</f>
        <v>0</v>
      </c>
      <c r="H316" s="637"/>
      <c r="I316" s="637" t="n">
        <f aca="false">G316*E316</f>
        <v>0</v>
      </c>
    </row>
    <row r="317" s="481" customFormat="true" ht="38.25" hidden="false" customHeight="false" outlineLevel="0" collapsed="false">
      <c r="A317" s="621" t="s">
        <v>2339</v>
      </c>
      <c r="B317" s="638"/>
      <c r="C317" s="497" t="s">
        <v>2340</v>
      </c>
      <c r="D317" s="617" t="s">
        <v>1283</v>
      </c>
      <c r="E317" s="632" t="n">
        <v>1</v>
      </c>
      <c r="F317" s="633" t="n">
        <v>0</v>
      </c>
      <c r="G317" s="634"/>
      <c r="H317" s="634" t="n">
        <f aca="false">F317*E317</f>
        <v>0</v>
      </c>
      <c r="I317" s="634"/>
    </row>
    <row r="318" s="481" customFormat="true" ht="13.5" hidden="false" customHeight="false" outlineLevel="0" collapsed="false">
      <c r="A318" s="621"/>
      <c r="B318" s="563"/>
      <c r="C318" s="591" t="s">
        <v>2027</v>
      </c>
      <c r="D318" s="617" t="s">
        <v>1283</v>
      </c>
      <c r="E318" s="632" t="n">
        <v>1</v>
      </c>
      <c r="F318" s="635"/>
      <c r="G318" s="636" t="n">
        <f aca="false">F317*0.25</f>
        <v>0</v>
      </c>
      <c r="H318" s="637"/>
      <c r="I318" s="637" t="n">
        <f aca="false">G318*E318</f>
        <v>0</v>
      </c>
    </row>
    <row r="319" s="481" customFormat="true" ht="13.5" hidden="false" customHeight="false" outlineLevel="0" collapsed="false">
      <c r="A319" s="621" t="s">
        <v>2341</v>
      </c>
      <c r="B319" s="301"/>
      <c r="C319" s="497" t="s">
        <v>2342</v>
      </c>
      <c r="D319" s="617" t="s">
        <v>1283</v>
      </c>
      <c r="E319" s="632" t="n">
        <v>1</v>
      </c>
      <c r="F319" s="633" t="n">
        <v>0</v>
      </c>
      <c r="G319" s="634"/>
      <c r="H319" s="634" t="n">
        <f aca="false">F319*E319</f>
        <v>0</v>
      </c>
      <c r="I319" s="634"/>
    </row>
    <row r="320" s="481" customFormat="true" ht="13.5" hidden="false" customHeight="false" outlineLevel="0" collapsed="false">
      <c r="A320" s="621"/>
      <c r="B320" s="563"/>
      <c r="C320" s="591" t="s">
        <v>2027</v>
      </c>
      <c r="D320" s="617" t="s">
        <v>1283</v>
      </c>
      <c r="E320" s="632" t="n">
        <v>1</v>
      </c>
      <c r="F320" s="635"/>
      <c r="G320" s="636" t="n">
        <f aca="false">F319*0.25</f>
        <v>0</v>
      </c>
      <c r="H320" s="637"/>
      <c r="I320" s="637" t="n">
        <f aca="false">G320*E320</f>
        <v>0</v>
      </c>
    </row>
    <row r="321" s="481" customFormat="true" ht="13.5" hidden="false" customHeight="false" outlineLevel="0" collapsed="false">
      <c r="A321" s="621" t="s">
        <v>2343</v>
      </c>
      <c r="B321" s="638"/>
      <c r="C321" s="497" t="s">
        <v>2344</v>
      </c>
      <c r="D321" s="617" t="s">
        <v>1283</v>
      </c>
      <c r="E321" s="632" t="n">
        <v>11</v>
      </c>
      <c r="F321" s="633" t="n">
        <v>0</v>
      </c>
      <c r="G321" s="634"/>
      <c r="H321" s="634" t="n">
        <f aca="false">F321*E321</f>
        <v>0</v>
      </c>
      <c r="I321" s="634"/>
    </row>
    <row r="322" s="481" customFormat="true" ht="13.5" hidden="false" customHeight="false" outlineLevel="0" collapsed="false">
      <c r="A322" s="621"/>
      <c r="B322" s="563"/>
      <c r="C322" s="591" t="s">
        <v>2027</v>
      </c>
      <c r="D322" s="617" t="s">
        <v>1283</v>
      </c>
      <c r="E322" s="632" t="n">
        <v>11</v>
      </c>
      <c r="F322" s="635"/>
      <c r="G322" s="636" t="n">
        <f aca="false">F321*0.25</f>
        <v>0</v>
      </c>
      <c r="H322" s="637"/>
      <c r="I322" s="637" t="n">
        <f aca="false">G322*E322</f>
        <v>0</v>
      </c>
    </row>
    <row r="323" s="481" customFormat="true" ht="63.75" hidden="false" customHeight="false" outlineLevel="0" collapsed="false">
      <c r="A323" s="621" t="s">
        <v>2345</v>
      </c>
      <c r="B323" s="638"/>
      <c r="C323" s="497" t="s">
        <v>2346</v>
      </c>
      <c r="D323" s="617" t="s">
        <v>1283</v>
      </c>
      <c r="E323" s="632" t="n">
        <v>1</v>
      </c>
      <c r="F323" s="633" t="n">
        <v>0</v>
      </c>
      <c r="G323" s="634"/>
      <c r="H323" s="634" t="n">
        <f aca="false">F323*E323</f>
        <v>0</v>
      </c>
      <c r="I323" s="634"/>
    </row>
    <row r="324" s="481" customFormat="true" ht="13.5" hidden="false" customHeight="false" outlineLevel="0" collapsed="false">
      <c r="A324" s="621"/>
      <c r="B324" s="563"/>
      <c r="C324" s="591" t="s">
        <v>2027</v>
      </c>
      <c r="D324" s="617" t="s">
        <v>1283</v>
      </c>
      <c r="E324" s="632" t="n">
        <f aca="false">E323</f>
        <v>1</v>
      </c>
      <c r="F324" s="635"/>
      <c r="G324" s="636" t="n">
        <f aca="false">F323*0.25</f>
        <v>0</v>
      </c>
      <c r="H324" s="637"/>
      <c r="I324" s="637" t="n">
        <f aca="false">G324*E324</f>
        <v>0</v>
      </c>
    </row>
    <row r="325" s="434" customFormat="true" ht="13.5" hidden="false" customHeight="false" outlineLevel="0" collapsed="false">
      <c r="A325" s="621" t="s">
        <v>2347</v>
      </c>
      <c r="B325" s="430"/>
      <c r="C325" s="457" t="s">
        <v>2348</v>
      </c>
      <c r="D325" s="617" t="s">
        <v>1307</v>
      </c>
      <c r="E325" s="618" t="n">
        <v>3000</v>
      </c>
      <c r="F325" s="505" t="n">
        <v>0</v>
      </c>
      <c r="G325" s="505"/>
      <c r="H325" s="634" t="n">
        <f aca="false">F325*E325</f>
        <v>0</v>
      </c>
      <c r="I325" s="634"/>
    </row>
    <row r="326" s="434" customFormat="true" ht="13.5" hidden="false" customHeight="false" outlineLevel="0" collapsed="false">
      <c r="A326" s="621"/>
      <c r="B326" s="430"/>
      <c r="C326" s="639" t="s">
        <v>2349</v>
      </c>
      <c r="D326" s="617" t="s">
        <v>1307</v>
      </c>
      <c r="E326" s="618" t="n">
        <v>3000</v>
      </c>
      <c r="F326" s="505"/>
      <c r="G326" s="505" t="n">
        <v>0</v>
      </c>
      <c r="H326" s="637"/>
      <c r="I326" s="637" t="n">
        <f aca="false">G326*E326</f>
        <v>0</v>
      </c>
    </row>
    <row r="327" s="434" customFormat="true" ht="13.5" hidden="false" customHeight="false" outlineLevel="0" collapsed="false">
      <c r="A327" s="621" t="s">
        <v>2350</v>
      </c>
      <c r="B327" s="430"/>
      <c r="C327" s="457" t="s">
        <v>2351</v>
      </c>
      <c r="D327" s="617" t="s">
        <v>1307</v>
      </c>
      <c r="E327" s="618" t="n">
        <v>1200</v>
      </c>
      <c r="F327" s="505" t="n">
        <v>0</v>
      </c>
      <c r="G327" s="505"/>
      <c r="H327" s="634" t="n">
        <f aca="false">F327*E327</f>
        <v>0</v>
      </c>
      <c r="I327" s="634"/>
    </row>
    <row r="328" s="434" customFormat="true" ht="13.5" hidden="false" customHeight="false" outlineLevel="0" collapsed="false">
      <c r="A328" s="621"/>
      <c r="B328" s="430"/>
      <c r="C328" s="639" t="s">
        <v>2352</v>
      </c>
      <c r="D328" s="617" t="s">
        <v>1307</v>
      </c>
      <c r="E328" s="618" t="n">
        <v>1200</v>
      </c>
      <c r="F328" s="505"/>
      <c r="G328" s="505" t="n">
        <v>0</v>
      </c>
      <c r="H328" s="637"/>
      <c r="I328" s="637" t="n">
        <f aca="false">G328*E328</f>
        <v>0</v>
      </c>
    </row>
    <row r="329" s="434" customFormat="true" ht="13.5" hidden="false" customHeight="false" outlineLevel="0" collapsed="false">
      <c r="A329" s="621" t="s">
        <v>2353</v>
      </c>
      <c r="B329" s="430"/>
      <c r="C329" s="457" t="s">
        <v>2354</v>
      </c>
      <c r="D329" s="617" t="s">
        <v>1307</v>
      </c>
      <c r="E329" s="618" t="n">
        <v>450</v>
      </c>
      <c r="F329" s="505" t="n">
        <v>0</v>
      </c>
      <c r="G329" s="505"/>
      <c r="H329" s="634" t="n">
        <f aca="false">F329*E329</f>
        <v>0</v>
      </c>
      <c r="I329" s="634"/>
    </row>
    <row r="330" s="434" customFormat="true" ht="13.5" hidden="false" customHeight="false" outlineLevel="0" collapsed="false">
      <c r="A330" s="621"/>
      <c r="B330" s="430"/>
      <c r="C330" s="639" t="s">
        <v>2349</v>
      </c>
      <c r="D330" s="617" t="s">
        <v>1307</v>
      </c>
      <c r="E330" s="618" t="n">
        <v>450</v>
      </c>
      <c r="F330" s="505"/>
      <c r="G330" s="505" t="n">
        <v>0</v>
      </c>
      <c r="H330" s="637"/>
      <c r="I330" s="637" t="n">
        <f aca="false">G330*E330</f>
        <v>0</v>
      </c>
    </row>
    <row r="331" s="434" customFormat="true" ht="13.5" hidden="false" customHeight="false" outlineLevel="0" collapsed="false">
      <c r="A331" s="621" t="s">
        <v>2355</v>
      </c>
      <c r="B331" s="430"/>
      <c r="C331" s="457" t="s">
        <v>2356</v>
      </c>
      <c r="D331" s="617" t="s">
        <v>1283</v>
      </c>
      <c r="E331" s="618" t="n">
        <v>20</v>
      </c>
      <c r="F331" s="505" t="n">
        <v>0</v>
      </c>
      <c r="G331" s="505"/>
      <c r="H331" s="634" t="n">
        <f aca="false">F331*E331</f>
        <v>0</v>
      </c>
      <c r="I331" s="634"/>
    </row>
    <row r="332" s="434" customFormat="true" ht="13.5" hidden="false" customHeight="false" outlineLevel="0" collapsed="false">
      <c r="A332" s="621"/>
      <c r="B332" s="430"/>
      <c r="C332" s="639" t="s">
        <v>2357</v>
      </c>
      <c r="D332" s="617" t="s">
        <v>1283</v>
      </c>
      <c r="E332" s="618" t="n">
        <v>20</v>
      </c>
      <c r="F332" s="505"/>
      <c r="G332" s="505" t="n">
        <v>0</v>
      </c>
      <c r="H332" s="637"/>
      <c r="I332" s="637" t="n">
        <f aca="false">G332*E332</f>
        <v>0</v>
      </c>
    </row>
    <row r="333" s="499" customFormat="true" ht="13.5" hidden="false" customHeight="false" outlineLevel="0" collapsed="false">
      <c r="A333" s="621" t="s">
        <v>2358</v>
      </c>
      <c r="B333" s="497"/>
      <c r="C333" s="497" t="s">
        <v>2295</v>
      </c>
      <c r="D333" s="617" t="s">
        <v>1442</v>
      </c>
      <c r="E333" s="618" t="n">
        <v>1</v>
      </c>
      <c r="F333" s="640" t="n">
        <v>0</v>
      </c>
      <c r="G333" s="640"/>
      <c r="H333" s="634" t="n">
        <f aca="false">F333*E333</f>
        <v>0</v>
      </c>
      <c r="I333" s="637" t="n">
        <f aca="false">G333*E333</f>
        <v>0</v>
      </c>
    </row>
    <row r="334" s="481" customFormat="true" ht="13.5" hidden="false" customHeight="false" outlineLevel="0" collapsed="false">
      <c r="A334" s="621" t="s">
        <v>2359</v>
      </c>
      <c r="B334" s="545"/>
      <c r="C334" s="479" t="s">
        <v>2097</v>
      </c>
      <c r="D334" s="641" t="s">
        <v>2098</v>
      </c>
      <c r="E334" s="641" t="n">
        <v>1</v>
      </c>
      <c r="F334" s="634" t="n">
        <v>0</v>
      </c>
      <c r="G334" s="634" t="n">
        <v>0</v>
      </c>
      <c r="H334" s="634" t="n">
        <f aca="false">F334*E334</f>
        <v>0</v>
      </c>
      <c r="I334" s="637" t="n">
        <f aca="false">G334*E334</f>
        <v>0</v>
      </c>
    </row>
    <row r="335" s="481" customFormat="true" ht="13.5" hidden="false" customHeight="false" outlineLevel="0" collapsed="false">
      <c r="A335" s="621" t="s">
        <v>2360</v>
      </c>
      <c r="B335" s="545"/>
      <c r="C335" s="479" t="s">
        <v>2100</v>
      </c>
      <c r="D335" s="641" t="s">
        <v>2098</v>
      </c>
      <c r="E335" s="641" t="n">
        <v>1</v>
      </c>
      <c r="F335" s="634"/>
      <c r="G335" s="634" t="n">
        <v>0</v>
      </c>
      <c r="H335" s="634" t="n">
        <f aca="false">F335*E335</f>
        <v>0</v>
      </c>
      <c r="I335" s="637" t="n">
        <f aca="false">G335*E335</f>
        <v>0</v>
      </c>
    </row>
    <row r="336" s="481" customFormat="true" ht="13.5" hidden="false" customHeight="false" outlineLevel="0" collapsed="false">
      <c r="A336" s="621" t="s">
        <v>2361</v>
      </c>
      <c r="B336" s="545"/>
      <c r="C336" s="479" t="s">
        <v>1493</v>
      </c>
      <c r="D336" s="641" t="s">
        <v>1580</v>
      </c>
      <c r="E336" s="641" t="n">
        <v>1</v>
      </c>
      <c r="F336" s="634"/>
      <c r="G336" s="634" t="n">
        <v>0</v>
      </c>
      <c r="H336" s="634" t="n">
        <f aca="false">F336*E336</f>
        <v>0</v>
      </c>
      <c r="I336" s="637" t="n">
        <f aca="false">G336*E336</f>
        <v>0</v>
      </c>
    </row>
    <row r="337" s="481" customFormat="true" ht="13.5" hidden="false" customHeight="false" outlineLevel="0" collapsed="false">
      <c r="A337" s="621" t="s">
        <v>2362</v>
      </c>
      <c r="B337" s="545"/>
      <c r="C337" s="479" t="s">
        <v>2132</v>
      </c>
      <c r="D337" s="641" t="s">
        <v>2098</v>
      </c>
      <c r="E337" s="641" t="n">
        <v>1</v>
      </c>
      <c r="F337" s="634"/>
      <c r="G337" s="634" t="n">
        <v>0</v>
      </c>
      <c r="H337" s="634" t="n">
        <f aca="false">F337*E337</f>
        <v>0</v>
      </c>
      <c r="I337" s="637" t="n">
        <f aca="false">G337*E337</f>
        <v>0</v>
      </c>
    </row>
    <row r="338" s="481" customFormat="true" ht="13.5" hidden="false" customHeight="false" outlineLevel="0" collapsed="false">
      <c r="A338" s="621" t="s">
        <v>2363</v>
      </c>
      <c r="B338" s="545"/>
      <c r="C338" s="479" t="s">
        <v>2134</v>
      </c>
      <c r="D338" s="641" t="s">
        <v>2098</v>
      </c>
      <c r="E338" s="641" t="n">
        <v>1</v>
      </c>
      <c r="F338" s="634"/>
      <c r="G338" s="634" t="n">
        <v>0</v>
      </c>
      <c r="H338" s="634" t="n">
        <f aca="false">F338*E338</f>
        <v>0</v>
      </c>
      <c r="I338" s="637" t="n">
        <f aca="false">G338*E338</f>
        <v>0</v>
      </c>
    </row>
    <row r="339" s="481" customFormat="true" ht="13.5" hidden="false" customHeight="false" outlineLevel="0" collapsed="false">
      <c r="A339" s="621" t="s">
        <v>2364</v>
      </c>
      <c r="B339" s="545"/>
      <c r="C339" s="479" t="s">
        <v>2104</v>
      </c>
      <c r="D339" s="641" t="s">
        <v>2098</v>
      </c>
      <c r="E339" s="641" t="n">
        <v>1</v>
      </c>
      <c r="F339" s="634"/>
      <c r="G339" s="634" t="n">
        <v>0</v>
      </c>
      <c r="H339" s="634" t="n">
        <f aca="false">F339*E339</f>
        <v>0</v>
      </c>
      <c r="I339" s="637" t="n">
        <f aca="false">G339*E339</f>
        <v>0</v>
      </c>
    </row>
    <row r="340" s="481" customFormat="true" ht="13.5" hidden="false" customHeight="false" outlineLevel="0" collapsed="false">
      <c r="A340" s="621" t="s">
        <v>2365</v>
      </c>
      <c r="B340" s="545"/>
      <c r="C340" s="479" t="s">
        <v>2137</v>
      </c>
      <c r="D340" s="641" t="s">
        <v>2098</v>
      </c>
      <c r="E340" s="641" t="n">
        <v>1</v>
      </c>
      <c r="F340" s="634"/>
      <c r="G340" s="634" t="n">
        <v>0</v>
      </c>
      <c r="H340" s="634" t="n">
        <f aca="false">F340*E340</f>
        <v>0</v>
      </c>
      <c r="I340" s="637" t="n">
        <f aca="false">G340*E340</f>
        <v>0</v>
      </c>
    </row>
    <row r="341" s="481" customFormat="true" ht="13.5" hidden="false" customHeight="false" outlineLevel="0" collapsed="false">
      <c r="A341" s="621" t="s">
        <v>2366</v>
      </c>
      <c r="B341" s="545"/>
      <c r="C341" s="479" t="s">
        <v>2106</v>
      </c>
      <c r="D341" s="641" t="s">
        <v>2098</v>
      </c>
      <c r="E341" s="641" t="n">
        <v>1</v>
      </c>
      <c r="F341" s="634"/>
      <c r="G341" s="634" t="n">
        <v>0</v>
      </c>
      <c r="H341" s="634" t="n">
        <f aca="false">F341*E341</f>
        <v>0</v>
      </c>
      <c r="I341" s="637" t="n">
        <f aca="false">G341*E341</f>
        <v>0</v>
      </c>
    </row>
    <row r="342" s="481" customFormat="true" ht="13.5" hidden="false" customHeight="false" outlineLevel="0" collapsed="false">
      <c r="A342" s="621" t="s">
        <v>2367</v>
      </c>
      <c r="B342" s="545"/>
      <c r="C342" s="479" t="s">
        <v>2108</v>
      </c>
      <c r="D342" s="641" t="s">
        <v>2098</v>
      </c>
      <c r="E342" s="641" t="n">
        <v>1</v>
      </c>
      <c r="F342" s="634"/>
      <c r="G342" s="634" t="n">
        <v>0</v>
      </c>
      <c r="H342" s="634" t="n">
        <f aca="false">F342*E342</f>
        <v>0</v>
      </c>
      <c r="I342" s="637" t="n">
        <f aca="false">G342*E342</f>
        <v>0</v>
      </c>
    </row>
    <row r="343" s="481" customFormat="true" ht="13.5" hidden="false" customHeight="false" outlineLevel="0" collapsed="false">
      <c r="A343" s="621" t="s">
        <v>2368</v>
      </c>
      <c r="B343" s="545"/>
      <c r="C343" s="479" t="s">
        <v>2110</v>
      </c>
      <c r="D343" s="641" t="s">
        <v>2098</v>
      </c>
      <c r="E343" s="641" t="n">
        <v>1</v>
      </c>
      <c r="F343" s="634" t="n">
        <v>0</v>
      </c>
      <c r="G343" s="634" t="n">
        <v>0</v>
      </c>
      <c r="H343" s="634" t="n">
        <f aca="false">F343*E343</f>
        <v>0</v>
      </c>
      <c r="I343" s="637" t="n">
        <f aca="false">G343*E343</f>
        <v>0</v>
      </c>
    </row>
    <row r="344" s="483" customFormat="true" ht="13.5" hidden="false" customHeight="false" outlineLevel="0" collapsed="false">
      <c r="A344" s="482"/>
      <c r="C344" s="484" t="s">
        <v>2111</v>
      </c>
      <c r="D344" s="642"/>
      <c r="E344" s="643"/>
      <c r="F344" s="644"/>
      <c r="G344" s="644"/>
      <c r="H344" s="644" t="n">
        <f aca="false">SUM(H293:H343)</f>
        <v>0</v>
      </c>
      <c r="I344" s="644" t="n">
        <f aca="false">SUM(I293:I343)</f>
        <v>0</v>
      </c>
    </row>
    <row r="345" s="481" customFormat="true" ht="13.5" hidden="false" customHeight="false" outlineLevel="0" collapsed="false">
      <c r="B345" s="645"/>
      <c r="D345" s="646"/>
      <c r="E345" s="646"/>
      <c r="F345" s="647"/>
      <c r="G345" s="646"/>
      <c r="H345" s="646"/>
      <c r="I345" s="646"/>
    </row>
    <row r="347" customFormat="false" ht="13.5" hidden="false" customHeight="false" outlineLevel="0" collapsed="false">
      <c r="A347" s="648" t="s">
        <v>2017</v>
      </c>
      <c r="B347" s="649"/>
      <c r="C347" s="649" t="s">
        <v>2018</v>
      </c>
      <c r="D347" s="649" t="s">
        <v>2019</v>
      </c>
      <c r="E347" s="649" t="s">
        <v>1581</v>
      </c>
      <c r="F347" s="650" t="n">
        <v>0</v>
      </c>
      <c r="G347" s="650" t="s">
        <v>2021</v>
      </c>
      <c r="H347" s="650" t="s">
        <v>2022</v>
      </c>
      <c r="I347" s="650" t="s">
        <v>2023</v>
      </c>
      <c r="J347" s="402"/>
      <c r="K347" s="402"/>
      <c r="L347" s="402"/>
      <c r="M347" s="402"/>
      <c r="N347" s="402"/>
      <c r="O347" s="402"/>
    </row>
    <row r="348" s="654" customFormat="true" ht="18" hidden="false" customHeight="false" outlineLevel="0" collapsed="false">
      <c r="A348" s="492" t="n">
        <v>7</v>
      </c>
      <c r="B348" s="651"/>
      <c r="C348" s="492" t="s">
        <v>2369</v>
      </c>
      <c r="D348" s="651"/>
      <c r="E348" s="652"/>
      <c r="F348" s="653"/>
      <c r="G348" s="653"/>
      <c r="H348" s="653"/>
      <c r="I348" s="653"/>
    </row>
    <row r="349" s="481" customFormat="true" ht="12.75" hidden="false" customHeight="false" outlineLevel="0" collapsed="false">
      <c r="A349" s="621" t="s">
        <v>2370</v>
      </c>
      <c r="B349" s="563"/>
      <c r="C349" s="625" t="s">
        <v>2371</v>
      </c>
      <c r="D349" s="301" t="s">
        <v>1283</v>
      </c>
      <c r="E349" s="563" t="n">
        <v>3</v>
      </c>
      <c r="F349" s="626" t="n">
        <v>0</v>
      </c>
      <c r="G349" s="545"/>
      <c r="H349" s="545" t="n">
        <f aca="false">F349*E349</f>
        <v>0</v>
      </c>
      <c r="I349" s="545"/>
      <c r="K349" s="624"/>
    </row>
    <row r="350" s="481" customFormat="true" ht="12.75" hidden="false" customHeight="false" outlineLevel="0" collapsed="false">
      <c r="A350" s="621"/>
      <c r="B350" s="301"/>
      <c r="C350" s="628" t="s">
        <v>2027</v>
      </c>
      <c r="D350" s="595" t="s">
        <v>1283</v>
      </c>
      <c r="E350" s="627" t="n">
        <v>3</v>
      </c>
      <c r="F350" s="629"/>
      <c r="G350" s="630" t="n">
        <f aca="false">F349*0.25</f>
        <v>0</v>
      </c>
      <c r="H350" s="631"/>
      <c r="I350" s="631" t="n">
        <f aca="false">G350*E350</f>
        <v>0</v>
      </c>
      <c r="K350" s="624"/>
    </row>
    <row r="351" s="481" customFormat="true" ht="12.75" hidden="false" customHeight="false" outlineLevel="0" collapsed="false">
      <c r="A351" s="621" t="s">
        <v>2372</v>
      </c>
      <c r="B351" s="563"/>
      <c r="C351" s="625" t="s">
        <v>2373</v>
      </c>
      <c r="D351" s="301" t="s">
        <v>1283</v>
      </c>
      <c r="E351" s="563" t="n">
        <v>3</v>
      </c>
      <c r="F351" s="626" t="n">
        <v>0</v>
      </c>
      <c r="G351" s="545"/>
      <c r="H351" s="545" t="n">
        <f aca="false">F351*E351</f>
        <v>0</v>
      </c>
      <c r="I351" s="545"/>
      <c r="K351" s="624"/>
    </row>
    <row r="352" s="481" customFormat="true" ht="12.75" hidden="false" customHeight="false" outlineLevel="0" collapsed="false">
      <c r="A352" s="621"/>
      <c r="B352" s="301"/>
      <c r="C352" s="628" t="s">
        <v>2027</v>
      </c>
      <c r="D352" s="595" t="s">
        <v>1283</v>
      </c>
      <c r="E352" s="627" t="n">
        <v>3</v>
      </c>
      <c r="F352" s="629"/>
      <c r="G352" s="630" t="n">
        <f aca="false">F351*0.25</f>
        <v>0</v>
      </c>
      <c r="H352" s="631"/>
      <c r="I352" s="631" t="n">
        <f aca="false">G352*E352</f>
        <v>0</v>
      </c>
      <c r="K352" s="624"/>
    </row>
    <row r="353" s="481" customFormat="true" ht="12.75" hidden="false" customHeight="false" outlineLevel="0" collapsed="false">
      <c r="A353" s="621" t="s">
        <v>2374</v>
      </c>
      <c r="B353" s="563"/>
      <c r="C353" s="625" t="s">
        <v>2375</v>
      </c>
      <c r="D353" s="301" t="s">
        <v>1283</v>
      </c>
      <c r="E353" s="563" t="n">
        <v>1</v>
      </c>
      <c r="F353" s="626" t="n">
        <v>0</v>
      </c>
      <c r="G353" s="545"/>
      <c r="H353" s="545" t="n">
        <f aca="false">F353*E353</f>
        <v>0</v>
      </c>
      <c r="I353" s="545"/>
      <c r="K353" s="624"/>
    </row>
    <row r="354" s="481" customFormat="true" ht="12.75" hidden="false" customHeight="false" outlineLevel="0" collapsed="false">
      <c r="A354" s="621"/>
      <c r="B354" s="301"/>
      <c r="C354" s="628" t="s">
        <v>2027</v>
      </c>
      <c r="D354" s="595" t="s">
        <v>1283</v>
      </c>
      <c r="E354" s="627" t="n">
        <v>1</v>
      </c>
      <c r="F354" s="629"/>
      <c r="G354" s="630" t="n">
        <f aca="false">F353*0.25</f>
        <v>0</v>
      </c>
      <c r="H354" s="631"/>
      <c r="I354" s="631" t="n">
        <f aca="false">G354*E354</f>
        <v>0</v>
      </c>
      <c r="K354" s="624"/>
    </row>
    <row r="355" s="481" customFormat="true" ht="25.5" hidden="false" customHeight="false" outlineLevel="0" collapsed="false">
      <c r="A355" s="621" t="s">
        <v>2376</v>
      </c>
      <c r="B355" s="563"/>
      <c r="C355" s="625" t="s">
        <v>2377</v>
      </c>
      <c r="D355" s="301" t="s">
        <v>1283</v>
      </c>
      <c r="E355" s="563" t="n">
        <v>2</v>
      </c>
      <c r="F355" s="626" t="n">
        <v>0</v>
      </c>
      <c r="G355" s="545"/>
      <c r="H355" s="545" t="n">
        <f aca="false">F355*E355</f>
        <v>0</v>
      </c>
      <c r="I355" s="545"/>
      <c r="K355" s="624"/>
    </row>
    <row r="356" s="481" customFormat="true" ht="12.75" hidden="false" customHeight="false" outlineLevel="0" collapsed="false">
      <c r="A356" s="621"/>
      <c r="B356" s="301"/>
      <c r="C356" s="628" t="s">
        <v>2027</v>
      </c>
      <c r="D356" s="595" t="s">
        <v>1283</v>
      </c>
      <c r="E356" s="627" t="n">
        <v>2</v>
      </c>
      <c r="F356" s="629"/>
      <c r="G356" s="630" t="n">
        <f aca="false">F355*0.25</f>
        <v>0</v>
      </c>
      <c r="H356" s="631"/>
      <c r="I356" s="631" t="n">
        <f aca="false">G356*E356</f>
        <v>0</v>
      </c>
      <c r="K356" s="624"/>
    </row>
    <row r="357" s="499" customFormat="true" ht="12.75" hidden="false" customHeight="false" outlineLevel="0" collapsed="false">
      <c r="A357" s="621" t="s">
        <v>2378</v>
      </c>
      <c r="B357" s="611"/>
      <c r="C357" s="497" t="s">
        <v>2379</v>
      </c>
      <c r="D357" s="301" t="s">
        <v>1283</v>
      </c>
      <c r="E357" s="563" t="n">
        <v>1</v>
      </c>
      <c r="F357" s="626" t="n">
        <v>0</v>
      </c>
      <c r="G357" s="545"/>
      <c r="H357" s="545" t="n">
        <f aca="false">F357*E357</f>
        <v>0</v>
      </c>
      <c r="I357" s="545"/>
    </row>
    <row r="358" s="499" customFormat="true" ht="12.75" hidden="false" customHeight="false" outlineLevel="0" collapsed="false">
      <c r="A358" s="621"/>
      <c r="B358" s="611"/>
      <c r="C358" s="501" t="s">
        <v>2380</v>
      </c>
      <c r="D358" s="301" t="s">
        <v>1283</v>
      </c>
      <c r="E358" s="563" t="n">
        <v>1</v>
      </c>
      <c r="F358" s="622"/>
      <c r="G358" s="572" t="n">
        <f aca="false">F357*0.25</f>
        <v>0</v>
      </c>
      <c r="H358" s="623"/>
      <c r="I358" s="623" t="n">
        <f aca="false">G358*E358</f>
        <v>0</v>
      </c>
    </row>
    <row r="359" s="499" customFormat="true" ht="12.75" hidden="false" customHeight="false" outlineLevel="0" collapsed="false">
      <c r="A359" s="621" t="s">
        <v>2381</v>
      </c>
      <c r="B359" s="611"/>
      <c r="C359" s="497" t="s">
        <v>2382</v>
      </c>
      <c r="D359" s="301" t="s">
        <v>1283</v>
      </c>
      <c r="E359" s="563" t="n">
        <v>2</v>
      </c>
      <c r="F359" s="626" t="n">
        <v>0</v>
      </c>
      <c r="G359" s="545"/>
      <c r="H359" s="545" t="n">
        <f aca="false">F359*E359</f>
        <v>0</v>
      </c>
      <c r="I359" s="545"/>
    </row>
    <row r="360" s="499" customFormat="true" ht="12.75" hidden="false" customHeight="false" outlineLevel="0" collapsed="false">
      <c r="A360" s="621"/>
      <c r="B360" s="611"/>
      <c r="C360" s="501" t="s">
        <v>2383</v>
      </c>
      <c r="D360" s="301" t="s">
        <v>1283</v>
      </c>
      <c r="E360" s="563" t="n">
        <f aca="false">E359</f>
        <v>2</v>
      </c>
      <c r="F360" s="622"/>
      <c r="G360" s="572" t="n">
        <f aca="false">F359*0.25</f>
        <v>0</v>
      </c>
      <c r="H360" s="623"/>
      <c r="I360" s="623" t="n">
        <f aca="false">G360*E360</f>
        <v>0</v>
      </c>
    </row>
    <row r="361" s="499" customFormat="true" ht="12.75" hidden="false" customHeight="false" outlineLevel="0" collapsed="false">
      <c r="A361" s="621" t="s">
        <v>2384</v>
      </c>
      <c r="B361" s="611"/>
      <c r="C361" s="497" t="s">
        <v>2385</v>
      </c>
      <c r="D361" s="301" t="s">
        <v>1283</v>
      </c>
      <c r="E361" s="563" t="n">
        <v>1</v>
      </c>
      <c r="F361" s="626" t="n">
        <v>0</v>
      </c>
      <c r="G361" s="545"/>
      <c r="H361" s="545" t="n">
        <f aca="false">F361*E361</f>
        <v>0</v>
      </c>
      <c r="I361" s="545"/>
    </row>
    <row r="362" s="499" customFormat="true" ht="12.75" hidden="false" customHeight="false" outlineLevel="0" collapsed="false">
      <c r="A362" s="621"/>
      <c r="B362" s="611"/>
      <c r="C362" s="501" t="s">
        <v>2122</v>
      </c>
      <c r="D362" s="301" t="s">
        <v>1283</v>
      </c>
      <c r="E362" s="563" t="n">
        <v>1</v>
      </c>
      <c r="F362" s="622"/>
      <c r="G362" s="572" t="n">
        <f aca="false">F361*0.25</f>
        <v>0</v>
      </c>
      <c r="H362" s="623"/>
      <c r="I362" s="623" t="n">
        <f aca="false">G362*E362</f>
        <v>0</v>
      </c>
    </row>
    <row r="363" s="499" customFormat="true" ht="12.75" hidden="false" customHeight="false" outlineLevel="0" collapsed="false">
      <c r="A363" s="621" t="s">
        <v>2386</v>
      </c>
      <c r="B363" s="611"/>
      <c r="C363" s="497" t="s">
        <v>2387</v>
      </c>
      <c r="D363" s="301" t="s">
        <v>1442</v>
      </c>
      <c r="E363" s="563" t="n">
        <v>1</v>
      </c>
      <c r="F363" s="626" t="n">
        <v>0</v>
      </c>
      <c r="G363" s="545"/>
      <c r="H363" s="545" t="n">
        <f aca="false">F363*E363</f>
        <v>0</v>
      </c>
      <c r="I363" s="545"/>
    </row>
    <row r="364" s="499" customFormat="true" ht="12.75" hidden="false" customHeight="false" outlineLevel="0" collapsed="false">
      <c r="A364" s="621"/>
      <c r="B364" s="611"/>
      <c r="C364" s="501" t="s">
        <v>2122</v>
      </c>
      <c r="D364" s="301" t="s">
        <v>1442</v>
      </c>
      <c r="E364" s="563" t="n">
        <f aca="false">E363</f>
        <v>1</v>
      </c>
      <c r="F364" s="622"/>
      <c r="G364" s="572" t="n">
        <f aca="false">F363*0.25</f>
        <v>0</v>
      </c>
      <c r="H364" s="623"/>
      <c r="I364" s="623" t="n">
        <f aca="false">G364*E364</f>
        <v>0</v>
      </c>
    </row>
    <row r="365" s="499" customFormat="true" ht="12.75" hidden="false" customHeight="false" outlineLevel="0" collapsed="false">
      <c r="A365" s="621" t="s">
        <v>2388</v>
      </c>
      <c r="B365" s="611"/>
      <c r="C365" s="497" t="s">
        <v>2389</v>
      </c>
      <c r="D365" s="301" t="s">
        <v>1307</v>
      </c>
      <c r="E365" s="563" t="n">
        <v>200</v>
      </c>
      <c r="F365" s="626" t="n">
        <v>0</v>
      </c>
      <c r="G365" s="545"/>
      <c r="H365" s="545" t="n">
        <f aca="false">F365*E365</f>
        <v>0</v>
      </c>
      <c r="I365" s="545"/>
    </row>
    <row r="366" s="499" customFormat="true" ht="12.75" hidden="false" customHeight="false" outlineLevel="0" collapsed="false">
      <c r="A366" s="621"/>
      <c r="B366" s="611"/>
      <c r="C366" s="501" t="s">
        <v>2122</v>
      </c>
      <c r="D366" s="301" t="s">
        <v>1307</v>
      </c>
      <c r="E366" s="563" t="n">
        <f aca="false">E365</f>
        <v>200</v>
      </c>
      <c r="F366" s="622"/>
      <c r="G366" s="572" t="n">
        <f aca="false">F365*0.25</f>
        <v>0</v>
      </c>
      <c r="H366" s="623"/>
      <c r="I366" s="623" t="n">
        <f aca="false">G366*E366</f>
        <v>0</v>
      </c>
    </row>
    <row r="367" s="499" customFormat="true" ht="12.75" hidden="false" customHeight="false" outlineLevel="0" collapsed="false">
      <c r="A367" s="621" t="s">
        <v>2390</v>
      </c>
      <c r="B367" s="497"/>
      <c r="C367" s="497" t="s">
        <v>2295</v>
      </c>
      <c r="D367" s="301" t="s">
        <v>1442</v>
      </c>
      <c r="E367" s="518" t="n">
        <v>1</v>
      </c>
      <c r="F367" s="497" t="n">
        <v>0</v>
      </c>
      <c r="G367" s="497"/>
      <c r="H367" s="545" t="n">
        <f aca="false">F367*E367</f>
        <v>0</v>
      </c>
      <c r="I367" s="623" t="n">
        <f aca="false">G367*E367</f>
        <v>0</v>
      </c>
    </row>
    <row r="368" s="481" customFormat="true" ht="12.75" hidden="false" customHeight="false" outlineLevel="0" collapsed="false">
      <c r="A368" s="621" t="s">
        <v>2391</v>
      </c>
      <c r="B368" s="545"/>
      <c r="C368" s="479" t="s">
        <v>2097</v>
      </c>
      <c r="D368" s="478" t="s">
        <v>2098</v>
      </c>
      <c r="E368" s="478" t="n">
        <v>1</v>
      </c>
      <c r="F368" s="545" t="n">
        <v>0</v>
      </c>
      <c r="G368" s="545" t="n">
        <v>0</v>
      </c>
      <c r="H368" s="545" t="n">
        <f aca="false">F368*E368</f>
        <v>0</v>
      </c>
      <c r="I368" s="623" t="n">
        <f aca="false">G368*E368</f>
        <v>0</v>
      </c>
    </row>
    <row r="369" s="481" customFormat="true" ht="12.75" hidden="false" customHeight="false" outlineLevel="0" collapsed="false">
      <c r="A369" s="621" t="s">
        <v>2392</v>
      </c>
      <c r="B369" s="545"/>
      <c r="C369" s="479" t="s">
        <v>2100</v>
      </c>
      <c r="D369" s="478" t="s">
        <v>2098</v>
      </c>
      <c r="E369" s="478" t="n">
        <v>1</v>
      </c>
      <c r="F369" s="545"/>
      <c r="G369" s="545" t="n">
        <v>0</v>
      </c>
      <c r="H369" s="545" t="n">
        <f aca="false">F369*E369</f>
        <v>0</v>
      </c>
      <c r="I369" s="623" t="n">
        <f aca="false">G369*E369</f>
        <v>0</v>
      </c>
    </row>
    <row r="370" s="481" customFormat="true" ht="12.75" hidden="false" customHeight="false" outlineLevel="0" collapsed="false">
      <c r="A370" s="621" t="s">
        <v>2393</v>
      </c>
      <c r="B370" s="545"/>
      <c r="C370" s="479" t="s">
        <v>1493</v>
      </c>
      <c r="D370" s="478" t="s">
        <v>1580</v>
      </c>
      <c r="E370" s="478" t="n">
        <v>1</v>
      </c>
      <c r="F370" s="545"/>
      <c r="G370" s="545" t="n">
        <v>0</v>
      </c>
      <c r="H370" s="545" t="n">
        <f aca="false">F370*E370</f>
        <v>0</v>
      </c>
      <c r="I370" s="623" t="n">
        <f aca="false">G370*E370</f>
        <v>0</v>
      </c>
    </row>
    <row r="371" s="481" customFormat="true" ht="12.75" hidden="false" customHeight="false" outlineLevel="0" collapsed="false">
      <c r="A371" s="621" t="s">
        <v>2394</v>
      </c>
      <c r="B371" s="545"/>
      <c r="C371" s="479" t="s">
        <v>2132</v>
      </c>
      <c r="D371" s="478" t="s">
        <v>2098</v>
      </c>
      <c r="E371" s="478" t="n">
        <v>1</v>
      </c>
      <c r="F371" s="545"/>
      <c r="G371" s="545" t="n">
        <v>0</v>
      </c>
      <c r="H371" s="545" t="n">
        <f aca="false">F371*E371</f>
        <v>0</v>
      </c>
      <c r="I371" s="623" t="n">
        <f aca="false">G371*E371</f>
        <v>0</v>
      </c>
    </row>
    <row r="372" s="481" customFormat="true" ht="12.75" hidden="false" customHeight="false" outlineLevel="0" collapsed="false">
      <c r="A372" s="621" t="s">
        <v>2395</v>
      </c>
      <c r="B372" s="545"/>
      <c r="C372" s="479" t="s">
        <v>2104</v>
      </c>
      <c r="D372" s="478" t="s">
        <v>2098</v>
      </c>
      <c r="E372" s="478" t="n">
        <v>1</v>
      </c>
      <c r="F372" s="545"/>
      <c r="G372" s="545" t="n">
        <v>0</v>
      </c>
      <c r="H372" s="545" t="n">
        <f aca="false">F372*E372</f>
        <v>0</v>
      </c>
      <c r="I372" s="623" t="n">
        <f aca="false">G372*E372</f>
        <v>0</v>
      </c>
    </row>
    <row r="373" s="481" customFormat="true" ht="12.75" hidden="false" customHeight="false" outlineLevel="0" collapsed="false">
      <c r="A373" s="621" t="s">
        <v>2396</v>
      </c>
      <c r="B373" s="545"/>
      <c r="C373" s="479" t="s">
        <v>2397</v>
      </c>
      <c r="D373" s="478" t="s">
        <v>2098</v>
      </c>
      <c r="E373" s="478" t="n">
        <v>1</v>
      </c>
      <c r="F373" s="545" t="n">
        <v>0</v>
      </c>
      <c r="G373" s="545" t="n">
        <v>0</v>
      </c>
      <c r="H373" s="545" t="n">
        <f aca="false">F373*E373</f>
        <v>0</v>
      </c>
      <c r="I373" s="623" t="n">
        <f aca="false">G373*E373</f>
        <v>0</v>
      </c>
    </row>
    <row r="374" s="499" customFormat="true" ht="12.75" hidden="false" customHeight="false" outlineLevel="0" collapsed="false">
      <c r="A374" s="655"/>
      <c r="C374" s="656" t="s">
        <v>2111</v>
      </c>
      <c r="D374" s="656"/>
      <c r="E374" s="656"/>
      <c r="F374" s="657"/>
      <c r="G374" s="657"/>
      <c r="H374" s="657" t="n">
        <f aca="false">SUM(H348:H373)</f>
        <v>0</v>
      </c>
      <c r="I374" s="657" t="n">
        <f aca="false">SUM(I348:I373)</f>
        <v>0</v>
      </c>
    </row>
    <row r="376" s="499" customFormat="true" ht="25.5" hidden="false" customHeight="false" outlineLevel="0" collapsed="false">
      <c r="A376" s="495" t="s">
        <v>2017</v>
      </c>
      <c r="B376" s="301" t="s">
        <v>2112</v>
      </c>
      <c r="C376" s="301" t="s">
        <v>2018</v>
      </c>
      <c r="D376" s="301" t="s">
        <v>2019</v>
      </c>
      <c r="E376" s="497" t="s">
        <v>1581</v>
      </c>
      <c r="F376" s="658" t="n">
        <v>0</v>
      </c>
      <c r="G376" s="658" t="s">
        <v>2021</v>
      </c>
      <c r="H376" s="658" t="s">
        <v>2022</v>
      </c>
      <c r="I376" s="658" t="s">
        <v>2023</v>
      </c>
    </row>
    <row r="377" s="663" customFormat="true" ht="20.1" hidden="false" customHeight="true" outlineLevel="0" collapsed="false">
      <c r="A377" s="492" t="s">
        <v>2398</v>
      </c>
      <c r="B377" s="659"/>
      <c r="C377" s="492" t="s">
        <v>2399</v>
      </c>
      <c r="D377" s="660"/>
      <c r="E377" s="661"/>
      <c r="F377" s="662"/>
      <c r="G377" s="662"/>
      <c r="H377" s="662"/>
      <c r="I377" s="662"/>
    </row>
    <row r="378" s="570" customFormat="true" ht="12.75" hidden="false" customHeight="false" outlineLevel="0" collapsed="false">
      <c r="A378" s="664" t="s">
        <v>2400</v>
      </c>
      <c r="B378" s="606"/>
      <c r="C378" s="477" t="s">
        <v>2401</v>
      </c>
      <c r="D378" s="606" t="s">
        <v>1283</v>
      </c>
      <c r="E378" s="563" t="n">
        <v>2</v>
      </c>
      <c r="F378" s="665" t="n">
        <v>0</v>
      </c>
      <c r="G378" s="666"/>
      <c r="H378" s="666" t="n">
        <f aca="false">F378*E378</f>
        <v>0</v>
      </c>
      <c r="I378" s="666"/>
    </row>
    <row r="379" s="499" customFormat="true" ht="12.75" hidden="false" customHeight="false" outlineLevel="0" collapsed="false">
      <c r="A379" s="667"/>
      <c r="B379" s="668"/>
      <c r="C379" s="501" t="s">
        <v>2402</v>
      </c>
      <c r="D379" s="301" t="s">
        <v>1283</v>
      </c>
      <c r="E379" s="563" t="n">
        <v>2</v>
      </c>
      <c r="F379" s="669"/>
      <c r="G379" s="670" t="n">
        <f aca="false">F378*0.25</f>
        <v>0</v>
      </c>
      <c r="H379" s="671"/>
      <c r="I379" s="671" t="n">
        <f aca="false">G379*E379</f>
        <v>0</v>
      </c>
    </row>
    <row r="380" s="499" customFormat="true" ht="12.75" hidden="false" customHeight="false" outlineLevel="0" collapsed="false">
      <c r="A380" s="664" t="s">
        <v>2403</v>
      </c>
      <c r="B380" s="672"/>
      <c r="C380" s="497" t="s">
        <v>2404</v>
      </c>
      <c r="D380" s="301" t="s">
        <v>1283</v>
      </c>
      <c r="E380" s="518" t="n">
        <v>1</v>
      </c>
      <c r="F380" s="498" t="n">
        <v>0</v>
      </c>
      <c r="G380" s="673"/>
      <c r="H380" s="498" t="n">
        <f aca="false">F380*E380</f>
        <v>0</v>
      </c>
      <c r="I380" s="498"/>
      <c r="J380" s="480"/>
      <c r="K380" s="480"/>
      <c r="L380" s="480"/>
      <c r="M380" s="480"/>
      <c r="N380" s="480"/>
      <c r="O380" s="480"/>
      <c r="P380" s="480"/>
      <c r="Q380" s="480"/>
      <c r="R380" s="480"/>
    </row>
    <row r="381" s="502" customFormat="true" ht="12.75" hidden="false" customHeight="false" outlineLevel="0" collapsed="false">
      <c r="A381" s="667"/>
      <c r="B381" s="668"/>
      <c r="C381" s="501" t="s">
        <v>2027</v>
      </c>
      <c r="D381" s="301" t="s">
        <v>1283</v>
      </c>
      <c r="E381" s="525" t="n">
        <f aca="false">E380</f>
        <v>1</v>
      </c>
      <c r="F381" s="498"/>
      <c r="G381" s="673" t="n">
        <f aca="false">F380*0.3</f>
        <v>0</v>
      </c>
      <c r="H381" s="498"/>
      <c r="I381" s="498" t="n">
        <f aca="false">G381*E381</f>
        <v>0</v>
      </c>
      <c r="J381" s="674"/>
      <c r="K381" s="674"/>
      <c r="L381" s="674"/>
      <c r="M381" s="674"/>
      <c r="N381" s="674"/>
      <c r="O381" s="674"/>
      <c r="P381" s="674"/>
      <c r="Q381" s="674"/>
      <c r="R381" s="674"/>
    </row>
    <row r="382" s="570" customFormat="true" ht="12.75" hidden="false" customHeight="false" outlineLevel="0" collapsed="false">
      <c r="A382" s="664" t="s">
        <v>2405</v>
      </c>
      <c r="B382" s="675"/>
      <c r="C382" s="497" t="s">
        <v>2406</v>
      </c>
      <c r="D382" s="301" t="s">
        <v>1283</v>
      </c>
      <c r="E382" s="563" t="n">
        <v>3</v>
      </c>
      <c r="F382" s="665" t="n">
        <v>0</v>
      </c>
      <c r="G382" s="676"/>
      <c r="H382" s="666" t="n">
        <f aca="false">F382*E382</f>
        <v>0</v>
      </c>
      <c r="I382" s="666"/>
    </row>
    <row r="383" s="499" customFormat="true" ht="12.75" hidden="false" customHeight="false" outlineLevel="0" collapsed="false">
      <c r="A383" s="667"/>
      <c r="B383" s="500"/>
      <c r="C383" s="501" t="s">
        <v>2402</v>
      </c>
      <c r="D383" s="301" t="s">
        <v>1283</v>
      </c>
      <c r="E383" s="563" t="n">
        <v>3</v>
      </c>
      <c r="F383" s="669"/>
      <c r="G383" s="670" t="n">
        <f aca="false">F382*0.25</f>
        <v>0</v>
      </c>
      <c r="H383" s="671"/>
      <c r="I383" s="671" t="n">
        <f aca="false">G383*E383</f>
        <v>0</v>
      </c>
    </row>
    <row r="384" s="570" customFormat="true" ht="12.75" hidden="false" customHeight="false" outlineLevel="0" collapsed="false">
      <c r="A384" s="664" t="s">
        <v>2407</v>
      </c>
      <c r="B384" s="301"/>
      <c r="C384" s="677" t="s">
        <v>2408</v>
      </c>
      <c r="D384" s="301" t="s">
        <v>1307</v>
      </c>
      <c r="E384" s="563" t="n">
        <v>3500</v>
      </c>
      <c r="F384" s="665" t="n">
        <v>0</v>
      </c>
      <c r="G384" s="676"/>
      <c r="H384" s="666" t="n">
        <f aca="false">F384*E384</f>
        <v>0</v>
      </c>
      <c r="I384" s="666"/>
    </row>
    <row r="385" s="499" customFormat="true" ht="12.75" hidden="false" customHeight="false" outlineLevel="0" collapsed="false">
      <c r="A385" s="667"/>
      <c r="B385" s="301"/>
      <c r="C385" s="501" t="s">
        <v>2122</v>
      </c>
      <c r="D385" s="301" t="s">
        <v>1307</v>
      </c>
      <c r="E385" s="563" t="n">
        <v>3500</v>
      </c>
      <c r="F385" s="669"/>
      <c r="G385" s="670" t="n">
        <f aca="false">F384*0.25</f>
        <v>0</v>
      </c>
      <c r="H385" s="671"/>
      <c r="I385" s="671" t="n">
        <f aca="false">G385*E385</f>
        <v>0</v>
      </c>
    </row>
    <row r="386" s="499" customFormat="true" ht="12.75" hidden="false" customHeight="false" outlineLevel="0" collapsed="false">
      <c r="A386" s="664" t="s">
        <v>2409</v>
      </c>
      <c r="B386" s="678"/>
      <c r="C386" s="677" t="s">
        <v>2161</v>
      </c>
      <c r="D386" s="301" t="s">
        <v>1307</v>
      </c>
      <c r="E386" s="563" t="n">
        <v>3500</v>
      </c>
      <c r="F386" s="498" t="n">
        <v>0</v>
      </c>
      <c r="G386" s="673"/>
      <c r="H386" s="498" t="n">
        <f aca="false">F386*E386</f>
        <v>0</v>
      </c>
      <c r="I386" s="498"/>
    </row>
    <row r="387" s="499" customFormat="true" ht="12.75" hidden="false" customHeight="false" outlineLevel="0" collapsed="false">
      <c r="A387" s="667"/>
      <c r="B387" s="301"/>
      <c r="C387" s="501" t="s">
        <v>2122</v>
      </c>
      <c r="D387" s="301" t="s">
        <v>1307</v>
      </c>
      <c r="E387" s="563" t="n">
        <v>3500</v>
      </c>
      <c r="F387" s="669"/>
      <c r="G387" s="670" t="n">
        <f aca="false">F386*0.25</f>
        <v>0</v>
      </c>
      <c r="H387" s="671"/>
      <c r="I387" s="671" t="n">
        <f aca="false">G387*E387</f>
        <v>0</v>
      </c>
    </row>
    <row r="388" s="570" customFormat="true" ht="12.75" hidden="false" customHeight="false" outlineLevel="0" collapsed="false">
      <c r="A388" s="664" t="s">
        <v>2410</v>
      </c>
      <c r="B388" s="301"/>
      <c r="C388" s="497" t="s">
        <v>2411</v>
      </c>
      <c r="D388" s="301" t="s">
        <v>1307</v>
      </c>
      <c r="E388" s="563" t="n">
        <v>3500</v>
      </c>
      <c r="F388" s="665" t="n">
        <v>0</v>
      </c>
      <c r="G388" s="676"/>
      <c r="H388" s="666" t="n">
        <f aca="false">F388*E388</f>
        <v>0</v>
      </c>
      <c r="I388" s="666"/>
    </row>
    <row r="389" s="499" customFormat="true" ht="12.75" hidden="false" customHeight="false" outlineLevel="0" collapsed="false">
      <c r="A389" s="667"/>
      <c r="B389" s="301"/>
      <c r="C389" s="501" t="s">
        <v>2349</v>
      </c>
      <c r="D389" s="301" t="s">
        <v>1307</v>
      </c>
      <c r="E389" s="563" t="n">
        <v>3500</v>
      </c>
      <c r="F389" s="669"/>
      <c r="G389" s="670" t="n">
        <f aca="false">F388*0.25</f>
        <v>0</v>
      </c>
      <c r="H389" s="671"/>
      <c r="I389" s="671" t="n">
        <f aca="false">G389*E389</f>
        <v>0</v>
      </c>
    </row>
    <row r="390" s="570" customFormat="true" ht="12.75" hidden="false" customHeight="false" outlineLevel="0" collapsed="false">
      <c r="A390" s="664" t="s">
        <v>2412</v>
      </c>
      <c r="B390" s="301"/>
      <c r="C390" s="497" t="s">
        <v>2413</v>
      </c>
      <c r="D390" s="301" t="s">
        <v>1283</v>
      </c>
      <c r="E390" s="563" t="n">
        <v>47</v>
      </c>
      <c r="F390" s="665" t="n">
        <v>0</v>
      </c>
      <c r="G390" s="676"/>
      <c r="H390" s="666" t="n">
        <f aca="false">F390*E390</f>
        <v>0</v>
      </c>
      <c r="I390" s="666"/>
    </row>
    <row r="391" s="499" customFormat="true" ht="12.75" hidden="false" customHeight="false" outlineLevel="0" collapsed="false">
      <c r="A391" s="667"/>
      <c r="B391" s="301"/>
      <c r="C391" s="501" t="s">
        <v>2349</v>
      </c>
      <c r="D391" s="301" t="s">
        <v>1283</v>
      </c>
      <c r="E391" s="563" t="n">
        <v>47</v>
      </c>
      <c r="F391" s="669"/>
      <c r="G391" s="670" t="n">
        <f aca="false">F390*0.25</f>
        <v>0</v>
      </c>
      <c r="H391" s="671"/>
      <c r="I391" s="671" t="n">
        <f aca="false">G391*E391</f>
        <v>0</v>
      </c>
    </row>
    <row r="392" s="499" customFormat="true" ht="13.5" hidden="false" customHeight="false" outlineLevel="0" collapsed="false">
      <c r="A392" s="664" t="s">
        <v>2414</v>
      </c>
      <c r="B392" s="497"/>
      <c r="C392" s="497" t="s">
        <v>2295</v>
      </c>
      <c r="D392" s="617" t="s">
        <v>1442</v>
      </c>
      <c r="E392" s="618" t="n">
        <v>1</v>
      </c>
      <c r="F392" s="640" t="n">
        <v>0</v>
      </c>
      <c r="G392" s="640"/>
      <c r="H392" s="679" t="n">
        <f aca="false">F392*E392</f>
        <v>0</v>
      </c>
      <c r="I392" s="637" t="n">
        <f aca="false">G392*E392</f>
        <v>0</v>
      </c>
    </row>
    <row r="393" s="481" customFormat="true" ht="13.5" hidden="false" customHeight="false" outlineLevel="0" collapsed="false">
      <c r="A393" s="664" t="s">
        <v>2415</v>
      </c>
      <c r="B393" s="545"/>
      <c r="C393" s="479" t="s">
        <v>2097</v>
      </c>
      <c r="D393" s="641" t="s">
        <v>2098</v>
      </c>
      <c r="E393" s="641" t="n">
        <v>1</v>
      </c>
      <c r="F393" s="679" t="n">
        <v>0</v>
      </c>
      <c r="G393" s="679" t="n">
        <v>0</v>
      </c>
      <c r="H393" s="679" t="n">
        <f aca="false">F393*E393</f>
        <v>0</v>
      </c>
      <c r="I393" s="637" t="n">
        <f aca="false">G393*E393</f>
        <v>0</v>
      </c>
    </row>
    <row r="394" s="481" customFormat="true" ht="13.5" hidden="false" customHeight="false" outlineLevel="0" collapsed="false">
      <c r="A394" s="664" t="s">
        <v>2416</v>
      </c>
      <c r="B394" s="545"/>
      <c r="C394" s="479" t="s">
        <v>2100</v>
      </c>
      <c r="D394" s="641" t="s">
        <v>2098</v>
      </c>
      <c r="E394" s="641" t="n">
        <v>1</v>
      </c>
      <c r="F394" s="679"/>
      <c r="G394" s="679" t="n">
        <v>0</v>
      </c>
      <c r="H394" s="679" t="n">
        <f aca="false">F394*E394</f>
        <v>0</v>
      </c>
      <c r="I394" s="637" t="n">
        <f aca="false">G394*E394</f>
        <v>0</v>
      </c>
    </row>
    <row r="395" s="481" customFormat="true" ht="13.5" hidden="false" customHeight="false" outlineLevel="0" collapsed="false">
      <c r="A395" s="664" t="s">
        <v>2417</v>
      </c>
      <c r="B395" s="545"/>
      <c r="C395" s="479" t="s">
        <v>2104</v>
      </c>
      <c r="D395" s="641" t="s">
        <v>2098</v>
      </c>
      <c r="E395" s="641" t="n">
        <v>1</v>
      </c>
      <c r="F395" s="679"/>
      <c r="G395" s="679" t="n">
        <v>0</v>
      </c>
      <c r="H395" s="679" t="n">
        <f aca="false">F395*E395</f>
        <v>0</v>
      </c>
      <c r="I395" s="637" t="n">
        <f aca="false">G395*E395</f>
        <v>0</v>
      </c>
    </row>
    <row r="396" s="481" customFormat="true" ht="13.5" hidden="false" customHeight="false" outlineLevel="0" collapsed="false">
      <c r="A396" s="664" t="s">
        <v>2418</v>
      </c>
      <c r="B396" s="545"/>
      <c r="C396" s="479" t="s">
        <v>2106</v>
      </c>
      <c r="D396" s="641" t="s">
        <v>2098</v>
      </c>
      <c r="E396" s="641" t="n">
        <v>1</v>
      </c>
      <c r="F396" s="679"/>
      <c r="G396" s="679" t="n">
        <v>0</v>
      </c>
      <c r="H396" s="679" t="n">
        <f aca="false">F396*E396</f>
        <v>0</v>
      </c>
      <c r="I396" s="637" t="n">
        <f aca="false">G396*E396</f>
        <v>0</v>
      </c>
    </row>
    <row r="397" s="481" customFormat="true" ht="13.5" hidden="false" customHeight="false" outlineLevel="0" collapsed="false">
      <c r="A397" s="664" t="s">
        <v>2419</v>
      </c>
      <c r="B397" s="545"/>
      <c r="C397" s="479" t="s">
        <v>2108</v>
      </c>
      <c r="D397" s="641" t="s">
        <v>2098</v>
      </c>
      <c r="E397" s="641" t="n">
        <v>1</v>
      </c>
      <c r="F397" s="679"/>
      <c r="G397" s="679" t="n">
        <v>0</v>
      </c>
      <c r="H397" s="679" t="n">
        <f aca="false">F397*E397</f>
        <v>0</v>
      </c>
      <c r="I397" s="637" t="n">
        <f aca="false">G397*E397</f>
        <v>0</v>
      </c>
    </row>
    <row r="398" s="481" customFormat="true" ht="13.5" hidden="false" customHeight="false" outlineLevel="0" collapsed="false">
      <c r="A398" s="664" t="s">
        <v>2420</v>
      </c>
      <c r="B398" s="545"/>
      <c r="C398" s="479" t="s">
        <v>2110</v>
      </c>
      <c r="D398" s="641" t="s">
        <v>2098</v>
      </c>
      <c r="E398" s="641" t="n">
        <v>1</v>
      </c>
      <c r="F398" s="679" t="n">
        <v>0</v>
      </c>
      <c r="G398" s="679" t="n">
        <v>0</v>
      </c>
      <c r="H398" s="679" t="n">
        <f aca="false">F398*E398</f>
        <v>0</v>
      </c>
      <c r="I398" s="637" t="n">
        <f aca="false">G398*E398</f>
        <v>0</v>
      </c>
    </row>
    <row r="399" s="499" customFormat="true" ht="12.75" hidden="false" customHeight="false" outlineLevel="0" collapsed="false">
      <c r="A399" s="495"/>
      <c r="B399" s="497"/>
      <c r="C399" s="507" t="s">
        <v>2111</v>
      </c>
      <c r="D399" s="614"/>
      <c r="E399" s="507"/>
      <c r="F399" s="680"/>
      <c r="G399" s="680"/>
      <c r="H399" s="680" t="n">
        <f aca="false">SUM(H378:H398)</f>
        <v>0</v>
      </c>
      <c r="I399" s="680" t="n">
        <f aca="false">SUM(I378:I398)</f>
        <v>0</v>
      </c>
    </row>
    <row r="400" s="570" customFormat="true" ht="12.75" hidden="false" customHeight="false" outlineLevel="0" collapsed="false">
      <c r="D400" s="615"/>
      <c r="F400" s="681"/>
      <c r="G400" s="681"/>
      <c r="H400" s="681"/>
      <c r="I400" s="681"/>
    </row>
    <row r="401" s="683" customFormat="true" ht="12.75" hidden="false" customHeight="false" outlineLevel="0" collapsed="false">
      <c r="A401" s="682"/>
      <c r="C401" s="684"/>
      <c r="D401" s="682"/>
      <c r="E401" s="685"/>
      <c r="F401" s="686"/>
      <c r="G401" s="687"/>
      <c r="H401" s="687"/>
      <c r="I401" s="687"/>
    </row>
    <row r="402" s="499" customFormat="true" ht="25.5" hidden="false" customHeight="false" outlineLevel="0" collapsed="false">
      <c r="A402" s="495" t="s">
        <v>2017</v>
      </c>
      <c r="B402" s="301" t="s">
        <v>2112</v>
      </c>
      <c r="C402" s="301" t="s">
        <v>2018</v>
      </c>
      <c r="D402" s="301" t="s">
        <v>2019</v>
      </c>
      <c r="E402" s="497" t="s">
        <v>1581</v>
      </c>
      <c r="F402" s="658" t="n">
        <v>0</v>
      </c>
      <c r="G402" s="658" t="s">
        <v>2021</v>
      </c>
      <c r="H402" s="658" t="s">
        <v>2022</v>
      </c>
      <c r="I402" s="658" t="s">
        <v>2023</v>
      </c>
    </row>
    <row r="403" s="663" customFormat="true" ht="20.1" hidden="false" customHeight="true" outlineLevel="0" collapsed="false">
      <c r="A403" s="492" t="s">
        <v>2421</v>
      </c>
      <c r="B403" s="659"/>
      <c r="C403" s="492" t="s">
        <v>2422</v>
      </c>
      <c r="D403" s="660"/>
      <c r="E403" s="661"/>
      <c r="F403" s="662"/>
      <c r="G403" s="662"/>
      <c r="H403" s="662"/>
      <c r="I403" s="662"/>
    </row>
    <row r="404" s="683" customFormat="true" ht="63.75" hidden="false" customHeight="false" outlineLevel="0" collapsed="false">
      <c r="A404" s="664" t="s">
        <v>2423</v>
      </c>
      <c r="B404" s="688"/>
      <c r="C404" s="689" t="s">
        <v>2424</v>
      </c>
      <c r="D404" s="301" t="s">
        <v>1283</v>
      </c>
      <c r="E404" s="690" t="n">
        <v>19</v>
      </c>
      <c r="F404" s="691" t="n">
        <v>0</v>
      </c>
      <c r="G404" s="692"/>
      <c r="H404" s="692" t="n">
        <f aca="false">F404*E404</f>
        <v>0</v>
      </c>
      <c r="I404" s="692" t="n">
        <f aca="false">G404*E404</f>
        <v>0</v>
      </c>
    </row>
    <row r="405" s="502" customFormat="true" ht="12.75" hidden="false" customHeight="false" outlineLevel="0" collapsed="false">
      <c r="A405" s="667"/>
      <c r="B405" s="668"/>
      <c r="C405" s="501" t="s">
        <v>2027</v>
      </c>
      <c r="D405" s="301" t="s">
        <v>1283</v>
      </c>
      <c r="E405" s="525" t="n">
        <f aca="false">E404</f>
        <v>19</v>
      </c>
      <c r="F405" s="498"/>
      <c r="G405" s="498" t="n">
        <f aca="false">F404*0.3</f>
        <v>0</v>
      </c>
      <c r="H405" s="671"/>
      <c r="I405" s="671" t="n">
        <f aca="false">G405*E405</f>
        <v>0</v>
      </c>
      <c r="J405" s="674"/>
      <c r="K405" s="674"/>
      <c r="L405" s="674"/>
      <c r="M405" s="674"/>
      <c r="N405" s="674"/>
      <c r="O405" s="674"/>
      <c r="P405" s="674"/>
      <c r="Q405" s="674"/>
      <c r="R405" s="674"/>
    </row>
    <row r="406" s="683" customFormat="true" ht="63.75" hidden="false" customHeight="false" outlineLevel="0" collapsed="false">
      <c r="A406" s="664" t="s">
        <v>2425</v>
      </c>
      <c r="B406" s="688"/>
      <c r="C406" s="591" t="s">
        <v>2426</v>
      </c>
      <c r="D406" s="301" t="s">
        <v>1283</v>
      </c>
      <c r="E406" s="693" t="n">
        <v>28</v>
      </c>
      <c r="F406" s="694" t="n">
        <v>0</v>
      </c>
      <c r="G406" s="692"/>
      <c r="H406" s="692" t="n">
        <f aca="false">F406*E406</f>
        <v>0</v>
      </c>
      <c r="I406" s="692" t="n">
        <f aca="false">G406*E406</f>
        <v>0</v>
      </c>
    </row>
    <row r="407" s="502" customFormat="true" ht="12.75" hidden="false" customHeight="false" outlineLevel="0" collapsed="false">
      <c r="A407" s="667"/>
      <c r="B407" s="668"/>
      <c r="C407" s="501" t="s">
        <v>2027</v>
      </c>
      <c r="D407" s="301" t="s">
        <v>1283</v>
      </c>
      <c r="E407" s="525" t="n">
        <f aca="false">E406</f>
        <v>28</v>
      </c>
      <c r="F407" s="498"/>
      <c r="G407" s="498" t="n">
        <f aca="false">F406*0.3</f>
        <v>0</v>
      </c>
      <c r="H407" s="671"/>
      <c r="I407" s="671" t="n">
        <f aca="false">G407*E407</f>
        <v>0</v>
      </c>
      <c r="J407" s="674"/>
      <c r="K407" s="674"/>
      <c r="L407" s="674"/>
      <c r="M407" s="674"/>
      <c r="N407" s="674"/>
      <c r="O407" s="674"/>
      <c r="P407" s="674"/>
      <c r="Q407" s="674"/>
      <c r="R407" s="674"/>
    </row>
    <row r="408" s="683" customFormat="true" ht="165.75" hidden="false" customHeight="false" outlineLevel="0" collapsed="false">
      <c r="A408" s="664" t="s">
        <v>2427</v>
      </c>
      <c r="B408" s="688"/>
      <c r="C408" s="591" t="s">
        <v>2428</v>
      </c>
      <c r="D408" s="301" t="s">
        <v>1283</v>
      </c>
      <c r="E408" s="693" t="n">
        <v>3</v>
      </c>
      <c r="F408" s="695" t="n">
        <v>0</v>
      </c>
      <c r="G408" s="692"/>
      <c r="H408" s="692" t="n">
        <f aca="false">F408*E408</f>
        <v>0</v>
      </c>
      <c r="I408" s="692" t="n">
        <f aca="false">G408*E408</f>
        <v>0</v>
      </c>
    </row>
    <row r="409" s="502" customFormat="true" ht="12.75" hidden="false" customHeight="false" outlineLevel="0" collapsed="false">
      <c r="A409" s="667"/>
      <c r="B409" s="668"/>
      <c r="C409" s="501" t="s">
        <v>2027</v>
      </c>
      <c r="D409" s="301" t="s">
        <v>1283</v>
      </c>
      <c r="E409" s="525" t="n">
        <f aca="false">E408</f>
        <v>3</v>
      </c>
      <c r="F409" s="498"/>
      <c r="G409" s="498" t="n">
        <f aca="false">F408*0.3</f>
        <v>0</v>
      </c>
      <c r="H409" s="671"/>
      <c r="I409" s="671" t="n">
        <f aca="false">G409*E409</f>
        <v>0</v>
      </c>
      <c r="J409" s="674"/>
      <c r="K409" s="674"/>
      <c r="L409" s="674"/>
      <c r="M409" s="674"/>
      <c r="N409" s="674"/>
      <c r="O409" s="674"/>
      <c r="P409" s="674"/>
      <c r="Q409" s="674"/>
      <c r="R409" s="674"/>
    </row>
    <row r="410" s="683" customFormat="true" ht="12.75" hidden="false" customHeight="false" outlineLevel="0" collapsed="false">
      <c r="A410" s="664" t="s">
        <v>2429</v>
      </c>
      <c r="B410" s="688"/>
      <c r="C410" s="696" t="s">
        <v>2430</v>
      </c>
      <c r="D410" s="301" t="s">
        <v>1283</v>
      </c>
      <c r="E410" s="693" t="n">
        <v>3</v>
      </c>
      <c r="F410" s="695" t="n">
        <v>0</v>
      </c>
      <c r="G410" s="692"/>
      <c r="H410" s="692" t="n">
        <f aca="false">F410*E410</f>
        <v>0</v>
      </c>
      <c r="I410" s="692" t="n">
        <f aca="false">G410*E410</f>
        <v>0</v>
      </c>
    </row>
    <row r="411" s="502" customFormat="true" ht="12.75" hidden="false" customHeight="false" outlineLevel="0" collapsed="false">
      <c r="A411" s="667"/>
      <c r="B411" s="668"/>
      <c r="C411" s="501" t="s">
        <v>2027</v>
      </c>
      <c r="D411" s="301" t="s">
        <v>1283</v>
      </c>
      <c r="E411" s="525" t="n">
        <f aca="false">E410</f>
        <v>3</v>
      </c>
      <c r="F411" s="498"/>
      <c r="G411" s="498" t="n">
        <f aca="false">F410*0.3</f>
        <v>0</v>
      </c>
      <c r="H411" s="671"/>
      <c r="I411" s="671" t="n">
        <f aca="false">G411*E411</f>
        <v>0</v>
      </c>
      <c r="J411" s="674"/>
      <c r="K411" s="674"/>
      <c r="L411" s="674"/>
      <c r="M411" s="674"/>
      <c r="N411" s="674"/>
      <c r="O411" s="674"/>
      <c r="P411" s="674"/>
      <c r="Q411" s="674"/>
      <c r="R411" s="674"/>
    </row>
    <row r="412" s="683" customFormat="true" ht="140.25" hidden="false" customHeight="false" outlineLevel="0" collapsed="false">
      <c r="A412" s="664" t="s">
        <v>2431</v>
      </c>
      <c r="B412" s="688"/>
      <c r="C412" s="697" t="s">
        <v>2432</v>
      </c>
      <c r="D412" s="301" t="s">
        <v>1283</v>
      </c>
      <c r="E412" s="693" t="n">
        <v>1</v>
      </c>
      <c r="F412" s="695" t="n">
        <v>0</v>
      </c>
      <c r="G412" s="692"/>
      <c r="H412" s="692" t="n">
        <f aca="false">F412*E412</f>
        <v>0</v>
      </c>
      <c r="I412" s="692" t="n">
        <f aca="false">G412*E412</f>
        <v>0</v>
      </c>
    </row>
    <row r="413" s="502" customFormat="true" ht="12.75" hidden="false" customHeight="false" outlineLevel="0" collapsed="false">
      <c r="A413" s="667"/>
      <c r="B413" s="668"/>
      <c r="C413" s="501" t="s">
        <v>2027</v>
      </c>
      <c r="D413" s="301" t="s">
        <v>1283</v>
      </c>
      <c r="E413" s="525" t="n">
        <f aca="false">E412</f>
        <v>1</v>
      </c>
      <c r="F413" s="498"/>
      <c r="G413" s="498" t="n">
        <f aca="false">F412*0.3</f>
        <v>0</v>
      </c>
      <c r="H413" s="671"/>
      <c r="I413" s="671" t="n">
        <f aca="false">G413*E413</f>
        <v>0</v>
      </c>
      <c r="J413" s="674"/>
      <c r="K413" s="674"/>
      <c r="L413" s="674"/>
      <c r="M413" s="674"/>
      <c r="N413" s="674"/>
      <c r="O413" s="674"/>
      <c r="P413" s="674"/>
      <c r="Q413" s="674"/>
      <c r="R413" s="674"/>
    </row>
    <row r="414" s="683" customFormat="true" ht="51" hidden="false" customHeight="false" outlineLevel="0" collapsed="false">
      <c r="A414" s="664" t="s">
        <v>2433</v>
      </c>
      <c r="B414" s="688"/>
      <c r="C414" s="497" t="s">
        <v>2434</v>
      </c>
      <c r="D414" s="301" t="s">
        <v>1283</v>
      </c>
      <c r="E414" s="693" t="n">
        <v>3</v>
      </c>
      <c r="F414" s="695" t="n">
        <v>0</v>
      </c>
      <c r="G414" s="692"/>
      <c r="H414" s="692" t="n">
        <f aca="false">F414*E414</f>
        <v>0</v>
      </c>
      <c r="I414" s="692" t="n">
        <f aca="false">G414*E414</f>
        <v>0</v>
      </c>
    </row>
    <row r="415" s="502" customFormat="true" ht="12.75" hidden="false" customHeight="false" outlineLevel="0" collapsed="false">
      <c r="A415" s="667"/>
      <c r="B415" s="668"/>
      <c r="C415" s="501" t="s">
        <v>2027</v>
      </c>
      <c r="D415" s="301" t="s">
        <v>1283</v>
      </c>
      <c r="E415" s="525" t="n">
        <f aca="false">E414</f>
        <v>3</v>
      </c>
      <c r="F415" s="498"/>
      <c r="G415" s="498" t="n">
        <f aca="false">F414*0.3</f>
        <v>0</v>
      </c>
      <c r="H415" s="671"/>
      <c r="I415" s="671" t="n">
        <f aca="false">G415*E415</f>
        <v>0</v>
      </c>
      <c r="J415" s="674"/>
      <c r="K415" s="674"/>
      <c r="L415" s="674"/>
      <c r="M415" s="674"/>
      <c r="N415" s="674"/>
      <c r="O415" s="674"/>
      <c r="P415" s="674"/>
      <c r="Q415" s="674"/>
      <c r="R415" s="674"/>
    </row>
    <row r="416" s="683" customFormat="true" ht="12.75" hidden="false" customHeight="false" outlineLevel="0" collapsed="false">
      <c r="A416" s="664" t="s">
        <v>2435</v>
      </c>
      <c r="B416" s="688"/>
      <c r="C416" s="506" t="s">
        <v>2436</v>
      </c>
      <c r="D416" s="301" t="s">
        <v>1283</v>
      </c>
      <c r="E416" s="693" t="n">
        <v>19</v>
      </c>
      <c r="F416" s="695" t="n">
        <v>0</v>
      </c>
      <c r="G416" s="692"/>
      <c r="H416" s="692" t="n">
        <f aca="false">F416*E416</f>
        <v>0</v>
      </c>
      <c r="I416" s="692" t="n">
        <f aca="false">G416*E416</f>
        <v>0</v>
      </c>
    </row>
    <row r="417" s="502" customFormat="true" ht="12.75" hidden="false" customHeight="false" outlineLevel="0" collapsed="false">
      <c r="A417" s="667"/>
      <c r="B417" s="668"/>
      <c r="C417" s="501" t="s">
        <v>2027</v>
      </c>
      <c r="D417" s="301" t="s">
        <v>1283</v>
      </c>
      <c r="E417" s="525" t="n">
        <f aca="false">E416</f>
        <v>19</v>
      </c>
      <c r="F417" s="498"/>
      <c r="G417" s="498" t="n">
        <f aca="false">F416*0.3</f>
        <v>0</v>
      </c>
      <c r="H417" s="671"/>
      <c r="I417" s="671" t="n">
        <f aca="false">G417*E417</f>
        <v>0</v>
      </c>
      <c r="J417" s="674"/>
      <c r="K417" s="674"/>
      <c r="L417" s="674"/>
      <c r="M417" s="674"/>
      <c r="N417" s="674"/>
      <c r="O417" s="674"/>
      <c r="P417" s="674"/>
      <c r="Q417" s="674"/>
      <c r="R417" s="674"/>
    </row>
    <row r="418" s="683" customFormat="true" ht="12.75" hidden="false" customHeight="false" outlineLevel="0" collapsed="false">
      <c r="A418" s="664" t="s">
        <v>2437</v>
      </c>
      <c r="B418" s="688"/>
      <c r="C418" s="506" t="s">
        <v>2438</v>
      </c>
      <c r="D418" s="301" t="s">
        <v>1283</v>
      </c>
      <c r="E418" s="693" t="n">
        <v>28</v>
      </c>
      <c r="F418" s="695" t="n">
        <v>0</v>
      </c>
      <c r="G418" s="692"/>
      <c r="H418" s="692" t="n">
        <f aca="false">F418*E418</f>
        <v>0</v>
      </c>
      <c r="I418" s="692" t="n">
        <f aca="false">G418*E418</f>
        <v>0</v>
      </c>
    </row>
    <row r="419" s="502" customFormat="true" ht="12.75" hidden="false" customHeight="false" outlineLevel="0" collapsed="false">
      <c r="A419" s="667"/>
      <c r="B419" s="668"/>
      <c r="C419" s="501" t="s">
        <v>2027</v>
      </c>
      <c r="D419" s="301" t="s">
        <v>1283</v>
      </c>
      <c r="E419" s="525" t="n">
        <f aca="false">E418</f>
        <v>28</v>
      </c>
      <c r="F419" s="498"/>
      <c r="G419" s="498" t="n">
        <f aca="false">F418*0.3</f>
        <v>0</v>
      </c>
      <c r="H419" s="671"/>
      <c r="I419" s="671" t="n">
        <f aca="false">G419*E419</f>
        <v>0</v>
      </c>
      <c r="J419" s="674"/>
      <c r="K419" s="674"/>
      <c r="L419" s="674"/>
      <c r="M419" s="674"/>
      <c r="N419" s="674"/>
      <c r="O419" s="674"/>
      <c r="P419" s="674"/>
      <c r="Q419" s="674"/>
      <c r="R419" s="674"/>
    </row>
    <row r="420" s="683" customFormat="true" ht="12.75" hidden="false" customHeight="false" outlineLevel="0" collapsed="false">
      <c r="A420" s="664" t="s">
        <v>2439</v>
      </c>
      <c r="B420" s="688"/>
      <c r="C420" s="698" t="s">
        <v>2440</v>
      </c>
      <c r="D420" s="699"/>
      <c r="E420" s="693" t="n">
        <v>2</v>
      </c>
      <c r="F420" s="694" t="n">
        <v>0</v>
      </c>
      <c r="G420" s="692"/>
      <c r="H420" s="692" t="n">
        <f aca="false">F420*E420</f>
        <v>0</v>
      </c>
      <c r="I420" s="692" t="n">
        <f aca="false">G420*E420</f>
        <v>0</v>
      </c>
    </row>
    <row r="421" s="683" customFormat="true" ht="25.5" hidden="false" customHeight="false" outlineLevel="0" collapsed="false">
      <c r="A421" s="667"/>
      <c r="B421" s="688"/>
      <c r="C421" s="700" t="s">
        <v>2441</v>
      </c>
      <c r="D421" s="301" t="s">
        <v>1283</v>
      </c>
      <c r="E421" s="693" t="n">
        <v>4</v>
      </c>
      <c r="F421" s="695" t="n">
        <v>0</v>
      </c>
      <c r="G421" s="692"/>
      <c r="H421" s="701" t="n">
        <f aca="false">F421*E421</f>
        <v>0</v>
      </c>
      <c r="I421" s="701"/>
    </row>
    <row r="422" s="502" customFormat="true" ht="12.75" hidden="false" customHeight="false" outlineLevel="0" collapsed="false">
      <c r="A422" s="664" t="s">
        <v>2442</v>
      </c>
      <c r="B422" s="668"/>
      <c r="C422" s="501" t="s">
        <v>2027</v>
      </c>
      <c r="D422" s="301" t="s">
        <v>1283</v>
      </c>
      <c r="E422" s="525" t="n">
        <v>4</v>
      </c>
      <c r="F422" s="498"/>
      <c r="G422" s="498" t="n">
        <f aca="false">F421*0.3</f>
        <v>0</v>
      </c>
      <c r="H422" s="671"/>
      <c r="I422" s="671" t="n">
        <f aca="false">G422*E422</f>
        <v>0</v>
      </c>
      <c r="J422" s="674"/>
      <c r="K422" s="674"/>
      <c r="L422" s="674"/>
      <c r="M422" s="674"/>
      <c r="N422" s="674"/>
      <c r="O422" s="674"/>
      <c r="P422" s="674"/>
      <c r="Q422" s="674"/>
      <c r="R422" s="674"/>
    </row>
    <row r="423" s="683" customFormat="true" ht="51" hidden="false" customHeight="false" outlineLevel="0" collapsed="false">
      <c r="A423" s="667"/>
      <c r="B423" s="688"/>
      <c r="C423" s="702" t="s">
        <v>2443</v>
      </c>
      <c r="D423" s="301" t="s">
        <v>1283</v>
      </c>
      <c r="E423" s="693" t="n">
        <v>4</v>
      </c>
      <c r="F423" s="694" t="n">
        <v>0</v>
      </c>
      <c r="G423" s="692"/>
      <c r="H423" s="701" t="n">
        <f aca="false">F423*E423</f>
        <v>0</v>
      </c>
      <c r="I423" s="701"/>
    </row>
    <row r="424" s="502" customFormat="true" ht="12.75" hidden="false" customHeight="false" outlineLevel="0" collapsed="false">
      <c r="A424" s="664" t="s">
        <v>2444</v>
      </c>
      <c r="B424" s="668"/>
      <c r="C424" s="501" t="s">
        <v>2027</v>
      </c>
      <c r="D424" s="301" t="s">
        <v>1283</v>
      </c>
      <c r="E424" s="525" t="n">
        <f aca="false">E423</f>
        <v>4</v>
      </c>
      <c r="F424" s="498"/>
      <c r="G424" s="498" t="n">
        <f aca="false">F423*0.3</f>
        <v>0</v>
      </c>
      <c r="H424" s="671"/>
      <c r="I424" s="671" t="n">
        <f aca="false">G424*E424</f>
        <v>0</v>
      </c>
      <c r="J424" s="674"/>
      <c r="K424" s="674"/>
      <c r="L424" s="674"/>
      <c r="M424" s="674"/>
      <c r="N424" s="674"/>
      <c r="O424" s="674"/>
      <c r="P424" s="674"/>
      <c r="Q424" s="674"/>
      <c r="R424" s="674"/>
    </row>
    <row r="425" s="683" customFormat="true" ht="38.25" hidden="false" customHeight="false" outlineLevel="0" collapsed="false">
      <c r="A425" s="667"/>
      <c r="B425" s="688"/>
      <c r="C425" s="703" t="s">
        <v>2445</v>
      </c>
      <c r="D425" s="301" t="s">
        <v>1283</v>
      </c>
      <c r="E425" s="693" t="n">
        <v>5</v>
      </c>
      <c r="F425" s="694" t="n">
        <v>0</v>
      </c>
      <c r="G425" s="692"/>
      <c r="H425" s="701" t="n">
        <f aca="false">F425*E425</f>
        <v>0</v>
      </c>
      <c r="I425" s="701"/>
    </row>
    <row r="426" s="502" customFormat="true" ht="12.75" hidden="false" customHeight="false" outlineLevel="0" collapsed="false">
      <c r="A426" s="664" t="s">
        <v>2446</v>
      </c>
      <c r="B426" s="668"/>
      <c r="C426" s="501" t="s">
        <v>2027</v>
      </c>
      <c r="D426" s="301" t="s">
        <v>1283</v>
      </c>
      <c r="E426" s="525" t="n">
        <f aca="false">E425</f>
        <v>5</v>
      </c>
      <c r="F426" s="498"/>
      <c r="G426" s="498" t="n">
        <f aca="false">F425*0.3</f>
        <v>0</v>
      </c>
      <c r="H426" s="671"/>
      <c r="I426" s="671" t="n">
        <f aca="false">G426*E426</f>
        <v>0</v>
      </c>
      <c r="J426" s="674"/>
      <c r="K426" s="674"/>
      <c r="L426" s="674"/>
      <c r="M426" s="674"/>
      <c r="N426" s="674"/>
      <c r="O426" s="674"/>
      <c r="P426" s="674"/>
      <c r="Q426" s="674"/>
      <c r="R426" s="674"/>
    </row>
    <row r="427" s="683" customFormat="true" ht="12.75" hidden="false" customHeight="false" outlineLevel="0" collapsed="false">
      <c r="A427" s="667"/>
      <c r="B427" s="688"/>
      <c r="C427" s="704" t="s">
        <v>2447</v>
      </c>
      <c r="D427" s="301" t="s">
        <v>1283</v>
      </c>
      <c r="E427" s="693" t="n">
        <v>5</v>
      </c>
      <c r="F427" s="694" t="n">
        <v>0</v>
      </c>
      <c r="G427" s="692"/>
      <c r="H427" s="701" t="n">
        <f aca="false">F427*E427</f>
        <v>0</v>
      </c>
      <c r="I427" s="701"/>
    </row>
    <row r="428" s="502" customFormat="true" ht="12.75" hidden="false" customHeight="false" outlineLevel="0" collapsed="false">
      <c r="A428" s="664" t="s">
        <v>2448</v>
      </c>
      <c r="B428" s="668"/>
      <c r="C428" s="501" t="s">
        <v>2027</v>
      </c>
      <c r="D428" s="301" t="s">
        <v>1283</v>
      </c>
      <c r="E428" s="525" t="n">
        <f aca="false">E427</f>
        <v>5</v>
      </c>
      <c r="F428" s="498"/>
      <c r="G428" s="498" t="n">
        <f aca="false">F427*0.3</f>
        <v>0</v>
      </c>
      <c r="H428" s="671"/>
      <c r="I428" s="671" t="n">
        <f aca="false">G428*E428</f>
        <v>0</v>
      </c>
      <c r="J428" s="674"/>
      <c r="K428" s="674"/>
      <c r="L428" s="674"/>
      <c r="M428" s="674"/>
      <c r="N428" s="674"/>
      <c r="O428" s="674"/>
      <c r="P428" s="674"/>
      <c r="Q428" s="674"/>
      <c r="R428" s="674"/>
    </row>
    <row r="429" s="683" customFormat="true" ht="25.5" hidden="false" customHeight="false" outlineLevel="0" collapsed="false">
      <c r="A429" s="667"/>
      <c r="B429" s="688"/>
      <c r="C429" s="705" t="s">
        <v>2449</v>
      </c>
      <c r="D429" s="699"/>
      <c r="E429" s="693" t="n">
        <v>2</v>
      </c>
      <c r="F429" s="694" t="n">
        <v>0</v>
      </c>
      <c r="G429" s="692"/>
      <c r="H429" s="701" t="n">
        <f aca="false">F429*E429</f>
        <v>0</v>
      </c>
      <c r="I429" s="701"/>
    </row>
    <row r="430" s="499" customFormat="true" ht="13.5" hidden="false" customHeight="false" outlineLevel="0" collapsed="false">
      <c r="A430" s="664" t="s">
        <v>2450</v>
      </c>
      <c r="B430" s="497"/>
      <c r="C430" s="497" t="s">
        <v>2295</v>
      </c>
      <c r="D430" s="617" t="s">
        <v>1442</v>
      </c>
      <c r="E430" s="618" t="n">
        <v>1</v>
      </c>
      <c r="F430" s="640" t="n">
        <v>0</v>
      </c>
      <c r="G430" s="640"/>
      <c r="H430" s="634" t="n">
        <f aca="false">F430*E430</f>
        <v>0</v>
      </c>
      <c r="I430" s="637" t="n">
        <f aca="false">G430*E430</f>
        <v>0</v>
      </c>
    </row>
    <row r="431" s="481" customFormat="true" ht="13.5" hidden="false" customHeight="false" outlineLevel="0" collapsed="false">
      <c r="A431" s="664" t="s">
        <v>2451</v>
      </c>
      <c r="B431" s="545"/>
      <c r="C431" s="479" t="s">
        <v>2097</v>
      </c>
      <c r="D431" s="641" t="s">
        <v>2098</v>
      </c>
      <c r="E431" s="641" t="n">
        <v>1</v>
      </c>
      <c r="F431" s="634" t="n">
        <v>0</v>
      </c>
      <c r="G431" s="634" t="n">
        <v>0</v>
      </c>
      <c r="H431" s="634" t="n">
        <f aca="false">F431*E431</f>
        <v>0</v>
      </c>
      <c r="I431" s="637" t="n">
        <f aca="false">G431*E431</f>
        <v>0</v>
      </c>
    </row>
    <row r="432" s="481" customFormat="true" ht="13.5" hidden="false" customHeight="false" outlineLevel="0" collapsed="false">
      <c r="A432" s="664" t="s">
        <v>2452</v>
      </c>
      <c r="B432" s="545"/>
      <c r="C432" s="479" t="s">
        <v>2100</v>
      </c>
      <c r="D432" s="641" t="s">
        <v>2098</v>
      </c>
      <c r="E432" s="641" t="n">
        <v>1</v>
      </c>
      <c r="F432" s="634"/>
      <c r="G432" s="634" t="n">
        <v>0</v>
      </c>
      <c r="H432" s="634" t="n">
        <f aca="false">F432*E432</f>
        <v>0</v>
      </c>
      <c r="I432" s="637" t="n">
        <f aca="false">G432*E432</f>
        <v>0</v>
      </c>
    </row>
    <row r="433" s="481" customFormat="true" ht="13.5" hidden="false" customHeight="false" outlineLevel="0" collapsed="false">
      <c r="A433" s="664" t="s">
        <v>2453</v>
      </c>
      <c r="B433" s="545"/>
      <c r="C433" s="479" t="s">
        <v>1493</v>
      </c>
      <c r="D433" s="641" t="s">
        <v>1580</v>
      </c>
      <c r="E433" s="641" t="n">
        <v>1</v>
      </c>
      <c r="F433" s="634"/>
      <c r="G433" s="634" t="n">
        <v>0</v>
      </c>
      <c r="H433" s="634" t="n">
        <f aca="false">F433*E433</f>
        <v>0</v>
      </c>
      <c r="I433" s="637" t="n">
        <f aca="false">G433*E433</f>
        <v>0</v>
      </c>
    </row>
    <row r="434" s="481" customFormat="true" ht="13.5" hidden="false" customHeight="false" outlineLevel="0" collapsed="false">
      <c r="A434" s="664" t="s">
        <v>2454</v>
      </c>
      <c r="B434" s="545"/>
      <c r="C434" s="479" t="s">
        <v>2132</v>
      </c>
      <c r="D434" s="641" t="s">
        <v>2098</v>
      </c>
      <c r="E434" s="641" t="n">
        <v>1</v>
      </c>
      <c r="F434" s="634"/>
      <c r="G434" s="634" t="n">
        <v>0</v>
      </c>
      <c r="H434" s="634" t="n">
        <f aca="false">F434*E434</f>
        <v>0</v>
      </c>
      <c r="I434" s="637" t="n">
        <f aca="false">G434*E434</f>
        <v>0</v>
      </c>
    </row>
    <row r="435" s="481" customFormat="true" ht="13.5" hidden="false" customHeight="false" outlineLevel="0" collapsed="false">
      <c r="A435" s="664" t="s">
        <v>2455</v>
      </c>
      <c r="B435" s="545"/>
      <c r="C435" s="479" t="s">
        <v>2134</v>
      </c>
      <c r="D435" s="641" t="s">
        <v>2098</v>
      </c>
      <c r="E435" s="641" t="n">
        <v>1</v>
      </c>
      <c r="F435" s="634"/>
      <c r="G435" s="634" t="n">
        <v>0</v>
      </c>
      <c r="H435" s="634" t="n">
        <f aca="false">F435*E435</f>
        <v>0</v>
      </c>
      <c r="I435" s="637" t="n">
        <f aca="false">G435*E435</f>
        <v>0</v>
      </c>
    </row>
    <row r="436" s="481" customFormat="true" ht="13.5" hidden="false" customHeight="false" outlineLevel="0" collapsed="false">
      <c r="A436" s="664" t="s">
        <v>2456</v>
      </c>
      <c r="B436" s="545"/>
      <c r="C436" s="479" t="s">
        <v>2104</v>
      </c>
      <c r="D436" s="641" t="s">
        <v>2098</v>
      </c>
      <c r="E436" s="641" t="n">
        <v>1</v>
      </c>
      <c r="F436" s="634"/>
      <c r="G436" s="634" t="n">
        <v>0</v>
      </c>
      <c r="H436" s="634" t="n">
        <f aca="false">F436*E436</f>
        <v>0</v>
      </c>
      <c r="I436" s="637" t="n">
        <f aca="false">G436*E436</f>
        <v>0</v>
      </c>
    </row>
    <row r="437" s="481" customFormat="true" ht="13.5" hidden="false" customHeight="false" outlineLevel="0" collapsed="false">
      <c r="A437" s="664" t="s">
        <v>2457</v>
      </c>
      <c r="B437" s="545"/>
      <c r="C437" s="479" t="s">
        <v>2137</v>
      </c>
      <c r="D437" s="641" t="s">
        <v>2098</v>
      </c>
      <c r="E437" s="641" t="n">
        <v>1</v>
      </c>
      <c r="F437" s="634"/>
      <c r="G437" s="634" t="n">
        <v>0</v>
      </c>
      <c r="H437" s="634" t="n">
        <f aca="false">F437*E437</f>
        <v>0</v>
      </c>
      <c r="I437" s="637" t="n">
        <f aca="false">G437*E437</f>
        <v>0</v>
      </c>
    </row>
    <row r="438" s="481" customFormat="true" ht="13.5" hidden="false" customHeight="false" outlineLevel="0" collapsed="false">
      <c r="A438" s="664" t="s">
        <v>2458</v>
      </c>
      <c r="B438" s="545"/>
      <c r="C438" s="479" t="s">
        <v>2106</v>
      </c>
      <c r="D438" s="641" t="s">
        <v>2098</v>
      </c>
      <c r="E438" s="641" t="n">
        <v>1</v>
      </c>
      <c r="F438" s="634"/>
      <c r="G438" s="634" t="n">
        <v>0</v>
      </c>
      <c r="H438" s="634" t="n">
        <f aca="false">F438*E438</f>
        <v>0</v>
      </c>
      <c r="I438" s="637" t="n">
        <f aca="false">G438*E438</f>
        <v>0</v>
      </c>
    </row>
    <row r="439" s="481" customFormat="true" ht="13.5" hidden="false" customHeight="false" outlineLevel="0" collapsed="false">
      <c r="A439" s="664" t="s">
        <v>2459</v>
      </c>
      <c r="B439" s="545"/>
      <c r="C439" s="479" t="s">
        <v>2108</v>
      </c>
      <c r="D439" s="641" t="s">
        <v>2098</v>
      </c>
      <c r="E439" s="641" t="n">
        <v>1</v>
      </c>
      <c r="F439" s="634"/>
      <c r="G439" s="634" t="n">
        <v>0</v>
      </c>
      <c r="H439" s="634" t="n">
        <f aca="false">F439*E439</f>
        <v>0</v>
      </c>
      <c r="I439" s="637" t="n">
        <f aca="false">G439*E439</f>
        <v>0</v>
      </c>
    </row>
    <row r="440" s="481" customFormat="true" ht="13.5" hidden="false" customHeight="false" outlineLevel="0" collapsed="false">
      <c r="A440" s="664" t="s">
        <v>2460</v>
      </c>
      <c r="B440" s="545"/>
      <c r="C440" s="479" t="s">
        <v>2110</v>
      </c>
      <c r="D440" s="641" t="s">
        <v>2098</v>
      </c>
      <c r="E440" s="641" t="n">
        <v>1</v>
      </c>
      <c r="F440" s="634" t="n">
        <v>0</v>
      </c>
      <c r="G440" s="634" t="n">
        <v>0</v>
      </c>
      <c r="H440" s="634" t="n">
        <f aca="false">F440*E440</f>
        <v>0</v>
      </c>
      <c r="I440" s="637" t="n">
        <f aca="false">G440*E440</f>
        <v>0</v>
      </c>
    </row>
    <row r="441" s="683" customFormat="true" ht="12.75" hidden="false" customHeight="false" outlineLevel="0" collapsed="false">
      <c r="C441" s="706"/>
      <c r="D441" s="707"/>
      <c r="E441" s="708"/>
      <c r="F441" s="708"/>
      <c r="G441" s="708"/>
      <c r="H441" s="709" t="n">
        <f aca="false">SUM(H404:H440)</f>
        <v>0</v>
      </c>
      <c r="I441" s="709" t="n">
        <f aca="false">SUM(I404:I440)</f>
        <v>0</v>
      </c>
    </row>
    <row r="442" s="570" customFormat="true" ht="12.75" hidden="false" customHeight="false" outlineLevel="0" collapsed="false">
      <c r="D442" s="615"/>
      <c r="F442" s="681"/>
      <c r="G442" s="681"/>
      <c r="H442" s="681"/>
      <c r="I442" s="681"/>
    </row>
    <row r="443" s="499" customFormat="true" ht="25.5" hidden="false" customHeight="false" outlineLevel="0" collapsed="false">
      <c r="A443" s="495" t="s">
        <v>2017</v>
      </c>
      <c r="B443" s="301" t="s">
        <v>2112</v>
      </c>
      <c r="C443" s="301" t="s">
        <v>2018</v>
      </c>
      <c r="D443" s="301" t="s">
        <v>2019</v>
      </c>
      <c r="E443" s="497" t="s">
        <v>1581</v>
      </c>
      <c r="F443" s="658" t="n">
        <v>0</v>
      </c>
      <c r="G443" s="658" t="s">
        <v>2021</v>
      </c>
      <c r="H443" s="658" t="s">
        <v>2022</v>
      </c>
      <c r="I443" s="658" t="s">
        <v>2023</v>
      </c>
    </row>
    <row r="444" s="663" customFormat="true" ht="20.1" hidden="false" customHeight="true" outlineLevel="0" collapsed="false">
      <c r="A444" s="492" t="n">
        <v>9</v>
      </c>
      <c r="B444" s="659"/>
      <c r="C444" s="492" t="s">
        <v>2461</v>
      </c>
      <c r="D444" s="660"/>
      <c r="E444" s="661"/>
      <c r="F444" s="662"/>
      <c r="G444" s="662"/>
      <c r="H444" s="662"/>
      <c r="I444" s="662"/>
    </row>
    <row r="445" s="10" customFormat="true" ht="12" hidden="false" customHeight="true" outlineLevel="0" collapsed="false">
      <c r="A445" s="621" t="s">
        <v>2462</v>
      </c>
      <c r="B445" s="490"/>
      <c r="C445" s="710" t="s">
        <v>2463</v>
      </c>
      <c r="D445" s="490" t="s">
        <v>1307</v>
      </c>
      <c r="E445" s="512" t="n">
        <v>800</v>
      </c>
      <c r="F445" s="711" t="n">
        <v>0</v>
      </c>
      <c r="G445" s="711"/>
      <c r="H445" s="711" t="n">
        <f aca="false">F445*E445</f>
        <v>0</v>
      </c>
      <c r="I445" s="711" t="n">
        <f aca="false">G445*E445</f>
        <v>0</v>
      </c>
    </row>
    <row r="446" s="10" customFormat="true" ht="12" hidden="false" customHeight="true" outlineLevel="0" collapsed="false">
      <c r="A446" s="712"/>
      <c r="B446" s="713"/>
      <c r="C446" s="714" t="s">
        <v>2027</v>
      </c>
      <c r="D446" s="490" t="s">
        <v>1307</v>
      </c>
      <c r="E446" s="512" t="n">
        <v>800</v>
      </c>
      <c r="F446" s="711"/>
      <c r="G446" s="711" t="n">
        <v>0</v>
      </c>
      <c r="H446" s="711" t="n">
        <f aca="false">F446*E446</f>
        <v>0</v>
      </c>
      <c r="I446" s="711" t="n">
        <f aca="false">G446*E446</f>
        <v>0</v>
      </c>
    </row>
    <row r="447" s="10" customFormat="true" ht="12" hidden="false" customHeight="true" outlineLevel="0" collapsed="false">
      <c r="A447" s="621" t="s">
        <v>2464</v>
      </c>
      <c r="B447" s="490"/>
      <c r="C447" s="710" t="s">
        <v>2465</v>
      </c>
      <c r="D447" s="490" t="s">
        <v>1307</v>
      </c>
      <c r="E447" s="512" t="n">
        <v>300</v>
      </c>
      <c r="F447" s="711" t="n">
        <v>0</v>
      </c>
      <c r="G447" s="711"/>
      <c r="H447" s="711" t="n">
        <f aca="false">F447*E447</f>
        <v>0</v>
      </c>
      <c r="I447" s="711" t="n">
        <f aca="false">G447*E447</f>
        <v>0</v>
      </c>
    </row>
    <row r="448" s="10" customFormat="true" ht="12" hidden="false" customHeight="true" outlineLevel="0" collapsed="false">
      <c r="A448" s="712"/>
      <c r="B448" s="713"/>
      <c r="C448" s="714" t="s">
        <v>2027</v>
      </c>
      <c r="D448" s="490" t="s">
        <v>1307</v>
      </c>
      <c r="E448" s="512" t="n">
        <v>300</v>
      </c>
      <c r="F448" s="711"/>
      <c r="G448" s="711" t="n">
        <v>0</v>
      </c>
      <c r="H448" s="711" t="n">
        <f aca="false">F448*E448</f>
        <v>0</v>
      </c>
      <c r="I448" s="711" t="n">
        <f aca="false">G448*E448</f>
        <v>0</v>
      </c>
    </row>
    <row r="449" s="10" customFormat="true" ht="12" hidden="false" customHeight="true" outlineLevel="0" collapsed="false">
      <c r="A449" s="621" t="s">
        <v>2466</v>
      </c>
      <c r="B449" s="490"/>
      <c r="C449" s="710" t="s">
        <v>2467</v>
      </c>
      <c r="D449" s="490" t="s">
        <v>1307</v>
      </c>
      <c r="E449" s="512" t="n">
        <v>600</v>
      </c>
      <c r="F449" s="711" t="n">
        <v>0</v>
      </c>
      <c r="G449" s="711"/>
      <c r="H449" s="711" t="n">
        <f aca="false">F449*E449</f>
        <v>0</v>
      </c>
      <c r="I449" s="711" t="n">
        <f aca="false">G449*E449</f>
        <v>0</v>
      </c>
    </row>
    <row r="450" s="10" customFormat="true" ht="12" hidden="false" customHeight="true" outlineLevel="0" collapsed="false">
      <c r="A450" s="712"/>
      <c r="B450" s="713"/>
      <c r="C450" s="714" t="s">
        <v>2027</v>
      </c>
      <c r="D450" s="490" t="s">
        <v>1307</v>
      </c>
      <c r="E450" s="512" t="n">
        <v>600</v>
      </c>
      <c r="F450" s="711"/>
      <c r="G450" s="711" t="n">
        <v>0</v>
      </c>
      <c r="H450" s="711" t="n">
        <f aca="false">F450*E450</f>
        <v>0</v>
      </c>
      <c r="I450" s="711" t="n">
        <f aca="false">G450*E450</f>
        <v>0</v>
      </c>
    </row>
    <row r="451" s="10" customFormat="true" ht="12" hidden="false" customHeight="true" outlineLevel="0" collapsed="false">
      <c r="A451" s="621" t="s">
        <v>2468</v>
      </c>
      <c r="B451" s="490"/>
      <c r="C451" s="710" t="s">
        <v>2469</v>
      </c>
      <c r="D451" s="490" t="s">
        <v>1307</v>
      </c>
      <c r="E451" s="512" t="n">
        <v>200</v>
      </c>
      <c r="F451" s="711" t="n">
        <v>0</v>
      </c>
      <c r="G451" s="711"/>
      <c r="H451" s="711" t="n">
        <f aca="false">F451*E451</f>
        <v>0</v>
      </c>
      <c r="I451" s="711" t="n">
        <f aca="false">G451*E451</f>
        <v>0</v>
      </c>
    </row>
    <row r="452" s="10" customFormat="true" ht="12" hidden="false" customHeight="true" outlineLevel="0" collapsed="false">
      <c r="A452" s="712"/>
      <c r="B452" s="713"/>
      <c r="C452" s="714" t="s">
        <v>2027</v>
      </c>
      <c r="D452" s="490" t="s">
        <v>1307</v>
      </c>
      <c r="E452" s="512" t="n">
        <v>200</v>
      </c>
      <c r="F452" s="711"/>
      <c r="G452" s="711" t="n">
        <v>0</v>
      </c>
      <c r="H452" s="711" t="n">
        <f aca="false">F452*E452</f>
        <v>0</v>
      </c>
      <c r="I452" s="711" t="n">
        <f aca="false">G452*E452</f>
        <v>0</v>
      </c>
    </row>
    <row r="453" s="10" customFormat="true" ht="12" hidden="false" customHeight="true" outlineLevel="0" collapsed="false">
      <c r="A453" s="621" t="s">
        <v>2470</v>
      </c>
      <c r="B453" s="490"/>
      <c r="C453" s="710" t="s">
        <v>2471</v>
      </c>
      <c r="D453" s="490" t="s">
        <v>1307</v>
      </c>
      <c r="E453" s="512" t="n">
        <v>300</v>
      </c>
      <c r="F453" s="711" t="n">
        <v>0</v>
      </c>
      <c r="G453" s="711"/>
      <c r="H453" s="711" t="n">
        <f aca="false">F453*E453</f>
        <v>0</v>
      </c>
      <c r="I453" s="711" t="n">
        <f aca="false">G453*E453</f>
        <v>0</v>
      </c>
    </row>
    <row r="454" s="10" customFormat="true" ht="12" hidden="false" customHeight="true" outlineLevel="0" collapsed="false">
      <c r="A454" s="712"/>
      <c r="B454" s="713"/>
      <c r="C454" s="714" t="s">
        <v>2027</v>
      </c>
      <c r="D454" s="490" t="s">
        <v>1307</v>
      </c>
      <c r="E454" s="512" t="n">
        <v>300</v>
      </c>
      <c r="F454" s="711"/>
      <c r="G454" s="711" t="n">
        <v>0</v>
      </c>
      <c r="H454" s="711" t="n">
        <f aca="false">F454*E454</f>
        <v>0</v>
      </c>
      <c r="I454" s="711" t="n">
        <f aca="false">G454*E454</f>
        <v>0</v>
      </c>
    </row>
    <row r="455" s="10" customFormat="true" ht="12" hidden="false" customHeight="true" outlineLevel="0" collapsed="false">
      <c r="A455" s="621" t="s">
        <v>2472</v>
      </c>
      <c r="B455" s="490"/>
      <c r="C455" s="710" t="s">
        <v>2473</v>
      </c>
      <c r="D455" s="490" t="s">
        <v>1307</v>
      </c>
      <c r="E455" s="512" t="n">
        <v>100</v>
      </c>
      <c r="F455" s="711" t="n">
        <v>0</v>
      </c>
      <c r="G455" s="711"/>
      <c r="H455" s="711" t="n">
        <f aca="false">F455*E455</f>
        <v>0</v>
      </c>
      <c r="I455" s="711" t="n">
        <f aca="false">G455*E455</f>
        <v>0</v>
      </c>
    </row>
    <row r="456" s="10" customFormat="true" ht="12" hidden="false" customHeight="true" outlineLevel="0" collapsed="false">
      <c r="A456" s="712"/>
      <c r="B456" s="713"/>
      <c r="C456" s="714" t="s">
        <v>2027</v>
      </c>
      <c r="D456" s="490" t="s">
        <v>1307</v>
      </c>
      <c r="E456" s="512" t="n">
        <v>100</v>
      </c>
      <c r="F456" s="711"/>
      <c r="G456" s="711" t="n">
        <v>0</v>
      </c>
      <c r="H456" s="711" t="n">
        <f aca="false">F456*E456</f>
        <v>0</v>
      </c>
      <c r="I456" s="711" t="n">
        <f aca="false">G456*E456</f>
        <v>0</v>
      </c>
    </row>
    <row r="457" s="10" customFormat="true" ht="12" hidden="false" customHeight="true" outlineLevel="0" collapsed="false">
      <c r="A457" s="621" t="s">
        <v>2474</v>
      </c>
      <c r="B457" s="490"/>
      <c r="C457" s="710" t="s">
        <v>2475</v>
      </c>
      <c r="D457" s="490" t="s">
        <v>1307</v>
      </c>
      <c r="E457" s="512" t="n">
        <v>20</v>
      </c>
      <c r="F457" s="711" t="n">
        <v>0</v>
      </c>
      <c r="G457" s="711"/>
      <c r="H457" s="711" t="n">
        <f aca="false">F457*E457</f>
        <v>0</v>
      </c>
      <c r="I457" s="711" t="n">
        <f aca="false">G457*E457</f>
        <v>0</v>
      </c>
    </row>
    <row r="458" s="10" customFormat="true" ht="12" hidden="false" customHeight="true" outlineLevel="0" collapsed="false">
      <c r="A458" s="712"/>
      <c r="B458" s="713"/>
      <c r="C458" s="714" t="s">
        <v>2027</v>
      </c>
      <c r="D458" s="490" t="s">
        <v>1307</v>
      </c>
      <c r="E458" s="512" t="n">
        <v>20</v>
      </c>
      <c r="F458" s="711"/>
      <c r="G458" s="711" t="n">
        <v>0</v>
      </c>
      <c r="H458" s="711" t="n">
        <f aca="false">F458*E458</f>
        <v>0</v>
      </c>
      <c r="I458" s="711" t="n">
        <f aca="false">G458*E458</f>
        <v>0</v>
      </c>
    </row>
    <row r="459" s="10" customFormat="true" ht="12" hidden="false" customHeight="true" outlineLevel="0" collapsed="false">
      <c r="A459" s="621" t="s">
        <v>2476</v>
      </c>
      <c r="B459" s="490"/>
      <c r="C459" s="710" t="s">
        <v>2477</v>
      </c>
      <c r="D459" s="490" t="s">
        <v>1307</v>
      </c>
      <c r="E459" s="512" t="n">
        <v>60</v>
      </c>
      <c r="F459" s="711" t="n">
        <v>0</v>
      </c>
      <c r="G459" s="711"/>
      <c r="H459" s="711" t="n">
        <f aca="false">F459*E459</f>
        <v>0</v>
      </c>
      <c r="I459" s="711" t="n">
        <f aca="false">G459*E459</f>
        <v>0</v>
      </c>
    </row>
    <row r="460" s="10" customFormat="true" ht="12" hidden="false" customHeight="true" outlineLevel="0" collapsed="false">
      <c r="A460" s="712"/>
      <c r="B460" s="713"/>
      <c r="C460" s="714" t="s">
        <v>2122</v>
      </c>
      <c r="D460" s="490" t="s">
        <v>1307</v>
      </c>
      <c r="E460" s="512" t="n">
        <v>60</v>
      </c>
      <c r="F460" s="711"/>
      <c r="G460" s="711" t="n">
        <v>0</v>
      </c>
      <c r="H460" s="711" t="n">
        <f aca="false">F460*E460</f>
        <v>0</v>
      </c>
      <c r="I460" s="711" t="n">
        <f aca="false">G460*E460</f>
        <v>0</v>
      </c>
    </row>
    <row r="461" s="10" customFormat="true" ht="12" hidden="false" customHeight="true" outlineLevel="0" collapsed="false">
      <c r="A461" s="621" t="s">
        <v>2478</v>
      </c>
      <c r="B461" s="301"/>
      <c r="C461" s="497" t="s">
        <v>2479</v>
      </c>
      <c r="D461" s="490" t="s">
        <v>1307</v>
      </c>
      <c r="E461" s="518" t="n">
        <v>30</v>
      </c>
      <c r="F461" s="505" t="n">
        <v>0</v>
      </c>
      <c r="G461" s="505"/>
      <c r="H461" s="505" t="n">
        <f aca="false">F461*E461</f>
        <v>0</v>
      </c>
      <c r="I461" s="505" t="n">
        <f aca="false">G461*E461</f>
        <v>0</v>
      </c>
    </row>
    <row r="462" s="10" customFormat="true" ht="12" hidden="false" customHeight="true" outlineLevel="0" collapsed="false">
      <c r="A462" s="712"/>
      <c r="B462" s="715"/>
      <c r="C462" s="639" t="s">
        <v>2027</v>
      </c>
      <c r="D462" s="490" t="s">
        <v>1307</v>
      </c>
      <c r="E462" s="518" t="n">
        <v>30</v>
      </c>
      <c r="F462" s="505"/>
      <c r="G462" s="711" t="n">
        <v>0</v>
      </c>
      <c r="H462" s="505" t="n">
        <f aca="false">F462*E462</f>
        <v>0</v>
      </c>
      <c r="I462" s="505" t="n">
        <f aca="false">G462*E462</f>
        <v>0</v>
      </c>
    </row>
    <row r="463" s="10" customFormat="true" ht="12" hidden="false" customHeight="true" outlineLevel="0" collapsed="false">
      <c r="A463" s="621" t="s">
        <v>2480</v>
      </c>
      <c r="B463" s="301"/>
      <c r="C463" s="497" t="s">
        <v>2481</v>
      </c>
      <c r="D463" s="301" t="s">
        <v>1283</v>
      </c>
      <c r="E463" s="518" t="n">
        <v>3</v>
      </c>
      <c r="F463" s="505" t="n">
        <v>0</v>
      </c>
      <c r="G463" s="505"/>
      <c r="H463" s="505" t="n">
        <f aca="false">F463*E463</f>
        <v>0</v>
      </c>
      <c r="I463" s="505" t="n">
        <f aca="false">G463*E463</f>
        <v>0</v>
      </c>
    </row>
    <row r="464" s="10" customFormat="true" ht="12" hidden="false" customHeight="true" outlineLevel="0" collapsed="false">
      <c r="A464" s="712"/>
      <c r="B464" s="715"/>
      <c r="C464" s="639" t="s">
        <v>2027</v>
      </c>
      <c r="D464" s="301" t="s">
        <v>1283</v>
      </c>
      <c r="E464" s="518" t="n">
        <v>3</v>
      </c>
      <c r="F464" s="505"/>
      <c r="G464" s="711" t="n">
        <v>0</v>
      </c>
      <c r="H464" s="505" t="n">
        <f aca="false">F464*E464</f>
        <v>0</v>
      </c>
      <c r="I464" s="505" t="n">
        <f aca="false">G464*E464</f>
        <v>0</v>
      </c>
    </row>
    <row r="465" s="10" customFormat="true" ht="12" hidden="false" customHeight="true" outlineLevel="0" collapsed="false">
      <c r="A465" s="621" t="s">
        <v>2482</v>
      </c>
      <c r="B465" s="301"/>
      <c r="C465" s="497" t="s">
        <v>2483</v>
      </c>
      <c r="D465" s="301" t="s">
        <v>1283</v>
      </c>
      <c r="E465" s="518" t="n">
        <v>10</v>
      </c>
      <c r="F465" s="505" t="n">
        <v>0</v>
      </c>
      <c r="G465" s="505"/>
      <c r="H465" s="505" t="n">
        <f aca="false">F465*E465</f>
        <v>0</v>
      </c>
      <c r="I465" s="505" t="n">
        <f aca="false">G465*E465</f>
        <v>0</v>
      </c>
    </row>
    <row r="466" s="10" customFormat="true" ht="12" hidden="false" customHeight="true" outlineLevel="0" collapsed="false">
      <c r="A466" s="712"/>
      <c r="B466" s="715"/>
      <c r="C466" s="639" t="s">
        <v>2027</v>
      </c>
      <c r="D466" s="301" t="s">
        <v>1283</v>
      </c>
      <c r="E466" s="518" t="n">
        <v>10</v>
      </c>
      <c r="F466" s="505"/>
      <c r="G466" s="711" t="n">
        <v>0</v>
      </c>
      <c r="H466" s="505" t="n">
        <f aca="false">F466*E466</f>
        <v>0</v>
      </c>
      <c r="I466" s="505" t="n">
        <f aca="false">G466*E466</f>
        <v>0</v>
      </c>
    </row>
    <row r="467" s="10" customFormat="true" ht="12" hidden="false" customHeight="true" outlineLevel="0" collapsed="false">
      <c r="A467" s="621" t="s">
        <v>2484</v>
      </c>
      <c r="B467" s="301"/>
      <c r="C467" s="497" t="s">
        <v>2485</v>
      </c>
      <c r="D467" s="301" t="s">
        <v>1283</v>
      </c>
      <c r="E467" s="518" t="n">
        <v>10</v>
      </c>
      <c r="F467" s="505" t="n">
        <v>0</v>
      </c>
      <c r="G467" s="505"/>
      <c r="H467" s="505" t="n">
        <f aca="false">F467*E467</f>
        <v>0</v>
      </c>
      <c r="I467" s="505" t="n">
        <f aca="false">G467*E467</f>
        <v>0</v>
      </c>
    </row>
    <row r="468" s="10" customFormat="true" ht="12" hidden="false" customHeight="true" outlineLevel="0" collapsed="false">
      <c r="A468" s="712"/>
      <c r="B468" s="715"/>
      <c r="C468" s="639" t="s">
        <v>2027</v>
      </c>
      <c r="D468" s="301" t="s">
        <v>1283</v>
      </c>
      <c r="E468" s="518" t="n">
        <v>10</v>
      </c>
      <c r="F468" s="505"/>
      <c r="G468" s="711" t="n">
        <v>0</v>
      </c>
      <c r="H468" s="505" t="n">
        <f aca="false">F468*E468</f>
        <v>0</v>
      </c>
      <c r="I468" s="505" t="n">
        <f aca="false">G468*E468</f>
        <v>0</v>
      </c>
    </row>
    <row r="469" s="10" customFormat="true" ht="12" hidden="false" customHeight="true" outlineLevel="0" collapsed="false">
      <c r="A469" s="621" t="s">
        <v>2486</v>
      </c>
      <c r="B469" s="301"/>
      <c r="C469" s="497" t="s">
        <v>2095</v>
      </c>
      <c r="D469" s="301" t="s">
        <v>1442</v>
      </c>
      <c r="E469" s="518" t="n">
        <v>1</v>
      </c>
      <c r="F469" s="505" t="n">
        <v>0</v>
      </c>
      <c r="G469" s="505"/>
      <c r="H469" s="505" t="n">
        <f aca="false">F469*E469</f>
        <v>0</v>
      </c>
      <c r="I469" s="505" t="n">
        <f aca="false">G469*E469</f>
        <v>0</v>
      </c>
    </row>
    <row r="470" s="10" customFormat="true" ht="12" hidden="false" customHeight="true" outlineLevel="0" collapsed="false">
      <c r="A470" s="712"/>
      <c r="B470" s="715"/>
      <c r="C470" s="639" t="s">
        <v>2027</v>
      </c>
      <c r="D470" s="301"/>
      <c r="E470" s="518"/>
      <c r="F470" s="505"/>
      <c r="G470" s="711" t="n">
        <v>0</v>
      </c>
      <c r="H470" s="505" t="n">
        <f aca="false">F470*E470</f>
        <v>0</v>
      </c>
      <c r="I470" s="505" t="n">
        <f aca="false">G470*E470</f>
        <v>0</v>
      </c>
    </row>
    <row r="471" s="499" customFormat="true" ht="13.5" hidden="false" customHeight="false" outlineLevel="0" collapsed="false">
      <c r="A471" s="621" t="s">
        <v>2487</v>
      </c>
      <c r="B471" s="497"/>
      <c r="C471" s="497" t="s">
        <v>2295</v>
      </c>
      <c r="D471" s="617" t="s">
        <v>1442</v>
      </c>
      <c r="E471" s="618" t="n">
        <v>1</v>
      </c>
      <c r="F471" s="640" t="n">
        <v>0</v>
      </c>
      <c r="G471" s="640"/>
      <c r="H471" s="634" t="n">
        <f aca="false">F471*E471</f>
        <v>0</v>
      </c>
      <c r="I471" s="637" t="n">
        <f aca="false">G471*E471</f>
        <v>0</v>
      </c>
    </row>
    <row r="472" s="481" customFormat="true" ht="13.5" hidden="false" customHeight="false" outlineLevel="0" collapsed="false">
      <c r="A472" s="621" t="s">
        <v>2488</v>
      </c>
      <c r="B472" s="545"/>
      <c r="C472" s="479" t="s">
        <v>2097</v>
      </c>
      <c r="D472" s="641" t="s">
        <v>2098</v>
      </c>
      <c r="E472" s="641" t="n">
        <v>1</v>
      </c>
      <c r="F472" s="634" t="n">
        <v>0</v>
      </c>
      <c r="G472" s="634" t="n">
        <v>0</v>
      </c>
      <c r="H472" s="634" t="n">
        <f aca="false">F472*E472</f>
        <v>0</v>
      </c>
      <c r="I472" s="637" t="n">
        <f aca="false">G472*E472</f>
        <v>0</v>
      </c>
    </row>
    <row r="473" s="481" customFormat="true" ht="13.5" hidden="false" customHeight="false" outlineLevel="0" collapsed="false">
      <c r="A473" s="621" t="s">
        <v>2489</v>
      </c>
      <c r="B473" s="545"/>
      <c r="C473" s="479" t="s">
        <v>2100</v>
      </c>
      <c r="D473" s="641" t="s">
        <v>2098</v>
      </c>
      <c r="E473" s="641" t="n">
        <v>1</v>
      </c>
      <c r="F473" s="634"/>
      <c r="G473" s="634" t="n">
        <v>0</v>
      </c>
      <c r="H473" s="634" t="n">
        <f aca="false">F473*E473</f>
        <v>0</v>
      </c>
      <c r="I473" s="637" t="n">
        <f aca="false">G473*E473</f>
        <v>0</v>
      </c>
    </row>
    <row r="474" s="481" customFormat="true" ht="13.5" hidden="false" customHeight="false" outlineLevel="0" collapsed="false">
      <c r="A474" s="621" t="s">
        <v>2490</v>
      </c>
      <c r="B474" s="545"/>
      <c r="C474" s="479" t="s">
        <v>2104</v>
      </c>
      <c r="D474" s="641" t="s">
        <v>2098</v>
      </c>
      <c r="E474" s="641" t="n">
        <v>1</v>
      </c>
      <c r="F474" s="634"/>
      <c r="G474" s="634" t="n">
        <v>0</v>
      </c>
      <c r="H474" s="634" t="n">
        <f aca="false">F474*E474</f>
        <v>0</v>
      </c>
      <c r="I474" s="637" t="n">
        <f aca="false">G474*E474</f>
        <v>0</v>
      </c>
    </row>
    <row r="475" s="481" customFormat="true" ht="13.5" hidden="false" customHeight="false" outlineLevel="0" collapsed="false">
      <c r="A475" s="621" t="s">
        <v>2491</v>
      </c>
      <c r="B475" s="545"/>
      <c r="C475" s="479" t="s">
        <v>2106</v>
      </c>
      <c r="D475" s="641" t="s">
        <v>2098</v>
      </c>
      <c r="E475" s="641" t="n">
        <v>1</v>
      </c>
      <c r="F475" s="634"/>
      <c r="G475" s="634" t="n">
        <v>0</v>
      </c>
      <c r="H475" s="634" t="n">
        <f aca="false">F475*E475</f>
        <v>0</v>
      </c>
      <c r="I475" s="637" t="n">
        <f aca="false">G475*E475</f>
        <v>0</v>
      </c>
    </row>
    <row r="476" s="481" customFormat="true" ht="13.5" hidden="false" customHeight="false" outlineLevel="0" collapsed="false">
      <c r="A476" s="621" t="s">
        <v>2492</v>
      </c>
      <c r="B476" s="545"/>
      <c r="C476" s="479" t="s">
        <v>2108</v>
      </c>
      <c r="D476" s="641" t="s">
        <v>2098</v>
      </c>
      <c r="E476" s="641" t="n">
        <v>1</v>
      </c>
      <c r="F476" s="634"/>
      <c r="G476" s="634" t="n">
        <v>0</v>
      </c>
      <c r="H476" s="634" t="n">
        <f aca="false">F476*E476</f>
        <v>0</v>
      </c>
      <c r="I476" s="637" t="n">
        <f aca="false">G476*E476</f>
        <v>0</v>
      </c>
    </row>
    <row r="477" s="481" customFormat="true" ht="13.5" hidden="false" customHeight="false" outlineLevel="0" collapsed="false">
      <c r="A477" s="621" t="s">
        <v>2493</v>
      </c>
      <c r="B477" s="545"/>
      <c r="C477" s="479" t="s">
        <v>2110</v>
      </c>
      <c r="D477" s="641" t="s">
        <v>2098</v>
      </c>
      <c r="E477" s="641" t="n">
        <v>1</v>
      </c>
      <c r="F477" s="634" t="n">
        <v>0</v>
      </c>
      <c r="G477" s="634" t="n">
        <v>0</v>
      </c>
      <c r="H477" s="634" t="n">
        <f aca="false">F477*E477</f>
        <v>0</v>
      </c>
      <c r="I477" s="637" t="n">
        <f aca="false">G477*E477</f>
        <v>0</v>
      </c>
    </row>
    <row r="478" s="499" customFormat="true" ht="12.75" hidden="false" customHeight="false" outlineLevel="0" collapsed="false">
      <c r="A478" s="495"/>
      <c r="B478" s="497"/>
      <c r="C478" s="507" t="s">
        <v>2111</v>
      </c>
      <c r="D478" s="614"/>
      <c r="E478" s="507"/>
      <c r="F478" s="680"/>
      <c r="G478" s="680"/>
      <c r="H478" s="680" t="n">
        <f aca="false">SUM(H445:H477)</f>
        <v>0</v>
      </c>
      <c r="I478" s="680" t="n">
        <f aca="false">SUM(I445:I477)</f>
        <v>0</v>
      </c>
      <c r="J478" s="716"/>
    </row>
    <row r="479" customFormat="false" ht="13.5" hidden="false" customHeight="false" outlineLevel="0" collapsed="false">
      <c r="J479" s="717"/>
    </row>
    <row r="482" customFormat="false" ht="13.5" hidden="false" customHeight="true" outlineLevel="0" collapsed="false">
      <c r="C482" s="614" t="s">
        <v>2494</v>
      </c>
      <c r="D482" s="718"/>
      <c r="E482" s="719"/>
      <c r="F482" s="720"/>
      <c r="G482" s="720"/>
      <c r="H482" s="720" t="n">
        <f aca="false">H92+H114+H158+H214+H287+H344+H374+H441+H478+H399</f>
        <v>0</v>
      </c>
      <c r="I482" s="720" t="n">
        <f aca="false">I92+I114+I158+I214+I287+I344+I374+I441+I478+I399</f>
        <v>0</v>
      </c>
    </row>
    <row r="483" customFormat="false" ht="13.5" hidden="false" customHeight="false" outlineLevel="0" collapsed="false">
      <c r="C483" s="614"/>
      <c r="D483" s="718"/>
      <c r="E483" s="719"/>
      <c r="F483" s="720"/>
      <c r="G483" s="720"/>
      <c r="H483" s="721" t="n">
        <f aca="false">H482+I482</f>
        <v>0</v>
      </c>
      <c r="I483" s="721"/>
    </row>
  </sheetData>
  <mergeCells count="2">
    <mergeCell ref="C482:C483"/>
    <mergeCell ref="H483:I4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G42" activeCellId="0" sqref="G42:G70"/>
    </sheetView>
  </sheetViews>
  <sheetFormatPr defaultColWidth="9.13671875" defaultRowHeight="12.75" zeroHeight="false" outlineLevelRow="0" outlineLevelCol="0"/>
  <cols>
    <col collapsed="false" customWidth="true" hidden="false" outlineLevel="0" max="1" min="1" style="10" width="5.41"/>
    <col collapsed="false" customWidth="true" hidden="false" outlineLevel="0" max="2" min="2" style="722" width="12.99"/>
    <col collapsed="false" customWidth="true" hidden="false" outlineLevel="0" max="3" min="3" style="723" width="11.56"/>
    <col collapsed="false" customWidth="true" hidden="false" outlineLevel="0" max="4" min="4" style="724" width="81.56"/>
    <col collapsed="false" customWidth="true" hidden="false" outlineLevel="0" max="5" min="5" style="723" width="11.56"/>
    <col collapsed="false" customWidth="false" hidden="false" outlineLevel="0" max="6" min="6" style="10" width="9.14"/>
    <col collapsed="false" customWidth="true" hidden="false" outlineLevel="0" max="7" min="7" style="10" width="11.42"/>
    <col collapsed="false" customWidth="true" hidden="false" outlineLevel="0" max="8" min="8" style="10" width="16.84"/>
    <col collapsed="false" customWidth="false" hidden="false" outlineLevel="0" max="257" min="9" style="10" width="9.14"/>
  </cols>
  <sheetData>
    <row r="1" customFormat="false" ht="15.75" hidden="false" customHeight="true" outlineLevel="0" collapsed="false">
      <c r="B1" s="725"/>
      <c r="C1" s="726"/>
      <c r="D1" s="727"/>
      <c r="E1" s="726"/>
      <c r="F1" s="728"/>
      <c r="G1" s="729"/>
      <c r="H1" s="730"/>
    </row>
    <row r="2" customFormat="false" ht="33" hidden="false" customHeight="true" outlineLevel="0" collapsed="false">
      <c r="B2" s="731" t="s">
        <v>2495</v>
      </c>
      <c r="C2" s="732"/>
      <c r="D2" s="733" t="s">
        <v>2496</v>
      </c>
      <c r="E2" s="732"/>
      <c r="F2" s="734"/>
      <c r="G2" s="735"/>
      <c r="H2" s="736"/>
    </row>
    <row r="3" customFormat="false" ht="9" hidden="false" customHeight="true" outlineLevel="0" collapsed="false">
      <c r="B3" s="737"/>
      <c r="C3" s="738"/>
      <c r="D3" s="739"/>
      <c r="E3" s="738"/>
      <c r="F3" s="740"/>
      <c r="G3" s="741"/>
      <c r="H3" s="742"/>
    </row>
    <row r="4" customFormat="false" ht="8.25" hidden="false" customHeight="true" outlineLevel="0" collapsed="false">
      <c r="B4" s="743"/>
      <c r="C4" s="744"/>
      <c r="D4" s="745"/>
      <c r="E4" s="744"/>
      <c r="F4" s="746"/>
      <c r="G4" s="747"/>
      <c r="H4" s="748"/>
    </row>
    <row r="5" customFormat="false" ht="33" hidden="false" customHeight="true" outlineLevel="0" collapsed="false">
      <c r="B5" s="749" t="s">
        <v>2497</v>
      </c>
      <c r="C5" s="750"/>
      <c r="D5" s="751" t="s">
        <v>2498</v>
      </c>
      <c r="E5" s="750"/>
      <c r="F5" s="752"/>
      <c r="G5" s="753"/>
      <c r="H5" s="754"/>
    </row>
    <row r="6" customFormat="false" ht="16.5" hidden="false" customHeight="true" outlineLevel="0" collapsed="false">
      <c r="B6" s="755" t="s">
        <v>105</v>
      </c>
      <c r="C6" s="756" t="s">
        <v>105</v>
      </c>
      <c r="D6" s="757" t="s">
        <v>106</v>
      </c>
      <c r="E6" s="758" t="s">
        <v>1402</v>
      </c>
      <c r="F6" s="759" t="s">
        <v>2499</v>
      </c>
      <c r="G6" s="760" t="s">
        <v>2500</v>
      </c>
      <c r="H6" s="761" t="s">
        <v>2501</v>
      </c>
    </row>
    <row r="7" customFormat="false" ht="16.5" hidden="false" customHeight="true" outlineLevel="0" collapsed="false">
      <c r="B7" s="762" t="s">
        <v>2495</v>
      </c>
      <c r="C7" s="763" t="s">
        <v>2502</v>
      </c>
      <c r="D7" s="745"/>
      <c r="E7" s="764" t="s">
        <v>4</v>
      </c>
      <c r="F7" s="765" t="s">
        <v>4</v>
      </c>
      <c r="G7" s="766" t="s">
        <v>2503</v>
      </c>
      <c r="H7" s="748" t="s">
        <v>2503</v>
      </c>
    </row>
    <row r="8" customFormat="false" ht="13.5" hidden="false" customHeight="false" outlineLevel="0" collapsed="false">
      <c r="B8" s="743"/>
      <c r="C8" s="744"/>
      <c r="D8" s="745"/>
      <c r="E8" s="744"/>
      <c r="F8" s="746"/>
      <c r="G8" s="747"/>
      <c r="H8" s="748"/>
    </row>
    <row r="9" customFormat="false" ht="24.75" hidden="false" customHeight="true" outlineLevel="0" collapsed="false">
      <c r="B9" s="767" t="s">
        <v>2504</v>
      </c>
      <c r="C9" s="768" t="s">
        <v>2505</v>
      </c>
      <c r="D9" s="769" t="s">
        <v>2506</v>
      </c>
      <c r="E9" s="769"/>
      <c r="F9" s="769"/>
      <c r="G9" s="769"/>
      <c r="H9" s="769"/>
    </row>
    <row r="10" customFormat="false" ht="8.25" hidden="false" customHeight="true" outlineLevel="0" collapsed="false">
      <c r="B10" s="770"/>
      <c r="C10" s="771"/>
      <c r="D10" s="772"/>
      <c r="E10" s="771"/>
      <c r="F10" s="773"/>
      <c r="G10" s="774"/>
      <c r="H10" s="775"/>
    </row>
    <row r="11" customFormat="false" ht="18" hidden="false" customHeight="true" outlineLevel="0" collapsed="false">
      <c r="B11" s="776" t="s">
        <v>2507</v>
      </c>
      <c r="C11" s="777"/>
      <c r="D11" s="772" t="s">
        <v>2508</v>
      </c>
      <c r="E11" s="777" t="n">
        <v>1</v>
      </c>
      <c r="F11" s="778" t="s">
        <v>1566</v>
      </c>
      <c r="G11" s="779" t="s">
        <v>2509</v>
      </c>
      <c r="H11" s="780" t="s">
        <v>2509</v>
      </c>
    </row>
    <row r="12" customFormat="false" ht="18" hidden="false" customHeight="true" outlineLevel="0" collapsed="false">
      <c r="B12" s="770" t="s">
        <v>2510</v>
      </c>
      <c r="C12" s="771"/>
      <c r="D12" s="781" t="s">
        <v>2511</v>
      </c>
      <c r="E12" s="771" t="n">
        <v>1</v>
      </c>
      <c r="F12" s="773" t="s">
        <v>1566</v>
      </c>
      <c r="G12" s="774" t="s">
        <v>2509</v>
      </c>
      <c r="H12" s="775" t="s">
        <v>2509</v>
      </c>
    </row>
    <row r="13" customFormat="false" ht="18" hidden="false" customHeight="true" outlineLevel="0" collapsed="false">
      <c r="B13" s="770" t="s">
        <v>2512</v>
      </c>
      <c r="C13" s="771"/>
      <c r="D13" s="781" t="s">
        <v>2513</v>
      </c>
      <c r="E13" s="771" t="n">
        <v>1</v>
      </c>
      <c r="F13" s="773" t="s">
        <v>1566</v>
      </c>
      <c r="G13" s="774" t="n">
        <v>0</v>
      </c>
      <c r="H13" s="775" t="n">
        <f aca="false">G13*E13</f>
        <v>0</v>
      </c>
    </row>
    <row r="14" customFormat="false" ht="18" hidden="false" customHeight="true" outlineLevel="0" collapsed="false">
      <c r="B14" s="770" t="s">
        <v>2514</v>
      </c>
      <c r="C14" s="771"/>
      <c r="D14" s="781" t="s">
        <v>2515</v>
      </c>
      <c r="E14" s="771" t="n">
        <v>1</v>
      </c>
      <c r="F14" s="773" t="s">
        <v>1566</v>
      </c>
      <c r="G14" s="774" t="n">
        <v>0</v>
      </c>
      <c r="H14" s="775" t="n">
        <f aca="false">G14*E14</f>
        <v>0</v>
      </c>
    </row>
    <row r="15" customFormat="false" ht="18" hidden="false" customHeight="true" outlineLevel="0" collapsed="false">
      <c r="B15" s="770" t="s">
        <v>2516</v>
      </c>
      <c r="C15" s="771"/>
      <c r="D15" s="781" t="s">
        <v>2517</v>
      </c>
      <c r="E15" s="771" t="n">
        <v>1</v>
      </c>
      <c r="F15" s="773" t="s">
        <v>1566</v>
      </c>
      <c r="G15" s="774" t="n">
        <v>0</v>
      </c>
      <c r="H15" s="775" t="n">
        <f aca="false">G15*E15</f>
        <v>0</v>
      </c>
    </row>
    <row r="16" customFormat="false" ht="18" hidden="false" customHeight="true" outlineLevel="0" collapsed="false">
      <c r="B16" s="770" t="s">
        <v>2518</v>
      </c>
      <c r="C16" s="771"/>
      <c r="D16" s="781" t="s">
        <v>2519</v>
      </c>
      <c r="E16" s="771" t="n">
        <v>1</v>
      </c>
      <c r="F16" s="773" t="s">
        <v>1566</v>
      </c>
      <c r="G16" s="774" t="n">
        <v>0</v>
      </c>
      <c r="H16" s="775" t="n">
        <f aca="false">G16*E16</f>
        <v>0</v>
      </c>
    </row>
    <row r="17" customFormat="false" ht="27.75" hidden="false" customHeight="true" outlineLevel="0" collapsed="false">
      <c r="B17" s="770" t="s">
        <v>2520</v>
      </c>
      <c r="C17" s="771"/>
      <c r="D17" s="781" t="s">
        <v>2521</v>
      </c>
      <c r="E17" s="771" t="n">
        <v>1</v>
      </c>
      <c r="F17" s="773" t="s">
        <v>1566</v>
      </c>
      <c r="G17" s="774" t="n">
        <v>0</v>
      </c>
      <c r="H17" s="775" t="n">
        <f aca="false">G17*E17</f>
        <v>0</v>
      </c>
    </row>
    <row r="18" customFormat="false" ht="18" hidden="false" customHeight="true" outlineLevel="0" collapsed="false">
      <c r="B18" s="770" t="s">
        <v>2522</v>
      </c>
      <c r="C18" s="771"/>
      <c r="D18" s="781" t="s">
        <v>2523</v>
      </c>
      <c r="E18" s="771" t="n">
        <v>1</v>
      </c>
      <c r="F18" s="773" t="s">
        <v>1566</v>
      </c>
      <c r="G18" s="774" t="n">
        <v>0</v>
      </c>
      <c r="H18" s="775" t="n">
        <f aca="false">G18*E18</f>
        <v>0</v>
      </c>
    </row>
    <row r="19" customFormat="false" ht="18" hidden="false" customHeight="true" outlineLevel="0" collapsed="false">
      <c r="B19" s="770" t="s">
        <v>2524</v>
      </c>
      <c r="C19" s="771"/>
      <c r="D19" s="781" t="s">
        <v>2525</v>
      </c>
      <c r="E19" s="771" t="n">
        <v>3120</v>
      </c>
      <c r="F19" s="773" t="s">
        <v>1424</v>
      </c>
      <c r="G19" s="774" t="n">
        <v>0</v>
      </c>
      <c r="H19" s="775" t="n">
        <f aca="false">G19*E19</f>
        <v>0</v>
      </c>
    </row>
    <row r="20" customFormat="false" ht="18" hidden="false" customHeight="true" outlineLevel="0" collapsed="false">
      <c r="B20" s="770" t="s">
        <v>2526</v>
      </c>
      <c r="C20" s="771"/>
      <c r="D20" s="781" t="s">
        <v>2527</v>
      </c>
      <c r="E20" s="771" t="n">
        <v>720</v>
      </c>
      <c r="F20" s="773" t="s">
        <v>1424</v>
      </c>
      <c r="G20" s="774" t="n">
        <v>0</v>
      </c>
      <c r="H20" s="775" t="n">
        <f aca="false">G20*E20</f>
        <v>0</v>
      </c>
    </row>
    <row r="21" customFormat="false" ht="18" hidden="false" customHeight="true" outlineLevel="0" collapsed="false">
      <c r="B21" s="770" t="s">
        <v>2528</v>
      </c>
      <c r="C21" s="771"/>
      <c r="D21" s="781" t="s">
        <v>2529</v>
      </c>
      <c r="E21" s="771" t="n">
        <v>24</v>
      </c>
      <c r="F21" s="773" t="s">
        <v>2530</v>
      </c>
      <c r="G21" s="774" t="n">
        <v>0</v>
      </c>
      <c r="H21" s="775" t="n">
        <f aca="false">G21*E21</f>
        <v>0</v>
      </c>
    </row>
    <row r="22" customFormat="false" ht="18" hidden="false" customHeight="true" outlineLevel="0" collapsed="false">
      <c r="B22" s="770" t="s">
        <v>2531</v>
      </c>
      <c r="C22" s="771"/>
      <c r="D22" s="781" t="s">
        <v>2532</v>
      </c>
      <c r="E22" s="771" t="n">
        <v>24</v>
      </c>
      <c r="F22" s="773" t="s">
        <v>1283</v>
      </c>
      <c r="G22" s="774" t="n">
        <v>0</v>
      </c>
      <c r="H22" s="775" t="n">
        <f aca="false">G22*E22</f>
        <v>0</v>
      </c>
    </row>
    <row r="23" customFormat="false" ht="18" hidden="false" customHeight="true" outlineLevel="0" collapsed="false">
      <c r="B23" s="770" t="s">
        <v>2533</v>
      </c>
      <c r="C23" s="771"/>
      <c r="D23" s="781" t="s">
        <v>2534</v>
      </c>
      <c r="E23" s="771" t="n">
        <v>24</v>
      </c>
      <c r="F23" s="773" t="s">
        <v>1283</v>
      </c>
      <c r="G23" s="774" t="n">
        <v>0</v>
      </c>
      <c r="H23" s="775" t="n">
        <f aca="false">G23*E23</f>
        <v>0</v>
      </c>
    </row>
    <row r="24" customFormat="false" ht="18" hidden="false" customHeight="true" outlineLevel="0" collapsed="false">
      <c r="B24" s="770" t="s">
        <v>2535</v>
      </c>
      <c r="C24" s="771"/>
      <c r="D24" s="781" t="s">
        <v>2536</v>
      </c>
      <c r="E24" s="771" t="n">
        <v>24</v>
      </c>
      <c r="F24" s="773" t="s">
        <v>1283</v>
      </c>
      <c r="G24" s="774" t="n">
        <v>0</v>
      </c>
      <c r="H24" s="775" t="n">
        <f aca="false">G24*E24</f>
        <v>0</v>
      </c>
    </row>
    <row r="25" customFormat="false" ht="18" hidden="false" customHeight="true" outlineLevel="0" collapsed="false">
      <c r="B25" s="770" t="s">
        <v>2537</v>
      </c>
      <c r="C25" s="771"/>
      <c r="D25" s="781" t="s">
        <v>2538</v>
      </c>
      <c r="E25" s="771" t="n">
        <v>24</v>
      </c>
      <c r="F25" s="773" t="s">
        <v>2530</v>
      </c>
      <c r="G25" s="774" t="n">
        <v>0</v>
      </c>
      <c r="H25" s="775" t="n">
        <f aca="false">G25*E25</f>
        <v>0</v>
      </c>
    </row>
    <row r="26" customFormat="false" ht="30" hidden="false" customHeight="true" outlineLevel="0" collapsed="false">
      <c r="B26" s="770" t="s">
        <v>2539</v>
      </c>
      <c r="C26" s="771"/>
      <c r="D26" s="781" t="s">
        <v>2540</v>
      </c>
      <c r="E26" s="771" t="n">
        <v>24</v>
      </c>
      <c r="F26" s="773" t="s">
        <v>2530</v>
      </c>
      <c r="G26" s="774" t="n">
        <v>0</v>
      </c>
      <c r="H26" s="775" t="n">
        <f aca="false">G26*E26</f>
        <v>0</v>
      </c>
    </row>
    <row r="27" customFormat="false" ht="30" hidden="false" customHeight="true" outlineLevel="0" collapsed="false">
      <c r="B27" s="770" t="s">
        <v>2541</v>
      </c>
      <c r="C27" s="771"/>
      <c r="D27" s="781" t="s">
        <v>2542</v>
      </c>
      <c r="E27" s="771" t="n">
        <v>2</v>
      </c>
      <c r="F27" s="773" t="s">
        <v>2530</v>
      </c>
      <c r="G27" s="774" t="s">
        <v>2509</v>
      </c>
      <c r="H27" s="782" t="s">
        <v>2509</v>
      </c>
    </row>
    <row r="28" customFormat="false" ht="30" hidden="false" customHeight="true" outlineLevel="0" collapsed="false">
      <c r="B28" s="770" t="s">
        <v>2543</v>
      </c>
      <c r="C28" s="771"/>
      <c r="D28" s="781" t="s">
        <v>2544</v>
      </c>
      <c r="E28" s="771" t="n">
        <v>2</v>
      </c>
      <c r="F28" s="773" t="s">
        <v>2530</v>
      </c>
      <c r="G28" s="774" t="s">
        <v>2509</v>
      </c>
      <c r="H28" s="782" t="s">
        <v>2509</v>
      </c>
    </row>
    <row r="29" customFormat="false" ht="30" hidden="false" customHeight="true" outlineLevel="0" collapsed="false">
      <c r="B29" s="770" t="s">
        <v>2545</v>
      </c>
      <c r="C29" s="771"/>
      <c r="D29" s="781" t="s">
        <v>2546</v>
      </c>
      <c r="E29" s="771" t="n">
        <v>1</v>
      </c>
      <c r="F29" s="773" t="s">
        <v>1283</v>
      </c>
      <c r="G29" s="774" t="s">
        <v>2509</v>
      </c>
      <c r="H29" s="782" t="s">
        <v>2509</v>
      </c>
    </row>
    <row r="30" customFormat="false" ht="18" hidden="false" customHeight="true" outlineLevel="0" collapsed="false">
      <c r="B30" s="770" t="s">
        <v>2547</v>
      </c>
      <c r="C30" s="771"/>
      <c r="D30" s="781" t="s">
        <v>2548</v>
      </c>
      <c r="E30" s="771" t="n">
        <v>24</v>
      </c>
      <c r="F30" s="773" t="s">
        <v>2530</v>
      </c>
      <c r="G30" s="774" t="n">
        <v>0</v>
      </c>
      <c r="H30" s="775" t="n">
        <f aca="false">G30*E30</f>
        <v>0</v>
      </c>
    </row>
    <row r="31" customFormat="false" ht="18" hidden="false" customHeight="true" outlineLevel="0" collapsed="false">
      <c r="B31" s="770" t="s">
        <v>2549</v>
      </c>
      <c r="C31" s="771"/>
      <c r="D31" s="781" t="s">
        <v>2550</v>
      </c>
      <c r="E31" s="783" t="n">
        <v>24</v>
      </c>
      <c r="F31" s="773" t="s">
        <v>2530</v>
      </c>
      <c r="G31" s="774" t="n">
        <v>0</v>
      </c>
      <c r="H31" s="775" t="n">
        <f aca="false">G31*E31</f>
        <v>0</v>
      </c>
    </row>
    <row r="32" customFormat="false" ht="32.25" hidden="false" customHeight="true" outlineLevel="0" collapsed="false">
      <c r="B32" s="770" t="s">
        <v>2551</v>
      </c>
      <c r="C32" s="771"/>
      <c r="D32" s="781" t="s">
        <v>2552</v>
      </c>
      <c r="E32" s="783" t="n">
        <v>1</v>
      </c>
      <c r="F32" s="773" t="s">
        <v>1283</v>
      </c>
      <c r="G32" s="774" t="n">
        <v>0</v>
      </c>
      <c r="H32" s="775" t="n">
        <f aca="false">G32*E32</f>
        <v>0</v>
      </c>
    </row>
    <row r="33" customFormat="false" ht="18" hidden="false" customHeight="true" outlineLevel="0" collapsed="false">
      <c r="B33" s="770" t="s">
        <v>2553</v>
      </c>
      <c r="C33" s="771"/>
      <c r="D33" s="781" t="s">
        <v>2554</v>
      </c>
      <c r="E33" s="783" t="n">
        <v>1</v>
      </c>
      <c r="F33" s="773" t="s">
        <v>1566</v>
      </c>
      <c r="G33" s="774" t="n">
        <v>0</v>
      </c>
      <c r="H33" s="775" t="n">
        <f aca="false">G33*E33</f>
        <v>0</v>
      </c>
    </row>
    <row r="34" customFormat="false" ht="18" hidden="false" customHeight="true" outlineLevel="0" collapsed="false">
      <c r="B34" s="770" t="s">
        <v>2555</v>
      </c>
      <c r="C34" s="771"/>
      <c r="D34" s="781" t="s">
        <v>2556</v>
      </c>
      <c r="E34" s="783" t="n">
        <v>1</v>
      </c>
      <c r="F34" s="773" t="s">
        <v>1566</v>
      </c>
      <c r="G34" s="774" t="n">
        <v>0</v>
      </c>
      <c r="H34" s="775" t="n">
        <f aca="false">G34*E34</f>
        <v>0</v>
      </c>
    </row>
    <row r="35" customFormat="false" ht="18" hidden="false" customHeight="true" outlineLevel="0" collapsed="false">
      <c r="B35" s="770" t="s">
        <v>2557</v>
      </c>
      <c r="C35" s="771"/>
      <c r="D35" s="781" t="s">
        <v>2558</v>
      </c>
      <c r="E35" s="783" t="n">
        <v>1</v>
      </c>
      <c r="F35" s="773" t="s">
        <v>1283</v>
      </c>
      <c r="G35" s="774" t="s">
        <v>2509</v>
      </c>
      <c r="H35" s="782" t="s">
        <v>2509</v>
      </c>
    </row>
    <row r="36" customFormat="false" ht="18" hidden="false" customHeight="true" outlineLevel="0" collapsed="false">
      <c r="B36" s="770" t="s">
        <v>2559</v>
      </c>
      <c r="C36" s="771"/>
      <c r="D36" s="781" t="s">
        <v>2560</v>
      </c>
      <c r="E36" s="771" t="n">
        <v>1</v>
      </c>
      <c r="F36" s="773" t="s">
        <v>1566</v>
      </c>
      <c r="G36" s="774" t="s">
        <v>2509</v>
      </c>
      <c r="H36" s="782" t="s">
        <v>2509</v>
      </c>
    </row>
    <row r="37" customFormat="false" ht="18" hidden="false" customHeight="true" outlineLevel="0" collapsed="false">
      <c r="B37" s="770" t="s">
        <v>2561</v>
      </c>
      <c r="C37" s="771"/>
      <c r="D37" s="781" t="s">
        <v>2562</v>
      </c>
      <c r="E37" s="783" t="n">
        <v>1</v>
      </c>
      <c r="F37" s="773" t="s">
        <v>1566</v>
      </c>
      <c r="G37" s="774" t="s">
        <v>2509</v>
      </c>
      <c r="H37" s="782" t="s">
        <v>2509</v>
      </c>
    </row>
    <row r="38" customFormat="false" ht="35.25" hidden="false" customHeight="true" outlineLevel="0" collapsed="false">
      <c r="B38" s="770" t="s">
        <v>2563</v>
      </c>
      <c r="C38" s="771"/>
      <c r="D38" s="781" t="s">
        <v>2564</v>
      </c>
      <c r="E38" s="783" t="n">
        <v>1</v>
      </c>
      <c r="F38" s="773" t="s">
        <v>1566</v>
      </c>
      <c r="G38" s="774" t="s">
        <v>2509</v>
      </c>
      <c r="H38" s="782" t="s">
        <v>2509</v>
      </c>
    </row>
    <row r="39" customFormat="false" ht="27.75" hidden="false" customHeight="true" outlineLevel="0" collapsed="false">
      <c r="B39" s="784"/>
      <c r="C39" s="785"/>
      <c r="D39" s="786"/>
      <c r="E39" s="787"/>
      <c r="F39" s="788"/>
      <c r="G39" s="789" t="s">
        <v>2565</v>
      </c>
      <c r="H39" s="790" t="n">
        <f aca="false">SUM(H10:H38)</f>
        <v>0</v>
      </c>
    </row>
    <row r="40" customFormat="false" ht="16.5" hidden="false" customHeight="true" outlineLevel="0" collapsed="false">
      <c r="B40" s="743"/>
      <c r="C40" s="744"/>
      <c r="D40" s="745"/>
      <c r="E40" s="744"/>
      <c r="F40" s="746"/>
      <c r="G40" s="747"/>
      <c r="H40" s="748"/>
    </row>
    <row r="41" customFormat="false" ht="24.75" hidden="false" customHeight="true" outlineLevel="0" collapsed="false">
      <c r="B41" s="767" t="s">
        <v>2566</v>
      </c>
      <c r="C41" s="768" t="s">
        <v>2567</v>
      </c>
      <c r="D41" s="769" t="s">
        <v>2568</v>
      </c>
      <c r="E41" s="769"/>
      <c r="F41" s="769"/>
      <c r="G41" s="769"/>
      <c r="H41" s="769"/>
    </row>
    <row r="42" customFormat="false" ht="56.25" hidden="false" customHeight="true" outlineLevel="0" collapsed="false">
      <c r="B42" s="770" t="s">
        <v>2569</v>
      </c>
      <c r="C42" s="771"/>
      <c r="D42" s="791" t="s">
        <v>2570</v>
      </c>
      <c r="E42" s="783" t="n">
        <v>48</v>
      </c>
      <c r="F42" s="773" t="s">
        <v>1283</v>
      </c>
      <c r="G42" s="774" t="n">
        <v>0</v>
      </c>
      <c r="H42" s="775" t="n">
        <f aca="false">G42*E42</f>
        <v>0</v>
      </c>
    </row>
    <row r="43" customFormat="false" ht="48" hidden="false" customHeight="true" outlineLevel="0" collapsed="false">
      <c r="B43" s="770" t="s">
        <v>2571</v>
      </c>
      <c r="C43" s="771"/>
      <c r="D43" s="792" t="s">
        <v>2572</v>
      </c>
      <c r="E43" s="783" t="n">
        <v>2200</v>
      </c>
      <c r="F43" s="773" t="s">
        <v>1307</v>
      </c>
      <c r="G43" s="774" t="n">
        <v>0</v>
      </c>
      <c r="H43" s="775" t="n">
        <f aca="false">G43*E43</f>
        <v>0</v>
      </c>
    </row>
    <row r="44" customFormat="false" ht="42" hidden="false" customHeight="true" outlineLevel="0" collapsed="false">
      <c r="B44" s="770" t="s">
        <v>2573</v>
      </c>
      <c r="C44" s="771"/>
      <c r="D44" s="793" t="s">
        <v>2574</v>
      </c>
      <c r="E44" s="783" t="n">
        <v>75</v>
      </c>
      <c r="F44" s="773" t="s">
        <v>1283</v>
      </c>
      <c r="G44" s="774" t="n">
        <v>0</v>
      </c>
      <c r="H44" s="775" t="n">
        <f aca="false">G44*E44</f>
        <v>0</v>
      </c>
    </row>
    <row r="45" customFormat="false" ht="142.5" hidden="false" customHeight="true" outlineLevel="0" collapsed="false">
      <c r="B45" s="770" t="s">
        <v>2575</v>
      </c>
      <c r="C45" s="771"/>
      <c r="D45" s="794" t="s">
        <v>2576</v>
      </c>
      <c r="E45" s="783" t="n">
        <v>2</v>
      </c>
      <c r="F45" s="773" t="s">
        <v>1283</v>
      </c>
      <c r="G45" s="774" t="n">
        <v>0</v>
      </c>
      <c r="H45" s="775" t="n">
        <f aca="false">G45*E45</f>
        <v>0</v>
      </c>
    </row>
    <row r="46" customFormat="false" ht="37.5" hidden="false" customHeight="true" outlineLevel="0" collapsed="false">
      <c r="B46" s="770" t="s">
        <v>2577</v>
      </c>
      <c r="C46" s="771"/>
      <c r="D46" s="793" t="s">
        <v>2578</v>
      </c>
      <c r="E46" s="783" t="n">
        <v>360</v>
      </c>
      <c r="F46" s="773" t="s">
        <v>1307</v>
      </c>
      <c r="G46" s="774" t="n">
        <v>0</v>
      </c>
      <c r="H46" s="775" t="n">
        <f aca="false">G46*E46</f>
        <v>0</v>
      </c>
    </row>
    <row r="47" customFormat="false" ht="26.25" hidden="false" customHeight="true" outlineLevel="0" collapsed="false">
      <c r="B47" s="770" t="s">
        <v>2579</v>
      </c>
      <c r="C47" s="771"/>
      <c r="D47" s="793" t="s">
        <v>2580</v>
      </c>
      <c r="E47" s="783" t="n">
        <v>42</v>
      </c>
      <c r="F47" s="773" t="s">
        <v>1283</v>
      </c>
      <c r="G47" s="774" t="n">
        <v>0</v>
      </c>
      <c r="H47" s="775" t="n">
        <f aca="false">G47*E47</f>
        <v>0</v>
      </c>
    </row>
    <row r="48" customFormat="false" ht="26.25" hidden="false" customHeight="true" outlineLevel="0" collapsed="false">
      <c r="B48" s="770" t="s">
        <v>2581</v>
      </c>
      <c r="C48" s="771"/>
      <c r="D48" s="791" t="s">
        <v>2582</v>
      </c>
      <c r="E48" s="783" t="n">
        <v>32</v>
      </c>
      <c r="F48" s="773" t="s">
        <v>1283</v>
      </c>
      <c r="G48" s="774" t="n">
        <v>0</v>
      </c>
      <c r="H48" s="775" t="n">
        <f aca="false">G48*E48</f>
        <v>0</v>
      </c>
    </row>
    <row r="49" customFormat="false" ht="27.75" hidden="false" customHeight="true" outlineLevel="0" collapsed="false">
      <c r="B49" s="770" t="s">
        <v>2583</v>
      </c>
      <c r="C49" s="771"/>
      <c r="D49" s="791" t="s">
        <v>2584</v>
      </c>
      <c r="E49" s="783" t="n">
        <v>12</v>
      </c>
      <c r="F49" s="773" t="s">
        <v>1283</v>
      </c>
      <c r="G49" s="774" t="n">
        <v>0</v>
      </c>
      <c r="H49" s="775" t="n">
        <f aca="false">G49*E49</f>
        <v>0</v>
      </c>
    </row>
    <row r="50" customFormat="false" ht="36" hidden="false" customHeight="true" outlineLevel="0" collapsed="false">
      <c r="B50" s="770" t="s">
        <v>2585</v>
      </c>
      <c r="C50" s="771"/>
      <c r="D50" s="791" t="s">
        <v>2586</v>
      </c>
      <c r="E50" s="783" t="n">
        <v>4</v>
      </c>
      <c r="F50" s="773" t="s">
        <v>1283</v>
      </c>
      <c r="G50" s="774" t="n">
        <v>0</v>
      </c>
      <c r="H50" s="775" t="n">
        <f aca="false">G50*E50</f>
        <v>0</v>
      </c>
    </row>
    <row r="51" customFormat="false" ht="22.5" hidden="false" customHeight="true" outlineLevel="0" collapsed="false">
      <c r="B51" s="770" t="s">
        <v>2587</v>
      </c>
      <c r="C51" s="771"/>
      <c r="D51" s="791" t="s">
        <v>2588</v>
      </c>
      <c r="E51" s="783" t="n">
        <v>4</v>
      </c>
      <c r="F51" s="773" t="s">
        <v>1283</v>
      </c>
      <c r="G51" s="774" t="n">
        <v>0</v>
      </c>
      <c r="H51" s="775" t="n">
        <f aca="false">G51*E51</f>
        <v>0</v>
      </c>
    </row>
    <row r="52" customFormat="false" ht="22.5" hidden="false" customHeight="true" outlineLevel="0" collapsed="false">
      <c r="B52" s="770" t="s">
        <v>2589</v>
      </c>
      <c r="C52" s="771"/>
      <c r="D52" s="793" t="s">
        <v>2590</v>
      </c>
      <c r="E52" s="783" t="n">
        <v>140</v>
      </c>
      <c r="F52" s="773" t="s">
        <v>1307</v>
      </c>
      <c r="G52" s="774" t="n">
        <v>0</v>
      </c>
      <c r="H52" s="775" t="n">
        <f aca="false">G52*E52</f>
        <v>0</v>
      </c>
    </row>
    <row r="53" customFormat="false" ht="26.25" hidden="false" customHeight="true" outlineLevel="0" collapsed="false">
      <c r="B53" s="770" t="s">
        <v>2591</v>
      </c>
      <c r="C53" s="771"/>
      <c r="D53" s="793" t="s">
        <v>2592</v>
      </c>
      <c r="E53" s="783" t="n">
        <v>120</v>
      </c>
      <c r="F53" s="773" t="s">
        <v>1307</v>
      </c>
      <c r="G53" s="774" t="n">
        <v>0</v>
      </c>
      <c r="H53" s="775" t="n">
        <f aca="false">G53*E53</f>
        <v>0</v>
      </c>
    </row>
    <row r="54" customFormat="false" ht="26.25" hidden="false" customHeight="true" outlineLevel="0" collapsed="false">
      <c r="B54" s="770" t="s">
        <v>2593</v>
      </c>
      <c r="C54" s="771"/>
      <c r="D54" s="793" t="s">
        <v>2594</v>
      </c>
      <c r="E54" s="783" t="n">
        <v>140</v>
      </c>
      <c r="F54" s="773" t="s">
        <v>1307</v>
      </c>
      <c r="G54" s="774" t="n">
        <v>0</v>
      </c>
      <c r="H54" s="775" t="n">
        <f aca="false">G54*E54</f>
        <v>0</v>
      </c>
    </row>
    <row r="55" customFormat="false" ht="26.25" hidden="false" customHeight="true" outlineLevel="0" collapsed="false">
      <c r="B55" s="770" t="s">
        <v>2595</v>
      </c>
      <c r="C55" s="771"/>
      <c r="D55" s="793" t="s">
        <v>2596</v>
      </c>
      <c r="E55" s="783" t="n">
        <v>120</v>
      </c>
      <c r="F55" s="773" t="s">
        <v>1307</v>
      </c>
      <c r="G55" s="774" t="n">
        <v>0</v>
      </c>
      <c r="H55" s="775" t="n">
        <f aca="false">G55*E55</f>
        <v>0</v>
      </c>
    </row>
    <row r="56" customFormat="false" ht="26.25" hidden="false" customHeight="true" outlineLevel="0" collapsed="false">
      <c r="B56" s="770" t="s">
        <v>2597</v>
      </c>
      <c r="C56" s="771"/>
      <c r="D56" s="791" t="s">
        <v>2598</v>
      </c>
      <c r="E56" s="783" t="n">
        <v>4</v>
      </c>
      <c r="F56" s="773" t="s">
        <v>1283</v>
      </c>
      <c r="G56" s="774" t="n">
        <v>0</v>
      </c>
      <c r="H56" s="775" t="n">
        <f aca="false">G56*E56</f>
        <v>0</v>
      </c>
    </row>
    <row r="57" customFormat="false" ht="48.75" hidden="false" customHeight="true" outlineLevel="0" collapsed="false">
      <c r="B57" s="770" t="s">
        <v>2599</v>
      </c>
      <c r="C57" s="771"/>
      <c r="D57" s="793" t="s">
        <v>2600</v>
      </c>
      <c r="E57" s="783" t="n">
        <v>1</v>
      </c>
      <c r="F57" s="773" t="s">
        <v>1566</v>
      </c>
      <c r="G57" s="774" t="n">
        <v>0</v>
      </c>
      <c r="H57" s="775" t="n">
        <f aca="false">G57*E57</f>
        <v>0</v>
      </c>
    </row>
    <row r="58" customFormat="false" ht="45" hidden="false" customHeight="true" outlineLevel="0" collapsed="false">
      <c r="B58" s="770" t="s">
        <v>2601</v>
      </c>
      <c r="C58" s="771"/>
      <c r="D58" s="791" t="s">
        <v>2602</v>
      </c>
      <c r="E58" s="783" t="n">
        <v>4000</v>
      </c>
      <c r="F58" s="773" t="s">
        <v>2603</v>
      </c>
      <c r="G58" s="774" t="n">
        <v>0</v>
      </c>
      <c r="H58" s="775" t="n">
        <f aca="false">G58*E58</f>
        <v>0</v>
      </c>
    </row>
    <row r="59" customFormat="false" ht="32.25" hidden="false" customHeight="true" outlineLevel="0" collapsed="false">
      <c r="B59" s="770" t="s">
        <v>2604</v>
      </c>
      <c r="C59" s="771"/>
      <c r="D59" s="781" t="s">
        <v>2605</v>
      </c>
      <c r="E59" s="771" t="n">
        <v>1</v>
      </c>
      <c r="F59" s="773" t="s">
        <v>1283</v>
      </c>
      <c r="G59" s="774" t="n">
        <v>0</v>
      </c>
      <c r="H59" s="775" t="n">
        <f aca="false">G59*E59</f>
        <v>0</v>
      </c>
    </row>
    <row r="60" customFormat="false" ht="24" hidden="false" customHeight="true" outlineLevel="0" collapsed="false">
      <c r="B60" s="770" t="s">
        <v>2606</v>
      </c>
      <c r="C60" s="771"/>
      <c r="D60" s="781" t="s">
        <v>2607</v>
      </c>
      <c r="E60" s="783" t="n">
        <v>1</v>
      </c>
      <c r="F60" s="773" t="s">
        <v>1566</v>
      </c>
      <c r="G60" s="774" t="n">
        <v>0</v>
      </c>
      <c r="H60" s="775" t="n">
        <f aca="false">G60*E60</f>
        <v>0</v>
      </c>
    </row>
    <row r="61" customFormat="false" ht="23.25" hidden="false" customHeight="true" outlineLevel="0" collapsed="false">
      <c r="B61" s="770" t="s">
        <v>2608</v>
      </c>
      <c r="C61" s="771"/>
      <c r="D61" s="781" t="s">
        <v>2609</v>
      </c>
      <c r="E61" s="783" t="n">
        <v>1</v>
      </c>
      <c r="F61" s="773" t="s">
        <v>1566</v>
      </c>
      <c r="G61" s="774" t="n">
        <v>0</v>
      </c>
      <c r="H61" s="775" t="n">
        <f aca="false">G61*E61</f>
        <v>0</v>
      </c>
    </row>
    <row r="62" customFormat="false" ht="39" hidden="false" customHeight="true" outlineLevel="0" collapsed="false">
      <c r="B62" s="770" t="s">
        <v>2610</v>
      </c>
      <c r="C62" s="771"/>
      <c r="D62" s="781" t="s">
        <v>2611</v>
      </c>
      <c r="E62" s="783" t="n">
        <v>1</v>
      </c>
      <c r="F62" s="773" t="s">
        <v>1566</v>
      </c>
      <c r="G62" s="774" t="n">
        <v>0</v>
      </c>
      <c r="H62" s="775" t="n">
        <f aca="false">G62*E62</f>
        <v>0</v>
      </c>
    </row>
    <row r="63" customFormat="false" ht="32.25" hidden="false" customHeight="true" outlineLevel="0" collapsed="false">
      <c r="B63" s="770" t="s">
        <v>2612</v>
      </c>
      <c r="C63" s="771"/>
      <c r="D63" s="781" t="s">
        <v>2613</v>
      </c>
      <c r="E63" s="783" t="n">
        <v>1</v>
      </c>
      <c r="F63" s="773" t="s">
        <v>1283</v>
      </c>
      <c r="G63" s="774" t="n">
        <v>0</v>
      </c>
      <c r="H63" s="775" t="n">
        <f aca="false">G63*E63</f>
        <v>0</v>
      </c>
    </row>
    <row r="64" customFormat="false" ht="34.5" hidden="false" customHeight="true" outlineLevel="0" collapsed="false">
      <c r="B64" s="770" t="s">
        <v>2614</v>
      </c>
      <c r="C64" s="771"/>
      <c r="D64" s="781" t="s">
        <v>2615</v>
      </c>
      <c r="E64" s="783" t="n">
        <v>1</v>
      </c>
      <c r="F64" s="773" t="s">
        <v>1283</v>
      </c>
      <c r="G64" s="774" t="n">
        <v>0</v>
      </c>
      <c r="H64" s="775" t="n">
        <f aca="false">G64*E64</f>
        <v>0</v>
      </c>
    </row>
    <row r="65" customFormat="false" ht="27" hidden="false" customHeight="true" outlineLevel="0" collapsed="false">
      <c r="B65" s="770" t="s">
        <v>2616</v>
      </c>
      <c r="C65" s="771"/>
      <c r="D65" s="781" t="s">
        <v>2617</v>
      </c>
      <c r="E65" s="783" t="n">
        <v>195</v>
      </c>
      <c r="F65" s="773" t="s">
        <v>176</v>
      </c>
      <c r="G65" s="774" t="n">
        <v>0</v>
      </c>
      <c r="H65" s="775" t="n">
        <f aca="false">G65*E65</f>
        <v>0</v>
      </c>
    </row>
    <row r="66" customFormat="false" ht="43.5" hidden="false" customHeight="true" outlineLevel="0" collapsed="false">
      <c r="B66" s="770" t="s">
        <v>2618</v>
      </c>
      <c r="C66" s="771"/>
      <c r="D66" s="781" t="s">
        <v>2619</v>
      </c>
      <c r="E66" s="783" t="n">
        <v>490</v>
      </c>
      <c r="F66" s="773" t="s">
        <v>1424</v>
      </c>
      <c r="G66" s="774" t="n">
        <v>0</v>
      </c>
      <c r="H66" s="775" t="n">
        <f aca="false">G66*E66</f>
        <v>0</v>
      </c>
    </row>
    <row r="67" customFormat="false" ht="26.25" hidden="false" customHeight="true" outlineLevel="0" collapsed="false">
      <c r="B67" s="770" t="s">
        <v>2620</v>
      </c>
      <c r="C67" s="771"/>
      <c r="D67" s="781" t="s">
        <v>2621</v>
      </c>
      <c r="E67" s="783" t="n">
        <v>200</v>
      </c>
      <c r="F67" s="773" t="s">
        <v>176</v>
      </c>
      <c r="G67" s="774" t="n">
        <v>0</v>
      </c>
      <c r="H67" s="775" t="n">
        <f aca="false">G67*E67</f>
        <v>0</v>
      </c>
      <c r="I67" s="795"/>
    </row>
    <row r="68" customFormat="false" ht="34.5" hidden="false" customHeight="true" outlineLevel="0" collapsed="false">
      <c r="B68" s="770" t="s">
        <v>2622</v>
      </c>
      <c r="C68" s="796"/>
      <c r="D68" s="781" t="s">
        <v>2623</v>
      </c>
      <c r="E68" s="783" t="n">
        <v>490</v>
      </c>
      <c r="F68" s="773" t="s">
        <v>1424</v>
      </c>
      <c r="G68" s="774" t="n">
        <v>0</v>
      </c>
      <c r="H68" s="775" t="n">
        <f aca="false">G68*E68</f>
        <v>0</v>
      </c>
      <c r="I68" s="797"/>
    </row>
    <row r="69" customFormat="false" ht="25.5" hidden="false" customHeight="true" outlineLevel="0" collapsed="false">
      <c r="B69" s="770" t="s">
        <v>2624</v>
      </c>
      <c r="C69" s="771"/>
      <c r="D69" s="781" t="s">
        <v>2625</v>
      </c>
      <c r="E69" s="783" t="n">
        <v>295</v>
      </c>
      <c r="F69" s="773" t="s">
        <v>1662</v>
      </c>
      <c r="G69" s="774" t="n">
        <v>0</v>
      </c>
      <c r="H69" s="775" t="n">
        <f aca="false">G69*E69</f>
        <v>0</v>
      </c>
    </row>
    <row r="70" customFormat="false" ht="33" hidden="false" customHeight="true" outlineLevel="0" collapsed="false">
      <c r="B70" s="770" t="s">
        <v>2626</v>
      </c>
      <c r="C70" s="796"/>
      <c r="D70" s="781" t="s">
        <v>2627</v>
      </c>
      <c r="E70" s="783" t="n">
        <v>65</v>
      </c>
      <c r="F70" s="773" t="s">
        <v>2628</v>
      </c>
      <c r="G70" s="774" t="n">
        <v>0</v>
      </c>
      <c r="H70" s="775" t="n">
        <f aca="false">G70*E70</f>
        <v>0</v>
      </c>
    </row>
    <row r="71" customFormat="false" ht="27.75" hidden="false" customHeight="true" outlineLevel="0" collapsed="false">
      <c r="B71" s="770" t="s">
        <v>2629</v>
      </c>
      <c r="C71" s="771"/>
      <c r="D71" s="781" t="s">
        <v>2630</v>
      </c>
      <c r="E71" s="783" t="n">
        <v>1</v>
      </c>
      <c r="F71" s="773" t="s">
        <v>1283</v>
      </c>
      <c r="G71" s="774" t="s">
        <v>2509</v>
      </c>
      <c r="H71" s="782" t="s">
        <v>2509</v>
      </c>
    </row>
    <row r="72" customFormat="false" ht="18" hidden="false" customHeight="true" outlineLevel="0" collapsed="false">
      <c r="B72" s="770" t="s">
        <v>2631</v>
      </c>
      <c r="C72" s="771"/>
      <c r="D72" s="781" t="s">
        <v>2632</v>
      </c>
      <c r="E72" s="783" t="n">
        <v>1</v>
      </c>
      <c r="F72" s="773" t="s">
        <v>1566</v>
      </c>
      <c r="G72" s="774" t="s">
        <v>2509</v>
      </c>
      <c r="H72" s="782" t="s">
        <v>2509</v>
      </c>
    </row>
    <row r="73" customFormat="false" ht="22.5" hidden="false" customHeight="true" outlineLevel="0" collapsed="false">
      <c r="B73" s="770" t="s">
        <v>2633</v>
      </c>
      <c r="C73" s="771"/>
      <c r="D73" s="781" t="s">
        <v>2556</v>
      </c>
      <c r="E73" s="783" t="n">
        <v>1</v>
      </c>
      <c r="F73" s="773" t="s">
        <v>1566</v>
      </c>
      <c r="G73" s="774" t="s">
        <v>2509</v>
      </c>
      <c r="H73" s="782" t="s">
        <v>2509</v>
      </c>
    </row>
    <row r="74" customFormat="false" ht="22.5" hidden="false" customHeight="true" outlineLevel="0" collapsed="false">
      <c r="B74" s="770" t="s">
        <v>2634</v>
      </c>
      <c r="C74" s="771"/>
      <c r="D74" s="781" t="s">
        <v>2560</v>
      </c>
      <c r="E74" s="783" t="n">
        <v>1</v>
      </c>
      <c r="F74" s="773" t="s">
        <v>1566</v>
      </c>
      <c r="G74" s="774" t="s">
        <v>2509</v>
      </c>
      <c r="H74" s="782" t="s">
        <v>2509</v>
      </c>
    </row>
    <row r="75" customFormat="false" ht="30.75" hidden="false" customHeight="true" outlineLevel="0" collapsed="false">
      <c r="B75" s="770" t="s">
        <v>2635</v>
      </c>
      <c r="C75" s="771"/>
      <c r="D75" s="781" t="s">
        <v>2564</v>
      </c>
      <c r="E75" s="783" t="n">
        <v>1</v>
      </c>
      <c r="F75" s="773" t="s">
        <v>1283</v>
      </c>
      <c r="G75" s="774" t="s">
        <v>2509</v>
      </c>
      <c r="H75" s="782" t="s">
        <v>2509</v>
      </c>
    </row>
    <row r="76" customFormat="false" ht="48.75" hidden="false" customHeight="true" outlineLevel="0" collapsed="false">
      <c r="B76" s="784"/>
      <c r="C76" s="785"/>
      <c r="D76" s="786"/>
      <c r="E76" s="787"/>
      <c r="F76" s="788"/>
      <c r="G76" s="789" t="s">
        <v>2565</v>
      </c>
      <c r="H76" s="790" t="n">
        <f aca="false">SUM(H42:H75)</f>
        <v>0</v>
      </c>
    </row>
    <row r="77" customFormat="false" ht="12.75" hidden="false" customHeight="false" outlineLevel="0" collapsed="false">
      <c r="D77" s="798" t="s">
        <v>2636</v>
      </c>
    </row>
    <row r="80" customFormat="false" ht="12.75" hidden="false" customHeight="false" outlineLevel="0" collapsed="false">
      <c r="H80" s="799"/>
    </row>
    <row r="81" customFormat="false" ht="12.75" hidden="false" customHeight="false" outlineLevel="0" collapsed="false">
      <c r="B81" s="783"/>
      <c r="C81" s="800"/>
      <c r="D81" s="801"/>
      <c r="E81" s="800"/>
      <c r="F81" s="802"/>
      <c r="G81" s="802"/>
      <c r="H81" s="802"/>
    </row>
    <row r="82" customFormat="false" ht="12.75" hidden="false" customHeight="false" outlineLevel="0" collapsed="false">
      <c r="B82" s="803"/>
      <c r="C82" s="800"/>
      <c r="D82" s="801"/>
      <c r="E82" s="800"/>
      <c r="F82" s="802"/>
      <c r="G82" s="802"/>
      <c r="H82" s="802"/>
    </row>
    <row r="83" customFormat="false" ht="12.75" hidden="false" customHeight="false" outlineLevel="0" collapsed="false">
      <c r="B83" s="803"/>
      <c r="C83" s="800"/>
      <c r="D83" s="801"/>
      <c r="E83" s="800"/>
      <c r="F83" s="802"/>
      <c r="G83" s="802"/>
      <c r="H83" s="802"/>
    </row>
    <row r="84" customFormat="false" ht="12.75" hidden="false" customHeight="false" outlineLevel="0" collapsed="false">
      <c r="B84" s="804"/>
      <c r="C84" s="783"/>
      <c r="D84" s="805"/>
      <c r="E84" s="806"/>
      <c r="F84" s="807"/>
      <c r="G84" s="808"/>
      <c r="H84" s="809"/>
    </row>
    <row r="85" customFormat="false" ht="12.75" hidden="false" customHeight="false" outlineLevel="0" collapsed="false">
      <c r="B85" s="803"/>
      <c r="C85" s="800"/>
      <c r="D85" s="801"/>
      <c r="E85" s="800"/>
      <c r="F85" s="802"/>
      <c r="G85" s="802"/>
      <c r="H85" s="802"/>
    </row>
  </sheetData>
  <mergeCells count="2">
    <mergeCell ref="D9:H9"/>
    <mergeCell ref="D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K52" activeCellId="0" sqref="K52"/>
    </sheetView>
  </sheetViews>
  <sheetFormatPr defaultColWidth="8.9921875" defaultRowHeight="12" zeroHeight="false" outlineLevelRow="0" outlineLevelCol="0"/>
  <cols>
    <col collapsed="false" customWidth="true" hidden="false" outlineLevel="0" max="1" min="1" style="810" width="3.56"/>
    <col collapsed="false" customWidth="true" hidden="false" outlineLevel="0" max="2" min="2" style="811" width="10.56"/>
    <col collapsed="false" customWidth="true" hidden="false" outlineLevel="0" max="3" min="3" style="811" width="55.28"/>
    <col collapsed="false" customWidth="true" hidden="false" outlineLevel="0" max="4" min="4" style="811" width="4.56"/>
    <col collapsed="false" customWidth="true" hidden="false" outlineLevel="0" max="5" min="5" style="812" width="13.14"/>
    <col collapsed="false" customWidth="true" hidden="false" outlineLevel="0" max="6" min="6" style="813" width="12.56"/>
    <col collapsed="false" customWidth="true" hidden="false" outlineLevel="0" max="7" min="7" style="813" width="16.42"/>
    <col collapsed="false" customWidth="false" hidden="false" outlineLevel="0" max="257" min="8" style="814" width="8.99"/>
  </cols>
  <sheetData>
    <row r="1" s="818" customFormat="true" ht="17.25" hidden="false" customHeight="true" outlineLevel="0" collapsed="false">
      <c r="A1" s="815" t="s">
        <v>2637</v>
      </c>
      <c r="B1" s="816"/>
      <c r="C1" s="816"/>
      <c r="D1" s="816"/>
      <c r="E1" s="817"/>
      <c r="F1" s="816"/>
      <c r="G1" s="816"/>
    </row>
    <row r="2" s="818" customFormat="true" ht="12.75" hidden="false" customHeight="true" outlineLevel="0" collapsed="false">
      <c r="A2" s="819" t="s">
        <v>2638</v>
      </c>
      <c r="B2" s="816"/>
      <c r="C2" s="816"/>
      <c r="D2" s="816"/>
      <c r="E2" s="817"/>
      <c r="F2" s="816"/>
      <c r="G2" s="816"/>
    </row>
    <row r="3" s="818" customFormat="true" ht="12.75" hidden="false" customHeight="true" outlineLevel="0" collapsed="false">
      <c r="A3" s="819" t="s">
        <v>2639</v>
      </c>
      <c r="B3" s="816"/>
      <c r="C3" s="816"/>
      <c r="D3" s="816"/>
      <c r="E3" s="817"/>
      <c r="F3" s="816"/>
      <c r="G3" s="816"/>
    </row>
    <row r="4" s="818" customFormat="true" ht="12.75" hidden="false" customHeight="true" outlineLevel="0" collapsed="false">
      <c r="A4" s="819"/>
      <c r="B4" s="816"/>
      <c r="C4" s="819"/>
      <c r="D4" s="816"/>
      <c r="E4" s="817"/>
      <c r="F4" s="816"/>
      <c r="G4" s="816"/>
    </row>
    <row r="5" s="818" customFormat="true" ht="12.75" hidden="false" customHeight="true" outlineLevel="0" collapsed="false">
      <c r="A5" s="820" t="s">
        <v>2640</v>
      </c>
      <c r="B5" s="816"/>
      <c r="C5" s="816"/>
      <c r="D5" s="816"/>
      <c r="E5" s="817"/>
      <c r="F5" s="816"/>
      <c r="G5" s="820" t="s">
        <v>2641</v>
      </c>
    </row>
    <row r="6" s="818" customFormat="true" ht="6.75" hidden="false" customHeight="true" outlineLevel="0" collapsed="false">
      <c r="A6" s="816"/>
      <c r="B6" s="816"/>
      <c r="C6" s="816"/>
      <c r="D6" s="816"/>
      <c r="E6" s="817"/>
      <c r="F6" s="816"/>
      <c r="G6" s="816"/>
    </row>
    <row r="7" s="818" customFormat="true" ht="24" hidden="false" customHeight="true" outlineLevel="0" collapsed="false">
      <c r="A7" s="821" t="s">
        <v>2642</v>
      </c>
      <c r="B7" s="821" t="s">
        <v>2643</v>
      </c>
      <c r="C7" s="821" t="s">
        <v>106</v>
      </c>
      <c r="D7" s="821" t="s">
        <v>108</v>
      </c>
      <c r="E7" s="822" t="s">
        <v>2644</v>
      </c>
      <c r="F7" s="821" t="s">
        <v>2645</v>
      </c>
      <c r="G7" s="821" t="s">
        <v>2646</v>
      </c>
    </row>
    <row r="8" s="818" customFormat="true" ht="12.75" hidden="false" customHeight="true" outlineLevel="0" collapsed="false">
      <c r="A8" s="821" t="s">
        <v>2647</v>
      </c>
      <c r="B8" s="821" t="s">
        <v>2648</v>
      </c>
      <c r="C8" s="821" t="s">
        <v>2649</v>
      </c>
      <c r="D8" s="821" t="s">
        <v>2650</v>
      </c>
      <c r="E8" s="822" t="s">
        <v>2651</v>
      </c>
      <c r="F8" s="821" t="s">
        <v>2652</v>
      </c>
      <c r="G8" s="821" t="s">
        <v>2653</v>
      </c>
    </row>
    <row r="9" s="818" customFormat="true" ht="6" hidden="false" customHeight="true" outlineLevel="0" collapsed="false">
      <c r="A9" s="816"/>
      <c r="B9" s="816"/>
      <c r="C9" s="816"/>
      <c r="D9" s="816"/>
      <c r="E9" s="817"/>
      <c r="F9" s="816"/>
      <c r="G9" s="816"/>
    </row>
    <row r="10" s="818" customFormat="true" ht="21" hidden="false" customHeight="true" outlineLevel="0" collapsed="false">
      <c r="A10" s="823"/>
      <c r="B10" s="824" t="s">
        <v>2654</v>
      </c>
      <c r="C10" s="824" t="s">
        <v>2655</v>
      </c>
      <c r="D10" s="824"/>
      <c r="E10" s="825"/>
      <c r="F10" s="826"/>
      <c r="G10" s="826"/>
    </row>
    <row r="11" s="818" customFormat="true" ht="21" hidden="false" customHeight="true" outlineLevel="0" collapsed="false">
      <c r="A11" s="823"/>
      <c r="B11" s="824" t="s">
        <v>2647</v>
      </c>
      <c r="C11" s="824" t="s">
        <v>145</v>
      </c>
      <c r="D11" s="824"/>
      <c r="E11" s="825"/>
      <c r="F11" s="826"/>
      <c r="G11" s="826"/>
    </row>
    <row r="12" s="818" customFormat="true" ht="13.5" hidden="false" customHeight="true" outlineLevel="0" collapsed="false">
      <c r="A12" s="827" t="n">
        <v>1</v>
      </c>
      <c r="B12" s="828" t="s">
        <v>2656</v>
      </c>
      <c r="C12" s="828" t="s">
        <v>2657</v>
      </c>
      <c r="D12" s="828" t="s">
        <v>1662</v>
      </c>
      <c r="E12" s="829" t="n">
        <v>500</v>
      </c>
      <c r="F12" s="830"/>
      <c r="G12" s="831"/>
    </row>
    <row r="13" s="818" customFormat="true" ht="13.5" hidden="false" customHeight="true" outlineLevel="0" collapsed="false">
      <c r="A13" s="832" t="n">
        <v>2</v>
      </c>
      <c r="B13" s="833" t="s">
        <v>2658</v>
      </c>
      <c r="C13" s="833" t="s">
        <v>2659</v>
      </c>
      <c r="D13" s="833" t="s">
        <v>176</v>
      </c>
      <c r="E13" s="834" t="n">
        <v>7.2</v>
      </c>
      <c r="F13" s="835"/>
      <c r="G13" s="836"/>
    </row>
    <row r="14" s="818" customFormat="true" ht="13.5" hidden="false" customHeight="true" outlineLevel="0" collapsed="false">
      <c r="A14" s="832" t="n">
        <v>3</v>
      </c>
      <c r="B14" s="833" t="s">
        <v>2660</v>
      </c>
      <c r="C14" s="833" t="s">
        <v>2661</v>
      </c>
      <c r="D14" s="833" t="s">
        <v>176</v>
      </c>
      <c r="E14" s="834" t="n">
        <v>2.4</v>
      </c>
      <c r="F14" s="835"/>
      <c r="G14" s="836"/>
    </row>
    <row r="15" s="818" customFormat="true" ht="24" hidden="false" customHeight="true" outlineLevel="0" collapsed="false">
      <c r="A15" s="832" t="n">
        <v>4</v>
      </c>
      <c r="B15" s="833" t="s">
        <v>2662</v>
      </c>
      <c r="C15" s="833" t="s">
        <v>2663</v>
      </c>
      <c r="D15" s="833" t="s">
        <v>176</v>
      </c>
      <c r="E15" s="834" t="n">
        <v>1324.1</v>
      </c>
      <c r="F15" s="835"/>
      <c r="G15" s="836"/>
    </row>
    <row r="16" s="818" customFormat="true" ht="13.5" hidden="false" customHeight="true" outlineLevel="0" collapsed="false">
      <c r="A16" s="832" t="n">
        <v>5</v>
      </c>
      <c r="B16" s="833" t="s">
        <v>2664</v>
      </c>
      <c r="C16" s="833" t="s">
        <v>2665</v>
      </c>
      <c r="D16" s="833" t="s">
        <v>176</v>
      </c>
      <c r="E16" s="834" t="n">
        <v>16</v>
      </c>
      <c r="F16" s="835"/>
      <c r="G16" s="836"/>
    </row>
    <row r="17" s="818" customFormat="true" ht="13.5" hidden="false" customHeight="true" outlineLevel="0" collapsed="false">
      <c r="A17" s="832" t="n">
        <v>6</v>
      </c>
      <c r="B17" s="833" t="s">
        <v>2666</v>
      </c>
      <c r="C17" s="833" t="s">
        <v>2667</v>
      </c>
      <c r="D17" s="833" t="s">
        <v>176</v>
      </c>
      <c r="E17" s="834" t="n">
        <v>1046.35</v>
      </c>
      <c r="F17" s="835"/>
      <c r="G17" s="836"/>
    </row>
    <row r="18" s="818" customFormat="true" ht="24" hidden="false" customHeight="true" outlineLevel="0" collapsed="false">
      <c r="A18" s="832" t="n">
        <v>7</v>
      </c>
      <c r="B18" s="833" t="s">
        <v>2668</v>
      </c>
      <c r="C18" s="833" t="s">
        <v>2669</v>
      </c>
      <c r="D18" s="833" t="s">
        <v>176</v>
      </c>
      <c r="E18" s="834" t="n">
        <v>30344.15</v>
      </c>
      <c r="F18" s="835"/>
      <c r="G18" s="836"/>
    </row>
    <row r="19" s="818" customFormat="true" ht="24" hidden="false" customHeight="true" outlineLevel="0" collapsed="false">
      <c r="A19" s="832" t="n">
        <v>8</v>
      </c>
      <c r="B19" s="833" t="s">
        <v>2670</v>
      </c>
      <c r="C19" s="833" t="s">
        <v>2671</v>
      </c>
      <c r="D19" s="833" t="s">
        <v>176</v>
      </c>
      <c r="E19" s="834" t="n">
        <v>293.75</v>
      </c>
      <c r="F19" s="835"/>
      <c r="G19" s="836"/>
    </row>
    <row r="20" s="818" customFormat="true" ht="13.5" hidden="false" customHeight="true" outlineLevel="0" collapsed="false">
      <c r="A20" s="832" t="n">
        <v>9</v>
      </c>
      <c r="B20" s="833" t="s">
        <v>2672</v>
      </c>
      <c r="C20" s="833" t="s">
        <v>2673</v>
      </c>
      <c r="D20" s="833" t="s">
        <v>176</v>
      </c>
      <c r="E20" s="834" t="n">
        <v>1046.35</v>
      </c>
      <c r="F20" s="835"/>
      <c r="G20" s="836"/>
    </row>
    <row r="21" s="818" customFormat="true" ht="13.5" hidden="false" customHeight="true" outlineLevel="0" collapsed="false">
      <c r="A21" s="832" t="n">
        <v>10</v>
      </c>
      <c r="B21" s="833" t="s">
        <v>2674</v>
      </c>
      <c r="C21" s="833" t="s">
        <v>2675</v>
      </c>
      <c r="D21" s="833" t="s">
        <v>1659</v>
      </c>
      <c r="E21" s="834" t="n">
        <v>1883.43</v>
      </c>
      <c r="F21" s="835"/>
      <c r="G21" s="836"/>
    </row>
    <row r="22" s="818" customFormat="true" ht="13.5" hidden="false" customHeight="true" outlineLevel="0" collapsed="false">
      <c r="A22" s="832" t="n">
        <v>11</v>
      </c>
      <c r="B22" s="833" t="s">
        <v>2676</v>
      </c>
      <c r="C22" s="833" t="s">
        <v>2677</v>
      </c>
      <c r="D22" s="833" t="s">
        <v>176</v>
      </c>
      <c r="E22" s="834" t="n">
        <v>36</v>
      </c>
      <c r="F22" s="835"/>
      <c r="G22" s="836"/>
    </row>
    <row r="23" s="818" customFormat="true" ht="13.5" hidden="false" customHeight="true" outlineLevel="0" collapsed="false">
      <c r="A23" s="837" t="n">
        <v>12</v>
      </c>
      <c r="B23" s="838" t="s">
        <v>2678</v>
      </c>
      <c r="C23" s="838" t="s">
        <v>2679</v>
      </c>
      <c r="D23" s="838" t="s">
        <v>1662</v>
      </c>
      <c r="E23" s="839" t="n">
        <v>2350.2</v>
      </c>
      <c r="F23" s="840"/>
      <c r="G23" s="841"/>
    </row>
    <row r="24" s="818" customFormat="true" ht="21" hidden="false" customHeight="true" outlineLevel="0" collapsed="false">
      <c r="A24" s="823"/>
      <c r="B24" s="824" t="s">
        <v>2648</v>
      </c>
      <c r="C24" s="824" t="s">
        <v>2680</v>
      </c>
      <c r="D24" s="824"/>
      <c r="E24" s="825"/>
      <c r="F24" s="826"/>
      <c r="G24" s="826"/>
    </row>
    <row r="25" s="818" customFormat="true" ht="24" hidden="false" customHeight="true" outlineLevel="0" collapsed="false">
      <c r="A25" s="827" t="n">
        <v>13</v>
      </c>
      <c r="B25" s="828" t="s">
        <v>2681</v>
      </c>
      <c r="C25" s="828" t="s">
        <v>2682</v>
      </c>
      <c r="D25" s="828" t="s">
        <v>176</v>
      </c>
      <c r="E25" s="829" t="n">
        <v>16</v>
      </c>
      <c r="F25" s="830"/>
      <c r="G25" s="831"/>
    </row>
    <row r="26" s="818" customFormat="true" ht="24" hidden="false" customHeight="true" outlineLevel="0" collapsed="false">
      <c r="A26" s="837" t="n">
        <v>14</v>
      </c>
      <c r="B26" s="838" t="s">
        <v>2683</v>
      </c>
      <c r="C26" s="838" t="s">
        <v>2684</v>
      </c>
      <c r="D26" s="838" t="s">
        <v>1662</v>
      </c>
      <c r="E26" s="839" t="n">
        <v>200</v>
      </c>
      <c r="F26" s="840"/>
      <c r="G26" s="841"/>
    </row>
    <row r="27" s="818" customFormat="true" ht="13.5" hidden="false" customHeight="true" outlineLevel="0" collapsed="false">
      <c r="A27" s="842" t="n">
        <v>15</v>
      </c>
      <c r="B27" s="843" t="s">
        <v>2685</v>
      </c>
      <c r="C27" s="843" t="s">
        <v>2686</v>
      </c>
      <c r="D27" s="843" t="s">
        <v>1307</v>
      </c>
      <c r="E27" s="844" t="n">
        <v>100</v>
      </c>
      <c r="F27" s="845"/>
      <c r="G27" s="846"/>
    </row>
    <row r="28" s="818" customFormat="true" ht="24" hidden="false" customHeight="true" outlineLevel="0" collapsed="false">
      <c r="A28" s="847" t="n">
        <v>16</v>
      </c>
      <c r="B28" s="848" t="s">
        <v>2687</v>
      </c>
      <c r="C28" s="848" t="s">
        <v>2688</v>
      </c>
      <c r="D28" s="848" t="s">
        <v>1307</v>
      </c>
      <c r="E28" s="849" t="n">
        <v>100</v>
      </c>
      <c r="F28" s="850"/>
      <c r="G28" s="851"/>
    </row>
    <row r="29" s="818" customFormat="true" ht="21" hidden="false" customHeight="true" outlineLevel="0" collapsed="false">
      <c r="A29" s="823"/>
      <c r="B29" s="824" t="s">
        <v>2649</v>
      </c>
      <c r="C29" s="824" t="s">
        <v>2689</v>
      </c>
      <c r="D29" s="824"/>
      <c r="E29" s="825"/>
      <c r="F29" s="826"/>
      <c r="G29" s="826"/>
    </row>
    <row r="30" s="818" customFormat="true" ht="45" hidden="false" customHeight="true" outlineLevel="0" collapsed="false">
      <c r="A30" s="827" t="n">
        <v>17</v>
      </c>
      <c r="B30" s="828" t="s">
        <v>2690</v>
      </c>
      <c r="C30" s="828" t="s">
        <v>2691</v>
      </c>
      <c r="D30" s="828" t="s">
        <v>1307</v>
      </c>
      <c r="E30" s="829" t="n">
        <v>116</v>
      </c>
      <c r="F30" s="830"/>
      <c r="G30" s="831"/>
    </row>
    <row r="31" s="818" customFormat="true" ht="13.5" hidden="false" customHeight="true" outlineLevel="0" collapsed="false">
      <c r="A31" s="837" t="n">
        <v>18</v>
      </c>
      <c r="B31" s="838" t="s">
        <v>2692</v>
      </c>
      <c r="C31" s="838" t="s">
        <v>2693</v>
      </c>
      <c r="D31" s="838" t="s">
        <v>176</v>
      </c>
      <c r="E31" s="839" t="n">
        <v>4.9</v>
      </c>
      <c r="F31" s="840"/>
      <c r="G31" s="841"/>
    </row>
    <row r="32" s="818" customFormat="true" ht="21" hidden="false" customHeight="true" outlineLevel="0" collapsed="false">
      <c r="A32" s="823"/>
      <c r="B32" s="824" t="s">
        <v>2651</v>
      </c>
      <c r="C32" s="824" t="s">
        <v>2694</v>
      </c>
      <c r="D32" s="824"/>
      <c r="E32" s="825"/>
      <c r="F32" s="826"/>
      <c r="G32" s="826"/>
    </row>
    <row r="33" s="818" customFormat="true" ht="13.5" hidden="false" customHeight="true" outlineLevel="0" collapsed="false">
      <c r="A33" s="827" t="n">
        <v>19</v>
      </c>
      <c r="B33" s="828" t="s">
        <v>2695</v>
      </c>
      <c r="C33" s="828" t="s">
        <v>2696</v>
      </c>
      <c r="D33" s="828" t="s">
        <v>1662</v>
      </c>
      <c r="E33" s="829" t="n">
        <v>1942</v>
      </c>
      <c r="F33" s="830"/>
      <c r="G33" s="831"/>
    </row>
    <row r="34" s="818" customFormat="true" ht="13.5" hidden="false" customHeight="true" outlineLevel="0" collapsed="false">
      <c r="A34" s="832" t="n">
        <v>20</v>
      </c>
      <c r="B34" s="833" t="s">
        <v>2697</v>
      </c>
      <c r="C34" s="833" t="s">
        <v>2698</v>
      </c>
      <c r="D34" s="833" t="s">
        <v>1662</v>
      </c>
      <c r="E34" s="834" t="n">
        <v>408</v>
      </c>
      <c r="F34" s="835"/>
      <c r="G34" s="836"/>
    </row>
    <row r="35" s="818" customFormat="true" ht="13.5" hidden="false" customHeight="true" outlineLevel="0" collapsed="false">
      <c r="A35" s="832" t="n">
        <v>21</v>
      </c>
      <c r="B35" s="833" t="s">
        <v>2699</v>
      </c>
      <c r="C35" s="833" t="s">
        <v>2700</v>
      </c>
      <c r="D35" s="833" t="s">
        <v>1662</v>
      </c>
      <c r="E35" s="834" t="n">
        <v>1804</v>
      </c>
      <c r="F35" s="835"/>
      <c r="G35" s="836"/>
    </row>
    <row r="36" s="818" customFormat="true" ht="24" hidden="false" customHeight="true" outlineLevel="0" collapsed="false">
      <c r="A36" s="837" t="n">
        <v>22</v>
      </c>
      <c r="B36" s="838" t="s">
        <v>2701</v>
      </c>
      <c r="C36" s="838" t="s">
        <v>2702</v>
      </c>
      <c r="D36" s="838" t="s">
        <v>1662</v>
      </c>
      <c r="E36" s="839" t="n">
        <v>142</v>
      </c>
      <c r="F36" s="840"/>
      <c r="G36" s="841"/>
    </row>
    <row r="37" s="818" customFormat="true" ht="13.5" hidden="false" customHeight="true" outlineLevel="0" collapsed="false">
      <c r="A37" s="852" t="n">
        <v>23</v>
      </c>
      <c r="B37" s="853" t="s">
        <v>2703</v>
      </c>
      <c r="C37" s="853" t="s">
        <v>2704</v>
      </c>
      <c r="D37" s="853" t="s">
        <v>1662</v>
      </c>
      <c r="E37" s="854" t="n">
        <v>76.22</v>
      </c>
      <c r="F37" s="855"/>
      <c r="G37" s="856"/>
    </row>
    <row r="38" s="818" customFormat="true" ht="13.5" hidden="false" customHeight="true" outlineLevel="0" collapsed="false">
      <c r="A38" s="857" t="n">
        <v>24</v>
      </c>
      <c r="B38" s="858" t="s">
        <v>2705</v>
      </c>
      <c r="C38" s="858" t="s">
        <v>2706</v>
      </c>
      <c r="D38" s="858" t="s">
        <v>1662</v>
      </c>
      <c r="E38" s="859" t="n">
        <v>65.92</v>
      </c>
      <c r="F38" s="860"/>
      <c r="G38" s="861"/>
    </row>
    <row r="39" s="818" customFormat="true" ht="13.5" hidden="false" customHeight="true" outlineLevel="0" collapsed="false">
      <c r="A39" s="862" t="n">
        <v>25</v>
      </c>
      <c r="B39" s="863" t="s">
        <v>2707</v>
      </c>
      <c r="C39" s="863" t="s">
        <v>2708</v>
      </c>
      <c r="D39" s="863" t="s">
        <v>1662</v>
      </c>
      <c r="E39" s="864" t="n">
        <v>4.12</v>
      </c>
      <c r="F39" s="865"/>
      <c r="G39" s="866"/>
    </row>
    <row r="40" s="818" customFormat="true" ht="24" hidden="false" customHeight="true" outlineLevel="0" collapsed="false">
      <c r="A40" s="847" t="n">
        <v>26</v>
      </c>
      <c r="B40" s="848" t="s">
        <v>2709</v>
      </c>
      <c r="C40" s="848" t="s">
        <v>2710</v>
      </c>
      <c r="D40" s="848" t="s">
        <v>1662</v>
      </c>
      <c r="E40" s="849" t="n">
        <v>2212</v>
      </c>
      <c r="F40" s="850"/>
      <c r="G40" s="851"/>
    </row>
    <row r="41" s="818" customFormat="true" ht="13.5" hidden="false" customHeight="true" outlineLevel="0" collapsed="false">
      <c r="A41" s="852" t="n">
        <v>27</v>
      </c>
      <c r="B41" s="853" t="s">
        <v>2711</v>
      </c>
      <c r="C41" s="853" t="s">
        <v>2712</v>
      </c>
      <c r="D41" s="853" t="s">
        <v>1662</v>
      </c>
      <c r="E41" s="854" t="n">
        <v>416.16</v>
      </c>
      <c r="F41" s="855"/>
      <c r="G41" s="856"/>
    </row>
    <row r="42" s="818" customFormat="true" ht="13.5" hidden="false" customHeight="true" outlineLevel="0" collapsed="false">
      <c r="A42" s="862" t="n">
        <v>28</v>
      </c>
      <c r="B42" s="863" t="s">
        <v>2713</v>
      </c>
      <c r="C42" s="863" t="s">
        <v>2714</v>
      </c>
      <c r="D42" s="863" t="s">
        <v>1662</v>
      </c>
      <c r="E42" s="864" t="n">
        <v>1822.04</v>
      </c>
      <c r="F42" s="865"/>
      <c r="G42" s="866"/>
    </row>
    <row r="43" s="818" customFormat="true" ht="21" hidden="false" customHeight="true" outlineLevel="0" collapsed="false">
      <c r="A43" s="823"/>
      <c r="B43" s="824" t="s">
        <v>2652</v>
      </c>
      <c r="C43" s="824" t="s">
        <v>2715</v>
      </c>
      <c r="D43" s="824"/>
      <c r="E43" s="825"/>
      <c r="F43" s="826"/>
      <c r="G43" s="826"/>
    </row>
    <row r="44" s="818" customFormat="true" ht="13.5" hidden="false" customHeight="true" outlineLevel="0" collapsed="false">
      <c r="A44" s="827" t="n">
        <v>29</v>
      </c>
      <c r="B44" s="828" t="s">
        <v>2716</v>
      </c>
      <c r="C44" s="828" t="s">
        <v>2717</v>
      </c>
      <c r="D44" s="828" t="s">
        <v>1662</v>
      </c>
      <c r="E44" s="829" t="n">
        <v>38.2</v>
      </c>
      <c r="F44" s="830"/>
      <c r="G44" s="831"/>
    </row>
    <row r="45" s="818" customFormat="true" ht="24" hidden="false" customHeight="true" outlineLevel="0" collapsed="false">
      <c r="A45" s="837" t="n">
        <v>30</v>
      </c>
      <c r="B45" s="838" t="s">
        <v>2718</v>
      </c>
      <c r="C45" s="838" t="s">
        <v>2719</v>
      </c>
      <c r="D45" s="838" t="s">
        <v>1307</v>
      </c>
      <c r="E45" s="839" t="n">
        <v>128</v>
      </c>
      <c r="F45" s="840"/>
      <c r="G45" s="841"/>
    </row>
    <row r="46" s="818" customFormat="true" ht="21" hidden="false" customHeight="true" outlineLevel="0" collapsed="false">
      <c r="A46" s="823"/>
      <c r="B46" s="824" t="s">
        <v>2720</v>
      </c>
      <c r="C46" s="824" t="s">
        <v>2721</v>
      </c>
      <c r="D46" s="824"/>
      <c r="E46" s="825"/>
      <c r="F46" s="826"/>
      <c r="G46" s="826"/>
    </row>
    <row r="47" s="818" customFormat="true" ht="24" hidden="false" customHeight="true" outlineLevel="0" collapsed="false">
      <c r="A47" s="847" t="n">
        <v>31</v>
      </c>
      <c r="B47" s="848" t="s">
        <v>2722</v>
      </c>
      <c r="C47" s="848" t="s">
        <v>2723</v>
      </c>
      <c r="D47" s="848" t="s">
        <v>1523</v>
      </c>
      <c r="E47" s="849" t="n">
        <v>3</v>
      </c>
      <c r="F47" s="850"/>
      <c r="G47" s="851"/>
    </row>
    <row r="48" s="818" customFormat="true" ht="13.5" hidden="false" customHeight="true" outlineLevel="0" collapsed="false">
      <c r="A48" s="842" t="n">
        <v>32</v>
      </c>
      <c r="B48" s="843" t="s">
        <v>2724</v>
      </c>
      <c r="C48" s="843" t="s">
        <v>2725</v>
      </c>
      <c r="D48" s="843" t="s">
        <v>1523</v>
      </c>
      <c r="E48" s="844" t="n">
        <v>3</v>
      </c>
      <c r="F48" s="845"/>
      <c r="G48" s="846"/>
    </row>
    <row r="49" s="818" customFormat="true" ht="21" hidden="false" customHeight="true" outlineLevel="0" collapsed="false">
      <c r="A49" s="823"/>
      <c r="B49" s="824" t="s">
        <v>2726</v>
      </c>
      <c r="C49" s="824" t="s">
        <v>2727</v>
      </c>
      <c r="D49" s="824"/>
      <c r="E49" s="825"/>
      <c r="F49" s="826"/>
      <c r="G49" s="826"/>
    </row>
    <row r="50" s="818" customFormat="true" ht="24" hidden="false" customHeight="true" outlineLevel="0" collapsed="false">
      <c r="A50" s="847" t="n">
        <v>33</v>
      </c>
      <c r="B50" s="848" t="s">
        <v>2728</v>
      </c>
      <c r="C50" s="848" t="s">
        <v>2729</v>
      </c>
      <c r="D50" s="848" t="s">
        <v>1523</v>
      </c>
      <c r="E50" s="849" t="n">
        <v>2</v>
      </c>
      <c r="F50" s="850"/>
      <c r="G50" s="851"/>
    </row>
    <row r="51" s="818" customFormat="true" ht="13.5" hidden="false" customHeight="true" outlineLevel="0" collapsed="false">
      <c r="A51" s="852" t="n">
        <v>34</v>
      </c>
      <c r="B51" s="853" t="s">
        <v>2730</v>
      </c>
      <c r="C51" s="853" t="s">
        <v>2731</v>
      </c>
      <c r="D51" s="853" t="s">
        <v>1523</v>
      </c>
      <c r="E51" s="854" t="n">
        <v>1</v>
      </c>
      <c r="F51" s="855"/>
      <c r="G51" s="856"/>
    </row>
    <row r="52" s="818" customFormat="true" ht="13.5" hidden="false" customHeight="true" outlineLevel="0" collapsed="false">
      <c r="A52" s="862" t="n">
        <v>35</v>
      </c>
      <c r="B52" s="863" t="s">
        <v>2732</v>
      </c>
      <c r="C52" s="863" t="s">
        <v>2733</v>
      </c>
      <c r="D52" s="863" t="s">
        <v>1523</v>
      </c>
      <c r="E52" s="864" t="n">
        <v>1</v>
      </c>
      <c r="F52" s="865"/>
      <c r="G52" s="866"/>
    </row>
    <row r="53" s="818" customFormat="true" ht="24" hidden="false" customHeight="true" outlineLevel="0" collapsed="false">
      <c r="A53" s="847" t="n">
        <v>36</v>
      </c>
      <c r="B53" s="848" t="s">
        <v>2734</v>
      </c>
      <c r="C53" s="848" t="s">
        <v>2735</v>
      </c>
      <c r="D53" s="848" t="s">
        <v>1523</v>
      </c>
      <c r="E53" s="849" t="n">
        <v>1</v>
      </c>
      <c r="F53" s="850"/>
      <c r="G53" s="851"/>
    </row>
    <row r="54" s="818" customFormat="true" ht="13.5" hidden="false" customHeight="true" outlineLevel="0" collapsed="false">
      <c r="A54" s="842" t="n">
        <v>37</v>
      </c>
      <c r="B54" s="843" t="s">
        <v>2736</v>
      </c>
      <c r="C54" s="843" t="s">
        <v>2737</v>
      </c>
      <c r="D54" s="843" t="s">
        <v>1523</v>
      </c>
      <c r="E54" s="844" t="n">
        <v>1</v>
      </c>
      <c r="F54" s="845"/>
      <c r="G54" s="846"/>
    </row>
    <row r="55" s="818" customFormat="true" ht="24" hidden="false" customHeight="true" outlineLevel="0" collapsed="false">
      <c r="A55" s="827" t="n">
        <v>38</v>
      </c>
      <c r="B55" s="828" t="s">
        <v>2738</v>
      </c>
      <c r="C55" s="828" t="s">
        <v>2739</v>
      </c>
      <c r="D55" s="828" t="s">
        <v>1307</v>
      </c>
      <c r="E55" s="829" t="n">
        <v>195</v>
      </c>
      <c r="F55" s="830"/>
      <c r="G55" s="831"/>
    </row>
    <row r="56" s="818" customFormat="true" ht="24" hidden="false" customHeight="true" outlineLevel="0" collapsed="false">
      <c r="A56" s="837" t="n">
        <v>39</v>
      </c>
      <c r="B56" s="838" t="s">
        <v>2740</v>
      </c>
      <c r="C56" s="838" t="s">
        <v>2741</v>
      </c>
      <c r="D56" s="838" t="s">
        <v>1307</v>
      </c>
      <c r="E56" s="839" t="n">
        <v>310</v>
      </c>
      <c r="F56" s="840"/>
      <c r="G56" s="841"/>
    </row>
    <row r="57" s="818" customFormat="true" ht="13.5" hidden="false" customHeight="true" outlineLevel="0" collapsed="false">
      <c r="A57" s="842" t="n">
        <v>40</v>
      </c>
      <c r="B57" s="843" t="s">
        <v>2742</v>
      </c>
      <c r="C57" s="843" t="s">
        <v>2743</v>
      </c>
      <c r="D57" s="843" t="s">
        <v>1307</v>
      </c>
      <c r="E57" s="844" t="n">
        <v>310</v>
      </c>
      <c r="F57" s="845"/>
      <c r="G57" s="846"/>
    </row>
    <row r="58" s="818" customFormat="true" ht="24" hidden="false" customHeight="true" outlineLevel="0" collapsed="false">
      <c r="A58" s="847" t="n">
        <v>41</v>
      </c>
      <c r="B58" s="848" t="s">
        <v>2744</v>
      </c>
      <c r="C58" s="848" t="s">
        <v>2745</v>
      </c>
      <c r="D58" s="848" t="s">
        <v>1307</v>
      </c>
      <c r="E58" s="849" t="n">
        <v>47</v>
      </c>
      <c r="F58" s="850"/>
      <c r="G58" s="851"/>
    </row>
    <row r="59" s="818" customFormat="true" ht="13.5" hidden="false" customHeight="true" outlineLevel="0" collapsed="false">
      <c r="A59" s="842" t="n">
        <v>42</v>
      </c>
      <c r="B59" s="843" t="s">
        <v>2746</v>
      </c>
      <c r="C59" s="843" t="s">
        <v>2747</v>
      </c>
      <c r="D59" s="843" t="s">
        <v>1523</v>
      </c>
      <c r="E59" s="844" t="n">
        <v>94</v>
      </c>
      <c r="F59" s="845"/>
      <c r="G59" s="846"/>
    </row>
    <row r="60" s="818" customFormat="true" ht="13.5" hidden="false" customHeight="true" outlineLevel="0" collapsed="false">
      <c r="A60" s="847" t="n">
        <v>43</v>
      </c>
      <c r="B60" s="848" t="s">
        <v>2748</v>
      </c>
      <c r="C60" s="848" t="s">
        <v>2749</v>
      </c>
      <c r="D60" s="848" t="s">
        <v>176</v>
      </c>
      <c r="E60" s="849" t="n">
        <v>44.1</v>
      </c>
      <c r="F60" s="850"/>
      <c r="G60" s="851"/>
    </row>
    <row r="61" s="818" customFormat="true" ht="13.5" hidden="false" customHeight="true" outlineLevel="0" collapsed="false">
      <c r="A61" s="823"/>
      <c r="B61" s="824" t="s">
        <v>2750</v>
      </c>
      <c r="C61" s="824" t="s">
        <v>2108</v>
      </c>
      <c r="D61" s="824"/>
      <c r="E61" s="825"/>
      <c r="F61" s="826"/>
      <c r="G61" s="826"/>
    </row>
    <row r="62" s="818" customFormat="true" ht="13.5" hidden="false" customHeight="true" outlineLevel="0" collapsed="false">
      <c r="A62" s="827" t="n">
        <v>44</v>
      </c>
      <c r="B62" s="828" t="s">
        <v>2751</v>
      </c>
      <c r="C62" s="828" t="s">
        <v>2752</v>
      </c>
      <c r="D62" s="828" t="s">
        <v>1659</v>
      </c>
      <c r="E62" s="829" t="n">
        <v>793.736</v>
      </c>
      <c r="F62" s="830"/>
      <c r="G62" s="831"/>
    </row>
    <row r="63" s="818" customFormat="true" ht="13.5" hidden="false" customHeight="true" outlineLevel="0" collapsed="false">
      <c r="A63" s="832" t="n">
        <v>45</v>
      </c>
      <c r="B63" s="833" t="s">
        <v>2753</v>
      </c>
      <c r="C63" s="833" t="s">
        <v>2754</v>
      </c>
      <c r="D63" s="833" t="s">
        <v>1659</v>
      </c>
      <c r="E63" s="834" t="n">
        <v>219.96</v>
      </c>
      <c r="F63" s="835"/>
      <c r="G63" s="836"/>
    </row>
    <row r="64" s="818" customFormat="true" ht="13.5" hidden="false" customHeight="true" outlineLevel="0" collapsed="false">
      <c r="A64" s="837" t="n">
        <v>46</v>
      </c>
      <c r="B64" s="838" t="s">
        <v>2755</v>
      </c>
      <c r="C64" s="838" t="s">
        <v>2756</v>
      </c>
      <c r="D64" s="838" t="s">
        <v>1659</v>
      </c>
      <c r="E64" s="839" t="n">
        <v>6378.84</v>
      </c>
      <c r="F64" s="840"/>
      <c r="G64" s="841"/>
    </row>
    <row r="65" s="818" customFormat="true" ht="21" hidden="false" customHeight="true" outlineLevel="0" collapsed="false">
      <c r="A65" s="823"/>
      <c r="B65" s="824" t="s">
        <v>2757</v>
      </c>
      <c r="C65" s="824" t="s">
        <v>2758</v>
      </c>
      <c r="D65" s="824"/>
      <c r="E65" s="825"/>
      <c r="F65" s="826"/>
      <c r="G65" s="826"/>
    </row>
    <row r="66" s="818" customFormat="true" ht="21" hidden="false" customHeight="true" outlineLevel="0" collapsed="false">
      <c r="A66" s="823"/>
      <c r="B66" s="824" t="s">
        <v>2759</v>
      </c>
      <c r="C66" s="824" t="s">
        <v>2760</v>
      </c>
      <c r="D66" s="824"/>
      <c r="E66" s="825"/>
      <c r="F66" s="826"/>
      <c r="G66" s="826"/>
    </row>
    <row r="67" s="818" customFormat="true" ht="24" hidden="false" customHeight="true" outlineLevel="0" collapsed="false">
      <c r="A67" s="847" t="n">
        <v>47</v>
      </c>
      <c r="B67" s="848" t="s">
        <v>2761</v>
      </c>
      <c r="C67" s="848" t="s">
        <v>2762</v>
      </c>
      <c r="D67" s="848" t="s">
        <v>1424</v>
      </c>
      <c r="E67" s="849" t="n">
        <v>104</v>
      </c>
      <c r="F67" s="850"/>
      <c r="G67" s="851"/>
    </row>
    <row r="68" s="818" customFormat="true" ht="21" hidden="false" customHeight="true" outlineLevel="0" collapsed="false">
      <c r="A68" s="867"/>
      <c r="B68" s="868"/>
      <c r="C68" s="868" t="s">
        <v>2111</v>
      </c>
      <c r="D68" s="868"/>
      <c r="E68" s="869"/>
      <c r="F68" s="870"/>
      <c r="G68" s="870"/>
    </row>
  </sheetData>
  <printOptions headings="false" gridLines="false" gridLinesSet="true" horizontalCentered="false" verticalCentered="false"/>
  <pageMargins left="0.39375" right="0.39375" top="0.7875" bottom="0.78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   Stra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0546875" defaultRowHeight="12.75" zeroHeight="false" outlineLevelRow="0" outlineLevelCol="1"/>
  <cols>
    <col collapsed="false" customWidth="true" hidden="false" outlineLevel="1" max="1" min="1" style="266" width="6.7"/>
    <col collapsed="false" customWidth="true" hidden="false" outlineLevel="1" max="2" min="2" style="267" width="19.56"/>
    <col collapsed="false" customWidth="true" hidden="false" outlineLevel="0" max="3" min="3" style="268" width="54.41"/>
    <col collapsed="false" customWidth="true" hidden="false" outlineLevel="0" max="4" min="4" style="268" width="7.42"/>
    <col collapsed="false" customWidth="true" hidden="false" outlineLevel="0" max="5" min="5" style="269" width="12.56"/>
    <col collapsed="false" customWidth="true" hidden="false" outlineLevel="0" max="6" min="6" style="270" width="16.56"/>
    <col collapsed="false" customWidth="true" hidden="false" outlineLevel="0" max="7" min="7" style="270" width="15.41"/>
    <col collapsed="false" customWidth="true" hidden="false" outlineLevel="0" max="8" min="8" style="10" width="1.85"/>
  </cols>
  <sheetData>
    <row r="1" customFormat="false" ht="16.5" hidden="false" customHeight="false" outlineLevel="0" collapsed="false">
      <c r="A1" s="271"/>
      <c r="B1" s="272"/>
      <c r="C1" s="273" t="s">
        <v>1499</v>
      </c>
      <c r="D1" s="274"/>
      <c r="E1" s="275"/>
      <c r="F1" s="276"/>
      <c r="G1" s="276"/>
    </row>
    <row r="2" customFormat="false" ht="15.75" hidden="false" customHeight="false" outlineLevel="0" collapsed="false">
      <c r="A2" s="271"/>
      <c r="B2" s="272"/>
      <c r="C2" s="278" t="s">
        <v>1500</v>
      </c>
      <c r="D2" s="279" t="s">
        <v>1501</v>
      </c>
      <c r="E2" s="280"/>
      <c r="F2" s="281"/>
      <c r="G2" s="282" t="n">
        <f aca="false">SUM(G8:G36)</f>
        <v>0</v>
      </c>
    </row>
    <row r="3" customFormat="false" ht="15.75" hidden="false" customHeight="false" outlineLevel="0" collapsed="false">
      <c r="A3" s="271"/>
      <c r="B3" s="272"/>
      <c r="C3" s="278" t="s">
        <v>1502</v>
      </c>
      <c r="D3" s="279" t="s">
        <v>666</v>
      </c>
      <c r="E3" s="280" t="n">
        <v>20</v>
      </c>
      <c r="F3" s="281" t="n">
        <f aca="false">G2</f>
        <v>0</v>
      </c>
      <c r="G3" s="282" t="n">
        <f aca="false">F3/100*E3</f>
        <v>0</v>
      </c>
    </row>
    <row r="4" customFormat="false" ht="15.75" hidden="false" customHeight="false" outlineLevel="0" collapsed="false">
      <c r="A4" s="271"/>
      <c r="B4" s="272"/>
      <c r="C4" s="278" t="s">
        <v>1502</v>
      </c>
      <c r="D4" s="279" t="s">
        <v>666</v>
      </c>
      <c r="E4" s="280" t="n">
        <v>10</v>
      </c>
      <c r="F4" s="281" t="n">
        <f aca="false">G2-F3</f>
        <v>0</v>
      </c>
      <c r="G4" s="282" t="n">
        <f aca="false">F4/100*E4</f>
        <v>0</v>
      </c>
    </row>
    <row r="5" customFormat="false" ht="15.75" hidden="false" customHeight="false" outlineLevel="0" collapsed="false">
      <c r="A5" s="283"/>
      <c r="B5" s="284"/>
      <c r="C5" s="285" t="s">
        <v>1503</v>
      </c>
      <c r="D5" s="286" t="s">
        <v>1501</v>
      </c>
      <c r="E5" s="287"/>
      <c r="F5" s="288"/>
      <c r="G5" s="289" t="n">
        <f aca="false">G3+G2+G4</f>
        <v>0</v>
      </c>
    </row>
    <row r="6" customFormat="false" ht="12.75" hidden="false" customHeight="false" outlineLevel="0" collapsed="false">
      <c r="A6" s="290" t="s">
        <v>1399</v>
      </c>
      <c r="B6" s="290"/>
      <c r="C6" s="291" t="s">
        <v>1504</v>
      </c>
      <c r="D6" s="291" t="s">
        <v>1505</v>
      </c>
      <c r="E6" s="365" t="s">
        <v>1581</v>
      </c>
      <c r="F6" s="292" t="s">
        <v>1506</v>
      </c>
      <c r="G6" s="292" t="s">
        <v>1409</v>
      </c>
    </row>
    <row r="7" customFormat="false" ht="12.75" hidden="false" customHeight="true" outlineLevel="0" collapsed="false">
      <c r="C7" s="293" t="s">
        <v>1507</v>
      </c>
      <c r="D7" s="293"/>
      <c r="E7" s="293"/>
    </row>
    <row r="8" customFormat="false" ht="12.75" hidden="false" customHeight="false" outlineLevel="0" collapsed="false">
      <c r="C8" s="294"/>
      <c r="D8" s="295"/>
      <c r="F8" s="296"/>
      <c r="G8" s="296"/>
    </row>
    <row r="9" customFormat="false" ht="12.75" hidden="false" customHeight="false" outlineLevel="0" collapsed="false">
      <c r="A9" s="366" t="n">
        <v>310</v>
      </c>
      <c r="B9" s="298" t="s">
        <v>2763</v>
      </c>
      <c r="C9" s="298" t="s">
        <v>2764</v>
      </c>
      <c r="D9" s="298"/>
      <c r="E9" s="298"/>
      <c r="F9" s="299" t="n">
        <f aca="false">SUM(G10:G36)</f>
        <v>0</v>
      </c>
      <c r="G9" s="300"/>
    </row>
    <row r="10" customFormat="false" ht="15" hidden="false" customHeight="false" outlineLevel="0" collapsed="false">
      <c r="A10" s="301" t="n">
        <v>311</v>
      </c>
      <c r="B10" s="302"/>
      <c r="C10" s="306" t="s">
        <v>2765</v>
      </c>
      <c r="D10" s="304" t="s">
        <v>1584</v>
      </c>
      <c r="E10" s="304" t="n">
        <v>191.52</v>
      </c>
      <c r="F10" s="304" t="n">
        <v>0</v>
      </c>
      <c r="G10" s="305" t="n">
        <f aca="false">E10*F10</f>
        <v>0</v>
      </c>
    </row>
    <row r="11" customFormat="false" ht="15" hidden="false" customHeight="false" outlineLevel="0" collapsed="false">
      <c r="A11" s="301" t="n">
        <v>312</v>
      </c>
      <c r="B11" s="302"/>
      <c r="C11" s="306" t="s">
        <v>2766</v>
      </c>
      <c r="D11" s="304" t="s">
        <v>1584</v>
      </c>
      <c r="E11" s="304" t="n">
        <v>28</v>
      </c>
      <c r="F11" s="304" t="n">
        <v>0</v>
      </c>
      <c r="G11" s="305" t="n">
        <f aca="false">E11*F11</f>
        <v>0</v>
      </c>
    </row>
    <row r="12" customFormat="false" ht="15" hidden="false" customHeight="false" outlineLevel="0" collapsed="false">
      <c r="A12" s="301" t="n">
        <v>313</v>
      </c>
      <c r="B12" s="302"/>
      <c r="C12" s="367" t="s">
        <v>2767</v>
      </c>
      <c r="D12" s="368" t="s">
        <v>1584</v>
      </c>
      <c r="E12" s="368" t="n">
        <v>8.4</v>
      </c>
      <c r="F12" s="368" t="n">
        <v>0</v>
      </c>
      <c r="G12" s="305" t="n">
        <f aca="false">E12*F12</f>
        <v>0</v>
      </c>
    </row>
    <row r="13" customFormat="false" ht="15" hidden="false" customHeight="false" outlineLevel="0" collapsed="false">
      <c r="A13" s="301" t="n">
        <v>314</v>
      </c>
      <c r="B13" s="302"/>
      <c r="C13" s="367" t="s">
        <v>1602</v>
      </c>
      <c r="D13" s="368" t="s">
        <v>1584</v>
      </c>
      <c r="E13" s="368" t="n">
        <v>21.6</v>
      </c>
      <c r="F13" s="368" t="n">
        <v>0</v>
      </c>
      <c r="G13" s="305" t="n">
        <f aca="false">E13*F13</f>
        <v>0</v>
      </c>
    </row>
    <row r="14" customFormat="false" ht="15" hidden="false" customHeight="false" outlineLevel="0" collapsed="false">
      <c r="A14" s="301" t="n">
        <v>315</v>
      </c>
      <c r="B14" s="302"/>
      <c r="C14" s="367" t="s">
        <v>2768</v>
      </c>
      <c r="D14" s="368" t="s">
        <v>1584</v>
      </c>
      <c r="E14" s="368" t="n">
        <v>1.1</v>
      </c>
      <c r="F14" s="368" t="n">
        <v>0</v>
      </c>
      <c r="G14" s="305" t="n">
        <f aca="false">E14*F14</f>
        <v>0</v>
      </c>
    </row>
    <row r="15" customFormat="false" ht="15" hidden="false" customHeight="false" outlineLevel="0" collapsed="false">
      <c r="A15" s="301" t="n">
        <v>316</v>
      </c>
      <c r="B15" s="302"/>
      <c r="C15" s="367" t="s">
        <v>2769</v>
      </c>
      <c r="D15" s="368" t="s">
        <v>1584</v>
      </c>
      <c r="E15" s="368" t="n">
        <v>7</v>
      </c>
      <c r="F15" s="368" t="n">
        <v>0</v>
      </c>
      <c r="G15" s="305" t="n">
        <f aca="false">E15*F15</f>
        <v>0</v>
      </c>
    </row>
    <row r="16" customFormat="false" ht="12.75" hidden="false" customHeight="false" outlineLevel="0" collapsed="false">
      <c r="A16" s="301" t="n">
        <v>317</v>
      </c>
      <c r="B16" s="302"/>
      <c r="C16" s="367" t="s">
        <v>1589</v>
      </c>
      <c r="D16" s="368" t="s">
        <v>176</v>
      </c>
      <c r="E16" s="368" t="n">
        <v>130</v>
      </c>
      <c r="F16" s="368" t="n">
        <v>0</v>
      </c>
      <c r="G16" s="305" t="n">
        <f aca="false">E16*F16</f>
        <v>0</v>
      </c>
    </row>
    <row r="17" customFormat="false" ht="12.75" hidden="false" customHeight="false" outlineLevel="0" collapsed="false">
      <c r="A17" s="301" t="n">
        <v>318</v>
      </c>
      <c r="B17" s="302"/>
      <c r="C17" s="367" t="s">
        <v>1590</v>
      </c>
      <c r="D17" s="368" t="s">
        <v>176</v>
      </c>
      <c r="E17" s="368" t="n">
        <v>130</v>
      </c>
      <c r="F17" s="368" t="n">
        <v>0</v>
      </c>
      <c r="G17" s="305" t="n">
        <f aca="false">E17*F17</f>
        <v>0</v>
      </c>
    </row>
    <row r="18" customFormat="false" ht="15" hidden="false" customHeight="false" outlineLevel="0" collapsed="false">
      <c r="A18" s="301" t="n">
        <v>319</v>
      </c>
      <c r="B18" s="302"/>
      <c r="C18" s="367" t="s">
        <v>1592</v>
      </c>
      <c r="D18" s="368" t="s">
        <v>1586</v>
      </c>
      <c r="E18" s="368" t="n">
        <v>64</v>
      </c>
      <c r="F18" s="368" t="n">
        <v>0</v>
      </c>
      <c r="G18" s="305" t="n">
        <f aca="false">E18*F18</f>
        <v>0</v>
      </c>
    </row>
    <row r="19" customFormat="false" ht="12.75" hidden="false" customHeight="false" outlineLevel="0" collapsed="false">
      <c r="A19" s="301" t="n">
        <v>321</v>
      </c>
      <c r="B19" s="302"/>
      <c r="C19" s="367" t="s">
        <v>1603</v>
      </c>
      <c r="D19" s="368" t="s">
        <v>1307</v>
      </c>
      <c r="E19" s="368" t="n">
        <v>46</v>
      </c>
      <c r="F19" s="368" t="n">
        <v>0</v>
      </c>
      <c r="G19" s="305" t="n">
        <f aca="false">E19*F19</f>
        <v>0</v>
      </c>
    </row>
    <row r="20" customFormat="false" ht="12.75" hidden="false" customHeight="false" outlineLevel="0" collapsed="false">
      <c r="A20" s="301" t="n">
        <v>322</v>
      </c>
      <c r="B20" s="302"/>
      <c r="C20" s="367" t="s">
        <v>1604</v>
      </c>
      <c r="D20" s="368" t="s">
        <v>1307</v>
      </c>
      <c r="E20" s="368" t="n">
        <v>42</v>
      </c>
      <c r="F20" s="368" t="n">
        <v>0</v>
      </c>
      <c r="G20" s="305" t="n">
        <f aca="false">E20*F20</f>
        <v>0</v>
      </c>
    </row>
    <row r="21" customFormat="false" ht="12.75" hidden="false" customHeight="false" outlineLevel="0" collapsed="false">
      <c r="A21" s="301" t="n">
        <v>323</v>
      </c>
      <c r="B21" s="302"/>
      <c r="C21" s="306" t="s">
        <v>2770</v>
      </c>
      <c r="D21" s="304" t="s">
        <v>1283</v>
      </c>
      <c r="E21" s="304" t="n">
        <v>1</v>
      </c>
      <c r="F21" s="304" t="n">
        <v>0</v>
      </c>
      <c r="G21" s="305" t="n">
        <f aca="false">E21*F21</f>
        <v>0</v>
      </c>
    </row>
    <row r="22" customFormat="false" ht="12.75" hidden="false" customHeight="false" outlineLevel="0" collapsed="false">
      <c r="A22" s="301" t="n">
        <v>324</v>
      </c>
      <c r="B22" s="302"/>
      <c r="C22" s="306" t="s">
        <v>2771</v>
      </c>
      <c r="D22" s="304" t="s">
        <v>1283</v>
      </c>
      <c r="E22" s="304" t="n">
        <v>2</v>
      </c>
      <c r="F22" s="304" t="n">
        <v>0</v>
      </c>
      <c r="G22" s="305" t="n">
        <f aca="false">E22*F22</f>
        <v>0</v>
      </c>
    </row>
    <row r="23" customFormat="false" ht="15" hidden="false" customHeight="false" outlineLevel="0" collapsed="false">
      <c r="A23" s="301" t="n">
        <v>325</v>
      </c>
      <c r="B23" s="302"/>
      <c r="C23" s="306" t="s">
        <v>2772</v>
      </c>
      <c r="D23" s="304" t="s">
        <v>1283</v>
      </c>
      <c r="E23" s="304" t="n">
        <v>2</v>
      </c>
      <c r="F23" s="304" t="n">
        <v>0</v>
      </c>
      <c r="G23" s="305" t="n">
        <f aca="false">E23*F23</f>
        <v>0</v>
      </c>
    </row>
    <row r="24" customFormat="false" ht="12.75" hidden="false" customHeight="false" outlineLevel="0" collapsed="false">
      <c r="A24" s="301" t="n">
        <v>326</v>
      </c>
      <c r="B24" s="302"/>
      <c r="C24" s="306" t="s">
        <v>2773</v>
      </c>
      <c r="D24" s="304" t="s">
        <v>1283</v>
      </c>
      <c r="E24" s="304" t="n">
        <v>1</v>
      </c>
      <c r="F24" s="304" t="n">
        <v>0</v>
      </c>
      <c r="G24" s="305" t="n">
        <f aca="false">E24*F24</f>
        <v>0</v>
      </c>
    </row>
    <row r="25" customFormat="false" ht="12.75" hidden="false" customHeight="false" outlineLevel="0" collapsed="false">
      <c r="A25" s="301" t="n">
        <v>327</v>
      </c>
      <c r="B25" s="302"/>
      <c r="C25" s="306" t="s">
        <v>2774</v>
      </c>
      <c r="D25" s="304" t="s">
        <v>1283</v>
      </c>
      <c r="E25" s="304" t="n">
        <v>3</v>
      </c>
      <c r="F25" s="304" t="n">
        <v>0</v>
      </c>
      <c r="G25" s="305" t="n">
        <f aca="false">E25*F25</f>
        <v>0</v>
      </c>
    </row>
    <row r="26" customFormat="false" ht="12.75" hidden="false" customHeight="false" outlineLevel="0" collapsed="false">
      <c r="A26" s="301" t="n">
        <v>328</v>
      </c>
      <c r="B26" s="302"/>
      <c r="C26" s="306" t="s">
        <v>2775</v>
      </c>
      <c r="D26" s="304" t="s">
        <v>1283</v>
      </c>
      <c r="E26" s="304" t="n">
        <v>3</v>
      </c>
      <c r="F26" s="304" t="n">
        <v>0</v>
      </c>
      <c r="G26" s="305" t="n">
        <f aca="false">E26*F26</f>
        <v>0</v>
      </c>
    </row>
    <row r="27" customFormat="false" ht="12.75" hidden="false" customHeight="false" outlineLevel="0" collapsed="false">
      <c r="A27" s="301" t="n">
        <v>329</v>
      </c>
      <c r="B27" s="302"/>
      <c r="C27" s="367" t="s">
        <v>2776</v>
      </c>
      <c r="D27" s="368" t="s">
        <v>1283</v>
      </c>
      <c r="E27" s="368" t="n">
        <v>6</v>
      </c>
      <c r="F27" s="368" t="n">
        <v>0</v>
      </c>
      <c r="G27" s="305" t="n">
        <f aca="false">E27*F27</f>
        <v>0</v>
      </c>
    </row>
    <row r="28" customFormat="false" ht="12.75" hidden="false" customHeight="false" outlineLevel="0" collapsed="false">
      <c r="A28" s="301" t="n">
        <v>330</v>
      </c>
      <c r="B28" s="302"/>
      <c r="C28" s="306" t="s">
        <v>2777</v>
      </c>
      <c r="D28" s="304" t="s">
        <v>1283</v>
      </c>
      <c r="E28" s="304" t="n">
        <v>1</v>
      </c>
      <c r="F28" s="305" t="n">
        <v>0</v>
      </c>
      <c r="G28" s="305" t="n">
        <f aca="false">E28*F28</f>
        <v>0</v>
      </c>
    </row>
    <row r="29" customFormat="false" ht="12.75" hidden="false" customHeight="false" outlineLevel="0" collapsed="false">
      <c r="A29" s="301" t="n">
        <v>331</v>
      </c>
      <c r="B29" s="302"/>
      <c r="C29" s="367" t="s">
        <v>2778</v>
      </c>
      <c r="D29" s="304" t="s">
        <v>1552</v>
      </c>
      <c r="E29" s="304" t="n">
        <v>1</v>
      </c>
      <c r="F29" s="304" t="n">
        <v>0</v>
      </c>
      <c r="G29" s="305" t="n">
        <f aca="false">E29*F29</f>
        <v>0</v>
      </c>
    </row>
    <row r="30" customFormat="false" ht="12.75" hidden="false" customHeight="false" outlineLevel="0" collapsed="false">
      <c r="A30" s="301" t="n">
        <v>332</v>
      </c>
      <c r="B30" s="302"/>
      <c r="C30" s="306" t="s">
        <v>2779</v>
      </c>
      <c r="D30" s="304"/>
      <c r="E30" s="304"/>
      <c r="F30" s="304"/>
      <c r="G30" s="305" t="n">
        <f aca="false">E30*F30</f>
        <v>0</v>
      </c>
    </row>
    <row r="31" customFormat="false" ht="12.75" hidden="false" customHeight="false" outlineLevel="0" collapsed="false">
      <c r="A31" s="301" t="n">
        <v>333</v>
      </c>
      <c r="B31" s="302"/>
      <c r="C31" s="306" t="s">
        <v>2780</v>
      </c>
      <c r="D31" s="304" t="s">
        <v>1283</v>
      </c>
      <c r="E31" s="304" t="n">
        <v>5</v>
      </c>
      <c r="F31" s="304" t="n">
        <v>0</v>
      </c>
      <c r="G31" s="305" t="n">
        <f aca="false">E31*F31</f>
        <v>0</v>
      </c>
    </row>
    <row r="32" customFormat="false" ht="12.75" hidden="false" customHeight="false" outlineLevel="0" collapsed="false">
      <c r="A32" s="301" t="n">
        <v>334</v>
      </c>
      <c r="B32" s="302"/>
      <c r="C32" s="306" t="s">
        <v>2781</v>
      </c>
      <c r="D32" s="304" t="s">
        <v>1552</v>
      </c>
      <c r="E32" s="304" t="n">
        <v>1</v>
      </c>
      <c r="F32" s="304" t="n">
        <v>0</v>
      </c>
      <c r="G32" s="305" t="n">
        <f aca="false">E32*F32</f>
        <v>0</v>
      </c>
    </row>
    <row r="33" customFormat="false" ht="12.75" hidden="false" customHeight="false" outlineLevel="0" collapsed="false">
      <c r="A33" s="606"/>
      <c r="B33" s="302"/>
      <c r="C33" s="306" t="s">
        <v>2782</v>
      </c>
      <c r="D33" s="304"/>
      <c r="E33" s="304"/>
      <c r="F33" s="304"/>
      <c r="G33" s="305"/>
    </row>
    <row r="34" customFormat="false" ht="12.75" hidden="false" customHeight="false" outlineLevel="0" collapsed="false">
      <c r="A34" s="301" t="n">
        <v>335</v>
      </c>
      <c r="B34" s="302"/>
      <c r="C34" s="306" t="s">
        <v>2783</v>
      </c>
      <c r="D34" s="304" t="s">
        <v>1552</v>
      </c>
      <c r="E34" s="304" t="n">
        <v>1</v>
      </c>
      <c r="F34" s="304" t="n">
        <v>0</v>
      </c>
      <c r="G34" s="305" t="n">
        <f aca="false">E34*F34</f>
        <v>0</v>
      </c>
    </row>
    <row r="35" customFormat="false" ht="12.75" hidden="false" customHeight="false" outlineLevel="0" collapsed="false">
      <c r="A35" s="301" t="n">
        <v>336</v>
      </c>
      <c r="B35" s="302"/>
      <c r="C35" s="306" t="s">
        <v>2784</v>
      </c>
      <c r="D35" s="304" t="s">
        <v>1552</v>
      </c>
      <c r="E35" s="304" t="n">
        <v>1</v>
      </c>
      <c r="F35" s="304" t="n">
        <v>0</v>
      </c>
      <c r="G35" s="305" t="n">
        <f aca="false">E35*F35</f>
        <v>0</v>
      </c>
    </row>
    <row r="36" customFormat="false" ht="12.75" hidden="false" customHeight="false" outlineLevel="0" collapsed="false">
      <c r="A36" s="366" t="n">
        <v>337</v>
      </c>
      <c r="B36" s="302"/>
      <c r="C36" s="306" t="s">
        <v>1579</v>
      </c>
      <c r="D36" s="304" t="s">
        <v>1580</v>
      </c>
      <c r="E36" s="304" t="n">
        <v>1</v>
      </c>
      <c r="F36" s="304" t="n">
        <v>0</v>
      </c>
      <c r="G36" s="305" t="n">
        <f aca="false">E36*F36</f>
        <v>0</v>
      </c>
    </row>
  </sheetData>
  <mergeCells count="1">
    <mergeCell ref="C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0" activeCellId="0" sqref="F10:F45"/>
    </sheetView>
  </sheetViews>
  <sheetFormatPr defaultColWidth="9.0546875" defaultRowHeight="12.75" zeroHeight="false" outlineLevelRow="0" outlineLevelCol="1"/>
  <cols>
    <col collapsed="false" customWidth="true" hidden="false" outlineLevel="1" max="1" min="1" style="266" width="6.7"/>
    <col collapsed="false" customWidth="true" hidden="false" outlineLevel="1" max="2" min="2" style="267" width="19.56"/>
    <col collapsed="false" customWidth="true" hidden="false" outlineLevel="0" max="3" min="3" style="268" width="54.41"/>
    <col collapsed="false" customWidth="true" hidden="false" outlineLevel="0" max="4" min="4" style="268" width="7.42"/>
    <col collapsed="false" customWidth="true" hidden="false" outlineLevel="0" max="5" min="5" style="269" width="12.56"/>
    <col collapsed="false" customWidth="true" hidden="false" outlineLevel="0" max="6" min="6" style="270" width="16.56"/>
    <col collapsed="false" customWidth="true" hidden="false" outlineLevel="0" max="7" min="7" style="270" width="15.41"/>
    <col collapsed="false" customWidth="true" hidden="false" outlineLevel="0" max="8" min="8" style="10" width="1.85"/>
  </cols>
  <sheetData>
    <row r="1" customFormat="false" ht="16.5" hidden="false" customHeight="false" outlineLevel="0" collapsed="false">
      <c r="A1" s="271"/>
      <c r="B1" s="272"/>
      <c r="C1" s="273" t="s">
        <v>1499</v>
      </c>
      <c r="D1" s="274"/>
      <c r="E1" s="275"/>
      <c r="F1" s="276"/>
      <c r="G1" s="276"/>
    </row>
    <row r="2" customFormat="false" ht="15.75" hidden="false" customHeight="false" outlineLevel="0" collapsed="false">
      <c r="A2" s="271"/>
      <c r="B2" s="272"/>
      <c r="C2" s="278" t="s">
        <v>1500</v>
      </c>
      <c r="D2" s="279" t="s">
        <v>1501</v>
      </c>
      <c r="E2" s="280"/>
      <c r="F2" s="281"/>
      <c r="G2" s="282" t="n">
        <f aca="false">SUM(G8:G45)</f>
        <v>0</v>
      </c>
    </row>
    <row r="3" customFormat="false" ht="15.75" hidden="false" customHeight="false" outlineLevel="0" collapsed="false">
      <c r="A3" s="271"/>
      <c r="B3" s="272"/>
      <c r="C3" s="278" t="s">
        <v>1502</v>
      </c>
      <c r="D3" s="279" t="s">
        <v>666</v>
      </c>
      <c r="E3" s="280" t="n">
        <v>20</v>
      </c>
      <c r="F3" s="281" t="n">
        <f aca="false">G2</f>
        <v>0</v>
      </c>
      <c r="G3" s="282" t="n">
        <f aca="false">F3/100*E3</f>
        <v>0</v>
      </c>
    </row>
    <row r="4" customFormat="false" ht="15.75" hidden="false" customHeight="false" outlineLevel="0" collapsed="false">
      <c r="A4" s="271"/>
      <c r="B4" s="272"/>
      <c r="C4" s="278" t="s">
        <v>1502</v>
      </c>
      <c r="D4" s="279" t="s">
        <v>666</v>
      </c>
      <c r="E4" s="280" t="n">
        <v>10</v>
      </c>
      <c r="F4" s="281" t="n">
        <f aca="false">G2-F3</f>
        <v>0</v>
      </c>
      <c r="G4" s="282" t="n">
        <f aca="false">F4/100*E4</f>
        <v>0</v>
      </c>
    </row>
    <row r="5" customFormat="false" ht="15.75" hidden="false" customHeight="false" outlineLevel="0" collapsed="false">
      <c r="A5" s="283"/>
      <c r="B5" s="284"/>
      <c r="C5" s="285" t="s">
        <v>1503</v>
      </c>
      <c r="D5" s="286" t="s">
        <v>1501</v>
      </c>
      <c r="E5" s="287"/>
      <c r="F5" s="288"/>
      <c r="G5" s="289" t="n">
        <f aca="false">G3+G2+G4</f>
        <v>0</v>
      </c>
    </row>
    <row r="6" customFormat="false" ht="12.75" hidden="false" customHeight="false" outlineLevel="0" collapsed="false">
      <c r="A6" s="290" t="s">
        <v>1399</v>
      </c>
      <c r="B6" s="290"/>
      <c r="C6" s="291" t="s">
        <v>1504</v>
      </c>
      <c r="D6" s="291" t="s">
        <v>1505</v>
      </c>
      <c r="E6" s="365" t="s">
        <v>1581</v>
      </c>
      <c r="F6" s="292" t="s">
        <v>1506</v>
      </c>
      <c r="G6" s="292" t="s">
        <v>1409</v>
      </c>
    </row>
    <row r="7" customFormat="false" ht="12.75" hidden="false" customHeight="true" outlineLevel="0" collapsed="false">
      <c r="C7" s="293" t="s">
        <v>1507</v>
      </c>
      <c r="D7" s="871"/>
      <c r="E7" s="872"/>
    </row>
    <row r="8" customFormat="false" ht="12.75" hidden="false" customHeight="false" outlineLevel="0" collapsed="false">
      <c r="C8" s="294"/>
      <c r="D8" s="295"/>
      <c r="F8" s="296"/>
      <c r="G8" s="296"/>
    </row>
    <row r="9" customFormat="false" ht="12.75" hidden="false" customHeight="false" outlineLevel="0" collapsed="false">
      <c r="A9" s="297"/>
      <c r="B9" s="873" t="s">
        <v>2785</v>
      </c>
      <c r="C9" s="298" t="s">
        <v>2786</v>
      </c>
      <c r="D9" s="298"/>
      <c r="E9" s="298"/>
      <c r="F9" s="299" t="n">
        <f aca="false">SUM(G10:G45)</f>
        <v>0</v>
      </c>
      <c r="G9" s="300"/>
    </row>
    <row r="10" customFormat="false" ht="12.75" hidden="false" customHeight="false" outlineLevel="0" collapsed="false">
      <c r="A10" s="301" t="n">
        <v>301</v>
      </c>
      <c r="B10" s="302"/>
      <c r="C10" s="306" t="s">
        <v>2787</v>
      </c>
      <c r="D10" s="304" t="s">
        <v>176</v>
      </c>
      <c r="E10" s="304" t="n">
        <v>14.7</v>
      </c>
      <c r="F10" s="304" t="n">
        <v>0</v>
      </c>
      <c r="G10" s="305" t="n">
        <f aca="false">E10*F10</f>
        <v>0</v>
      </c>
    </row>
    <row r="11" customFormat="false" ht="12.75" hidden="false" customHeight="false" outlineLevel="0" collapsed="false">
      <c r="A11" s="301" t="n">
        <v>302</v>
      </c>
      <c r="B11" s="302"/>
      <c r="C11" s="306" t="s">
        <v>2788</v>
      </c>
      <c r="D11" s="304" t="s">
        <v>176</v>
      </c>
      <c r="E11" s="304" t="n">
        <v>1.5</v>
      </c>
      <c r="F11" s="304" t="n">
        <v>0</v>
      </c>
      <c r="G11" s="305" t="n">
        <f aca="false">E11*F11</f>
        <v>0</v>
      </c>
    </row>
    <row r="12" customFormat="false" ht="12.75" hidden="false" customHeight="false" outlineLevel="0" collapsed="false">
      <c r="A12" s="301" t="n">
        <v>303</v>
      </c>
      <c r="B12" s="302"/>
      <c r="C12" s="306" t="s">
        <v>2789</v>
      </c>
      <c r="D12" s="304" t="s">
        <v>1662</v>
      </c>
      <c r="E12" s="304" t="n">
        <v>3</v>
      </c>
      <c r="F12" s="304" t="n">
        <v>0</v>
      </c>
      <c r="G12" s="305" t="n">
        <f aca="false">E12*F12</f>
        <v>0</v>
      </c>
    </row>
    <row r="13" customFormat="false" ht="12.75" hidden="false" customHeight="false" outlineLevel="0" collapsed="false">
      <c r="A13" s="301" t="n">
        <v>304</v>
      </c>
      <c r="B13" s="302"/>
      <c r="C13" s="306" t="s">
        <v>2790</v>
      </c>
      <c r="D13" s="304" t="s">
        <v>1662</v>
      </c>
      <c r="E13" s="304" t="n">
        <v>3</v>
      </c>
      <c r="F13" s="304" t="n">
        <v>0</v>
      </c>
      <c r="G13" s="305" t="n">
        <f aca="false">E13*F13</f>
        <v>0</v>
      </c>
    </row>
    <row r="14" customFormat="false" ht="12.75" hidden="false" customHeight="false" outlineLevel="0" collapsed="false">
      <c r="A14" s="301" t="n">
        <v>305</v>
      </c>
      <c r="B14" s="302"/>
      <c r="C14" s="306" t="s">
        <v>2791</v>
      </c>
      <c r="D14" s="304" t="s">
        <v>1662</v>
      </c>
      <c r="E14" s="304" t="n">
        <v>3</v>
      </c>
      <c r="F14" s="304" t="n">
        <v>0</v>
      </c>
      <c r="G14" s="305" t="n">
        <f aca="false">E14*F14</f>
        <v>0</v>
      </c>
    </row>
    <row r="15" customFormat="false" ht="12.75" hidden="false" customHeight="false" outlineLevel="0" collapsed="false">
      <c r="A15" s="301" t="n">
        <v>306</v>
      </c>
      <c r="B15" s="302"/>
      <c r="C15" s="306" t="s">
        <v>2792</v>
      </c>
      <c r="D15" s="304" t="s">
        <v>1662</v>
      </c>
      <c r="E15" s="304" t="n">
        <v>3</v>
      </c>
      <c r="F15" s="304" t="n">
        <v>0</v>
      </c>
      <c r="G15" s="305" t="n">
        <f aca="false">E15*F15</f>
        <v>0</v>
      </c>
    </row>
    <row r="16" customFormat="false" ht="12.75" hidden="false" customHeight="false" outlineLevel="0" collapsed="false">
      <c r="A16" s="301" t="n">
        <v>307</v>
      </c>
      <c r="B16" s="302"/>
      <c r="C16" s="367" t="s">
        <v>2793</v>
      </c>
      <c r="D16" s="368" t="s">
        <v>1662</v>
      </c>
      <c r="E16" s="368" t="n">
        <v>3</v>
      </c>
      <c r="F16" s="368" t="n">
        <v>0</v>
      </c>
      <c r="G16" s="305" t="n">
        <f aca="false">E16*F16</f>
        <v>0</v>
      </c>
    </row>
    <row r="17" customFormat="false" ht="12.75" hidden="false" customHeight="false" outlineLevel="0" collapsed="false">
      <c r="A17" s="301" t="n">
        <v>308</v>
      </c>
      <c r="B17" s="302"/>
      <c r="C17" s="367" t="s">
        <v>1587</v>
      </c>
      <c r="D17" s="368" t="s">
        <v>176</v>
      </c>
      <c r="E17" s="368" t="n">
        <v>0.88</v>
      </c>
      <c r="F17" s="368" t="n">
        <v>0</v>
      </c>
      <c r="G17" s="305" t="n">
        <f aca="false">E17*F17</f>
        <v>0</v>
      </c>
    </row>
    <row r="18" customFormat="false" ht="12.75" hidden="false" customHeight="false" outlineLevel="0" collapsed="false">
      <c r="A18" s="301" t="n">
        <v>309</v>
      </c>
      <c r="B18" s="302"/>
      <c r="C18" s="367" t="s">
        <v>1602</v>
      </c>
      <c r="D18" s="368" t="s">
        <v>176</v>
      </c>
      <c r="E18" s="368" t="n">
        <v>1.76</v>
      </c>
      <c r="F18" s="368" t="n">
        <v>0</v>
      </c>
      <c r="G18" s="305" t="n">
        <f aca="false">E18*F18</f>
        <v>0</v>
      </c>
    </row>
    <row r="19" customFormat="false" ht="12.75" hidden="false" customHeight="false" outlineLevel="0" collapsed="false">
      <c r="A19" s="301" t="n">
        <v>310</v>
      </c>
      <c r="B19" s="302"/>
      <c r="C19" s="367" t="s">
        <v>1589</v>
      </c>
      <c r="D19" s="368" t="s">
        <v>176</v>
      </c>
      <c r="E19" s="368" t="n">
        <v>10.3</v>
      </c>
      <c r="F19" s="368" t="n">
        <v>0</v>
      </c>
      <c r="G19" s="305" t="n">
        <f aca="false">E19*F19</f>
        <v>0</v>
      </c>
    </row>
    <row r="20" customFormat="false" ht="12.75" hidden="false" customHeight="false" outlineLevel="0" collapsed="false">
      <c r="A20" s="301" t="n">
        <v>311</v>
      </c>
      <c r="B20" s="302"/>
      <c r="C20" s="367" t="s">
        <v>1590</v>
      </c>
      <c r="D20" s="368" t="s">
        <v>176</v>
      </c>
      <c r="E20" s="368" t="n">
        <v>10.3</v>
      </c>
      <c r="F20" s="368" t="n">
        <v>0</v>
      </c>
      <c r="G20" s="305" t="n">
        <f aca="false">E20*F20</f>
        <v>0</v>
      </c>
    </row>
    <row r="21" customFormat="false" ht="12.75" hidden="false" customHeight="false" outlineLevel="0" collapsed="false">
      <c r="A21" s="301" t="n">
        <v>312</v>
      </c>
      <c r="B21" s="302"/>
      <c r="C21" s="306" t="s">
        <v>1591</v>
      </c>
      <c r="D21" s="304" t="s">
        <v>176</v>
      </c>
      <c r="E21" s="304" t="n">
        <v>11.18</v>
      </c>
      <c r="F21" s="305" t="n">
        <v>0</v>
      </c>
      <c r="G21" s="305" t="n">
        <f aca="false">E21*F21</f>
        <v>0</v>
      </c>
    </row>
    <row r="22" customFormat="false" ht="12.75" hidden="false" customHeight="false" outlineLevel="0" collapsed="false">
      <c r="A22" s="301" t="n">
        <v>313</v>
      </c>
      <c r="B22" s="302"/>
      <c r="C22" s="306" t="s">
        <v>2794</v>
      </c>
      <c r="D22" s="304" t="s">
        <v>176</v>
      </c>
      <c r="E22" s="304" t="n">
        <v>1.2</v>
      </c>
      <c r="F22" s="304" t="n">
        <v>0</v>
      </c>
      <c r="G22" s="305" t="n">
        <f aca="false">E22*F22</f>
        <v>0</v>
      </c>
    </row>
    <row r="23" customFormat="false" ht="12.75" hidden="false" customHeight="false" outlineLevel="0" collapsed="false">
      <c r="A23" s="301" t="n">
        <v>314</v>
      </c>
      <c r="B23" s="302"/>
      <c r="C23" s="306" t="s">
        <v>1592</v>
      </c>
      <c r="D23" s="304" t="s">
        <v>1662</v>
      </c>
      <c r="E23" s="304" t="n">
        <v>28</v>
      </c>
      <c r="F23" s="304" t="n">
        <v>0</v>
      </c>
      <c r="G23" s="305" t="n">
        <f aca="false">E23*F23</f>
        <v>0</v>
      </c>
    </row>
    <row r="24" customFormat="false" ht="12.75" hidden="false" customHeight="false" outlineLevel="0" collapsed="false">
      <c r="A24" s="301" t="n">
        <v>315</v>
      </c>
      <c r="B24" s="302"/>
      <c r="C24" s="306" t="s">
        <v>1593</v>
      </c>
      <c r="D24" s="304" t="s">
        <v>1307</v>
      </c>
      <c r="E24" s="304" t="n">
        <v>11</v>
      </c>
      <c r="F24" s="304" t="n">
        <v>0</v>
      </c>
      <c r="G24" s="305" t="n">
        <f aca="false">E24*F24</f>
        <v>0</v>
      </c>
    </row>
    <row r="25" customFormat="false" ht="12.75" hidden="false" customHeight="false" outlineLevel="0" collapsed="false">
      <c r="A25" s="301" t="n">
        <v>316</v>
      </c>
      <c r="B25" s="302"/>
      <c r="C25" s="306" t="s">
        <v>1594</v>
      </c>
      <c r="D25" s="304" t="s">
        <v>1307</v>
      </c>
      <c r="E25" s="304" t="n">
        <v>13</v>
      </c>
      <c r="F25" s="304" t="n">
        <v>0</v>
      </c>
      <c r="G25" s="305" t="n">
        <f aca="false">E25*F25</f>
        <v>0</v>
      </c>
    </row>
    <row r="26" customFormat="false" ht="12.75" hidden="false" customHeight="false" outlineLevel="0" collapsed="false">
      <c r="A26" s="301" t="n">
        <v>317</v>
      </c>
      <c r="B26" s="302"/>
      <c r="C26" s="306" t="s">
        <v>2795</v>
      </c>
      <c r="D26" s="304" t="s">
        <v>1307</v>
      </c>
      <c r="E26" s="304" t="n">
        <v>11</v>
      </c>
      <c r="F26" s="304" t="n">
        <v>0</v>
      </c>
      <c r="G26" s="305" t="n">
        <f aca="false">E26*F26</f>
        <v>0</v>
      </c>
    </row>
    <row r="27" customFormat="false" ht="12.75" hidden="false" customHeight="false" outlineLevel="0" collapsed="false">
      <c r="A27" s="301" t="n">
        <v>318</v>
      </c>
      <c r="B27" s="302"/>
      <c r="C27" s="306" t="s">
        <v>2796</v>
      </c>
      <c r="D27" s="304" t="s">
        <v>1283</v>
      </c>
      <c r="E27" s="304" t="n">
        <v>1</v>
      </c>
      <c r="F27" s="304" t="n">
        <v>0</v>
      </c>
      <c r="G27" s="305" t="n">
        <f aca="false">E27*F27</f>
        <v>0</v>
      </c>
    </row>
    <row r="28" customFormat="false" ht="12.75" hidden="false" customHeight="false" outlineLevel="0" collapsed="false">
      <c r="A28" s="301" t="n">
        <v>319</v>
      </c>
      <c r="B28" s="302"/>
      <c r="C28" s="306" t="s">
        <v>2797</v>
      </c>
      <c r="D28" s="304" t="s">
        <v>1283</v>
      </c>
      <c r="E28" s="304" t="n">
        <v>1</v>
      </c>
      <c r="F28" s="304" t="n">
        <v>0</v>
      </c>
      <c r="G28" s="305" t="n">
        <f aca="false">E28*F28</f>
        <v>0</v>
      </c>
    </row>
    <row r="29" customFormat="false" ht="12.75" hidden="false" customHeight="false" outlineLevel="0" collapsed="false">
      <c r="A29" s="301" t="n">
        <v>320</v>
      </c>
      <c r="B29" s="302"/>
      <c r="C29" s="306" t="s">
        <v>2798</v>
      </c>
      <c r="D29" s="304" t="s">
        <v>1283</v>
      </c>
      <c r="E29" s="304" t="n">
        <v>1</v>
      </c>
      <c r="F29" s="304" t="n">
        <v>0</v>
      </c>
      <c r="G29" s="305" t="n">
        <f aca="false">E29*F29</f>
        <v>0</v>
      </c>
    </row>
    <row r="30" customFormat="false" ht="12.75" hidden="false" customHeight="false" outlineLevel="0" collapsed="false">
      <c r="A30" s="301" t="n">
        <v>321</v>
      </c>
      <c r="B30" s="302"/>
      <c r="C30" s="306" t="s">
        <v>2799</v>
      </c>
      <c r="D30" s="304" t="s">
        <v>1283</v>
      </c>
      <c r="E30" s="304" t="n">
        <v>1</v>
      </c>
      <c r="F30" s="304" t="n">
        <v>0</v>
      </c>
      <c r="G30" s="305" t="n">
        <f aca="false">E30*F30</f>
        <v>0</v>
      </c>
    </row>
    <row r="31" customFormat="false" ht="12.75" hidden="false" customHeight="false" outlineLevel="0" collapsed="false">
      <c r="A31" s="301" t="n">
        <v>322</v>
      </c>
      <c r="B31" s="302"/>
      <c r="C31" s="306" t="s">
        <v>2800</v>
      </c>
      <c r="D31" s="304" t="s">
        <v>1283</v>
      </c>
      <c r="E31" s="304" t="n">
        <v>1</v>
      </c>
      <c r="F31" s="304" t="n">
        <v>0</v>
      </c>
      <c r="G31" s="305" t="n">
        <f aca="false">E31*F31</f>
        <v>0</v>
      </c>
    </row>
    <row r="32" customFormat="false" ht="12.75" hidden="false" customHeight="false" outlineLevel="0" collapsed="false">
      <c r="A32" s="301" t="n">
        <v>323</v>
      </c>
      <c r="B32" s="302"/>
      <c r="C32" s="306" t="s">
        <v>2801</v>
      </c>
      <c r="D32" s="304" t="s">
        <v>1283</v>
      </c>
      <c r="E32" s="304" t="n">
        <v>2</v>
      </c>
      <c r="F32" s="304" t="n">
        <v>0</v>
      </c>
      <c r="G32" s="305" t="n">
        <f aca="false">E32*F32</f>
        <v>0</v>
      </c>
    </row>
    <row r="33" customFormat="false" ht="12.75" hidden="false" customHeight="false" outlineLevel="0" collapsed="false">
      <c r="A33" s="301" t="n">
        <v>324</v>
      </c>
      <c r="B33" s="302"/>
      <c r="C33" s="306" t="s">
        <v>2802</v>
      </c>
      <c r="D33" s="304" t="s">
        <v>1283</v>
      </c>
      <c r="E33" s="304" t="n">
        <v>2</v>
      </c>
      <c r="F33" s="304" t="n">
        <v>0</v>
      </c>
      <c r="G33" s="305" t="n">
        <f aca="false">E33*F33</f>
        <v>0</v>
      </c>
    </row>
    <row r="34" customFormat="false" ht="12.75" hidden="false" customHeight="false" outlineLevel="0" collapsed="false">
      <c r="A34" s="301" t="n">
        <v>325</v>
      </c>
      <c r="B34" s="302"/>
      <c r="C34" s="306" t="s">
        <v>2803</v>
      </c>
      <c r="D34" s="304" t="s">
        <v>1283</v>
      </c>
      <c r="E34" s="304" t="n">
        <v>1</v>
      </c>
      <c r="F34" s="304" t="n">
        <v>0</v>
      </c>
      <c r="G34" s="305" t="n">
        <f aca="false">E34*F34</f>
        <v>0</v>
      </c>
    </row>
    <row r="35" customFormat="false" ht="12.75" hidden="false" customHeight="false" outlineLevel="0" collapsed="false">
      <c r="A35" s="301" t="n">
        <v>326</v>
      </c>
      <c r="B35" s="302"/>
      <c r="C35" s="306" t="s">
        <v>2804</v>
      </c>
      <c r="D35" s="304" t="s">
        <v>1283</v>
      </c>
      <c r="E35" s="304" t="n">
        <v>1</v>
      </c>
      <c r="F35" s="304" t="n">
        <v>0</v>
      </c>
      <c r="G35" s="305" t="n">
        <f aca="false">E35*F35</f>
        <v>0</v>
      </c>
    </row>
    <row r="36" customFormat="false" ht="12.75" hidden="false" customHeight="false" outlineLevel="0" collapsed="false">
      <c r="A36" s="301" t="n">
        <v>327</v>
      </c>
      <c r="B36" s="302"/>
      <c r="C36" s="306" t="s">
        <v>2805</v>
      </c>
      <c r="D36" s="304" t="s">
        <v>1283</v>
      </c>
      <c r="E36" s="304" t="n">
        <v>1</v>
      </c>
      <c r="F36" s="304" t="n">
        <v>0</v>
      </c>
      <c r="G36" s="305" t="n">
        <f aca="false">E36*F36</f>
        <v>0</v>
      </c>
    </row>
    <row r="37" customFormat="false" ht="12.75" hidden="false" customHeight="false" outlineLevel="0" collapsed="false">
      <c r="A37" s="301" t="n">
        <v>328</v>
      </c>
      <c r="B37" s="302"/>
      <c r="C37" s="306" t="s">
        <v>2806</v>
      </c>
      <c r="D37" s="304" t="s">
        <v>1283</v>
      </c>
      <c r="E37" s="304" t="n">
        <v>1</v>
      </c>
      <c r="F37" s="304" t="n">
        <v>0</v>
      </c>
      <c r="G37" s="305" t="n">
        <f aca="false">E37*F37</f>
        <v>0</v>
      </c>
    </row>
    <row r="38" customFormat="false" ht="12.75" hidden="false" customHeight="false" outlineLevel="0" collapsed="false">
      <c r="A38" s="301" t="n">
        <v>329</v>
      </c>
      <c r="B38" s="302"/>
      <c r="C38" s="306" t="s">
        <v>2807</v>
      </c>
      <c r="D38" s="304" t="s">
        <v>1283</v>
      </c>
      <c r="E38" s="304" t="n">
        <v>1</v>
      </c>
      <c r="F38" s="304" t="n">
        <v>0</v>
      </c>
      <c r="G38" s="305" t="n">
        <f aca="false">E38*F38</f>
        <v>0</v>
      </c>
    </row>
    <row r="39" customFormat="false" ht="12.75" hidden="false" customHeight="false" outlineLevel="0" collapsed="false">
      <c r="A39" s="301" t="n">
        <v>330</v>
      </c>
      <c r="B39" s="302"/>
      <c r="C39" s="306" t="s">
        <v>2808</v>
      </c>
      <c r="D39" s="304" t="s">
        <v>1552</v>
      </c>
      <c r="E39" s="304" t="n">
        <v>1</v>
      </c>
      <c r="F39" s="304" t="n">
        <v>0</v>
      </c>
      <c r="G39" s="305" t="n">
        <f aca="false">E39*F39</f>
        <v>0</v>
      </c>
    </row>
    <row r="40" customFormat="false" ht="12.75" hidden="false" customHeight="false" outlineLevel="0" collapsed="false">
      <c r="A40" s="301"/>
      <c r="B40" s="302"/>
      <c r="C40" s="306" t="s">
        <v>2809</v>
      </c>
      <c r="D40" s="304"/>
      <c r="E40" s="304"/>
      <c r="F40" s="304"/>
      <c r="G40" s="305"/>
    </row>
    <row r="41" customFormat="false" ht="12.75" hidden="false" customHeight="false" outlineLevel="0" collapsed="false">
      <c r="A41" s="301" t="n">
        <v>331</v>
      </c>
      <c r="B41" s="302"/>
      <c r="C41" s="306" t="s">
        <v>2810</v>
      </c>
      <c r="D41" s="304" t="s">
        <v>1580</v>
      </c>
      <c r="E41" s="304" t="n">
        <v>1</v>
      </c>
      <c r="F41" s="304" t="n">
        <v>0</v>
      </c>
      <c r="G41" s="305" t="n">
        <f aca="false">E41*F41</f>
        <v>0</v>
      </c>
    </row>
    <row r="42" customFormat="false" ht="12.75" hidden="false" customHeight="false" outlineLevel="0" collapsed="false">
      <c r="A42" s="301" t="n">
        <v>332</v>
      </c>
      <c r="B42" s="302"/>
      <c r="C42" s="306" t="s">
        <v>2811</v>
      </c>
      <c r="D42" s="304" t="s">
        <v>1580</v>
      </c>
      <c r="E42" s="304" t="n">
        <v>1</v>
      </c>
      <c r="F42" s="304" t="n">
        <v>0</v>
      </c>
      <c r="G42" s="305" t="n">
        <f aca="false">E42*F42</f>
        <v>0</v>
      </c>
    </row>
    <row r="43" customFormat="false" ht="12.75" hidden="false" customHeight="false" outlineLevel="0" collapsed="false">
      <c r="A43" s="301" t="n">
        <v>333</v>
      </c>
      <c r="B43" s="302"/>
      <c r="C43" s="306" t="s">
        <v>1598</v>
      </c>
      <c r="D43" s="304" t="s">
        <v>1307</v>
      </c>
      <c r="E43" s="304" t="n">
        <v>11</v>
      </c>
      <c r="F43" s="304" t="n">
        <v>0</v>
      </c>
      <c r="G43" s="305" t="n">
        <f aca="false">E43*F43</f>
        <v>0</v>
      </c>
    </row>
    <row r="44" customFormat="false" ht="12.75" hidden="false" customHeight="false" outlineLevel="0" collapsed="false">
      <c r="A44" s="301" t="n">
        <v>334</v>
      </c>
      <c r="B44" s="302"/>
      <c r="C44" s="306" t="s">
        <v>1599</v>
      </c>
      <c r="D44" s="304" t="s">
        <v>1307</v>
      </c>
      <c r="E44" s="304" t="n">
        <v>11</v>
      </c>
      <c r="F44" s="304" t="n">
        <v>0</v>
      </c>
      <c r="G44" s="305" t="n">
        <f aca="false">E44*F44</f>
        <v>0</v>
      </c>
    </row>
    <row r="45" customFormat="false" ht="12.75" hidden="false" customHeight="false" outlineLevel="0" collapsed="false">
      <c r="A45" s="874" t="n">
        <v>335</v>
      </c>
      <c r="B45" s="302"/>
      <c r="C45" s="306" t="s">
        <v>1579</v>
      </c>
      <c r="D45" s="304" t="s">
        <v>1580</v>
      </c>
      <c r="E45" s="304" t="n">
        <v>1</v>
      </c>
      <c r="F45" s="304" t="n">
        <v>0</v>
      </c>
      <c r="G45" s="305" t="n">
        <f aca="false">E45*F4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0546875" defaultRowHeight="12.75" zeroHeight="false" outlineLevelRow="0" outlineLevelCol="1"/>
  <cols>
    <col collapsed="false" customWidth="true" hidden="false" outlineLevel="1" max="1" min="1" style="266" width="6.7"/>
    <col collapsed="false" customWidth="true" hidden="false" outlineLevel="1" max="2" min="2" style="267" width="19.56"/>
    <col collapsed="false" customWidth="true" hidden="false" outlineLevel="0" max="3" min="3" style="268" width="54.41"/>
    <col collapsed="false" customWidth="true" hidden="false" outlineLevel="0" max="4" min="4" style="268" width="7.42"/>
    <col collapsed="false" customWidth="true" hidden="false" outlineLevel="0" max="5" min="5" style="269" width="12.56"/>
    <col collapsed="false" customWidth="true" hidden="false" outlineLevel="0" max="6" min="6" style="270" width="16.56"/>
    <col collapsed="false" customWidth="true" hidden="false" outlineLevel="0" max="7" min="7" style="270" width="15.41"/>
    <col collapsed="false" customWidth="true" hidden="false" outlineLevel="0" max="8" min="8" style="10" width="1.85"/>
  </cols>
  <sheetData>
    <row r="1" customFormat="false" ht="16.5" hidden="false" customHeight="false" outlineLevel="0" collapsed="false">
      <c r="A1" s="271"/>
      <c r="B1" s="272"/>
      <c r="C1" s="273" t="s">
        <v>1499</v>
      </c>
      <c r="D1" s="274"/>
      <c r="E1" s="275"/>
      <c r="F1" s="276"/>
      <c r="G1" s="276"/>
    </row>
    <row r="2" customFormat="false" ht="15.75" hidden="false" customHeight="false" outlineLevel="0" collapsed="false">
      <c r="A2" s="271"/>
      <c r="B2" s="272"/>
      <c r="C2" s="278" t="s">
        <v>1500</v>
      </c>
      <c r="D2" s="279" t="s">
        <v>1501</v>
      </c>
      <c r="E2" s="280"/>
      <c r="F2" s="281"/>
      <c r="G2" s="282" t="n">
        <f aca="false">SUM(G8:G33)</f>
        <v>0</v>
      </c>
    </row>
    <row r="3" customFormat="false" ht="15.75" hidden="false" customHeight="false" outlineLevel="0" collapsed="false">
      <c r="A3" s="271"/>
      <c r="B3" s="272"/>
      <c r="C3" s="278" t="s">
        <v>1502</v>
      </c>
      <c r="D3" s="279" t="s">
        <v>666</v>
      </c>
      <c r="E3" s="280" t="n">
        <v>20</v>
      </c>
      <c r="F3" s="281" t="n">
        <f aca="false">G2</f>
        <v>0</v>
      </c>
      <c r="G3" s="282" t="n">
        <f aca="false">F3/100*E3</f>
        <v>0</v>
      </c>
    </row>
    <row r="4" customFormat="false" ht="15.75" hidden="false" customHeight="false" outlineLevel="0" collapsed="false">
      <c r="A4" s="271"/>
      <c r="B4" s="272"/>
      <c r="C4" s="278" t="s">
        <v>1502</v>
      </c>
      <c r="D4" s="279" t="s">
        <v>666</v>
      </c>
      <c r="E4" s="280" t="n">
        <v>10</v>
      </c>
      <c r="F4" s="281" t="n">
        <f aca="false">G2-F3</f>
        <v>0</v>
      </c>
      <c r="G4" s="282" t="n">
        <f aca="false">F4/100*E4</f>
        <v>0</v>
      </c>
    </row>
    <row r="5" customFormat="false" ht="15.75" hidden="false" customHeight="false" outlineLevel="0" collapsed="false">
      <c r="A5" s="283"/>
      <c r="B5" s="284"/>
      <c r="C5" s="285" t="s">
        <v>1503</v>
      </c>
      <c r="D5" s="286" t="s">
        <v>1501</v>
      </c>
      <c r="E5" s="287"/>
      <c r="F5" s="288"/>
      <c r="G5" s="289" t="n">
        <f aca="false">G3+G2+G4</f>
        <v>0</v>
      </c>
    </row>
    <row r="6" customFormat="false" ht="12.75" hidden="false" customHeight="false" outlineLevel="0" collapsed="false">
      <c r="A6" s="290" t="s">
        <v>1399</v>
      </c>
      <c r="B6" s="290"/>
      <c r="C6" s="291" t="s">
        <v>1504</v>
      </c>
      <c r="D6" s="291" t="s">
        <v>1505</v>
      </c>
      <c r="E6" s="365" t="s">
        <v>1581</v>
      </c>
      <c r="F6" s="292" t="s">
        <v>1506</v>
      </c>
      <c r="G6" s="292" t="s">
        <v>1409</v>
      </c>
    </row>
    <row r="7" customFormat="false" ht="12.75" hidden="false" customHeight="true" outlineLevel="0" collapsed="false">
      <c r="C7" s="293" t="s">
        <v>1507</v>
      </c>
      <c r="D7" s="871"/>
      <c r="E7" s="872"/>
    </row>
    <row r="8" customFormat="false" ht="12.75" hidden="false" customHeight="false" outlineLevel="0" collapsed="false">
      <c r="C8" s="294"/>
      <c r="D8" s="295"/>
      <c r="F8" s="296"/>
      <c r="G8" s="296"/>
    </row>
    <row r="9" customFormat="false" ht="12.75" hidden="false" customHeight="false" outlineLevel="0" collapsed="false">
      <c r="A9" s="366"/>
      <c r="B9" s="298" t="s">
        <v>2812</v>
      </c>
      <c r="C9" s="298" t="s">
        <v>2813</v>
      </c>
      <c r="D9" s="298"/>
      <c r="E9" s="298"/>
      <c r="F9" s="299" t="n">
        <f aca="false">SUM(G17:G40)</f>
        <v>0</v>
      </c>
      <c r="G9" s="300"/>
    </row>
    <row r="10" customFormat="false" ht="12.75" hidden="false" customHeight="false" outlineLevel="0" collapsed="false">
      <c r="A10" s="301" t="n">
        <v>501</v>
      </c>
      <c r="B10" s="302"/>
      <c r="C10" s="306" t="s">
        <v>2814</v>
      </c>
      <c r="D10" s="304" t="s">
        <v>176</v>
      </c>
      <c r="E10" s="304" t="n">
        <v>6.48</v>
      </c>
      <c r="F10" s="305" t="n">
        <v>0</v>
      </c>
      <c r="G10" s="305" t="n">
        <f aca="false">E10*F10</f>
        <v>0</v>
      </c>
    </row>
    <row r="11" customFormat="false" ht="12.75" hidden="false" customHeight="false" outlineLevel="0" collapsed="false">
      <c r="A11" s="301" t="n">
        <v>502</v>
      </c>
      <c r="B11" s="302"/>
      <c r="C11" s="306" t="s">
        <v>2788</v>
      </c>
      <c r="D11" s="304" t="s">
        <v>176</v>
      </c>
      <c r="E11" s="304" t="n">
        <v>1</v>
      </c>
      <c r="F11" s="304" t="n">
        <v>0</v>
      </c>
      <c r="G11" s="305" t="n">
        <f aca="false">E11*F11</f>
        <v>0</v>
      </c>
    </row>
    <row r="12" customFormat="false" ht="12.75" hidden="false" customHeight="false" outlineLevel="0" collapsed="false">
      <c r="A12" s="301" t="n">
        <v>503</v>
      </c>
      <c r="B12" s="302"/>
      <c r="C12" s="306" t="s">
        <v>2789</v>
      </c>
      <c r="D12" s="304" t="s">
        <v>1662</v>
      </c>
      <c r="E12" s="304" t="n">
        <v>7.2</v>
      </c>
      <c r="F12" s="305" t="n">
        <v>0</v>
      </c>
      <c r="G12" s="305" t="n">
        <f aca="false">E12*F12</f>
        <v>0</v>
      </c>
    </row>
    <row r="13" customFormat="false" ht="12.75" hidden="false" customHeight="false" outlineLevel="0" collapsed="false">
      <c r="A13" s="301" t="n">
        <v>504</v>
      </c>
      <c r="B13" s="302"/>
      <c r="C13" s="306" t="s">
        <v>2790</v>
      </c>
      <c r="D13" s="304" t="s">
        <v>1662</v>
      </c>
      <c r="E13" s="304" t="n">
        <v>7.2</v>
      </c>
      <c r="F13" s="305" t="n">
        <v>0</v>
      </c>
      <c r="G13" s="305" t="n">
        <f aca="false">E13*F13</f>
        <v>0</v>
      </c>
    </row>
    <row r="14" customFormat="false" ht="12.75" hidden="false" customHeight="false" outlineLevel="0" collapsed="false">
      <c r="A14" s="301" t="n">
        <v>505</v>
      </c>
      <c r="B14" s="302"/>
      <c r="C14" s="306" t="s">
        <v>2791</v>
      </c>
      <c r="D14" s="304" t="s">
        <v>1662</v>
      </c>
      <c r="E14" s="304" t="n">
        <v>7.2</v>
      </c>
      <c r="F14" s="304" t="n">
        <v>0</v>
      </c>
      <c r="G14" s="305" t="n">
        <f aca="false">E14*F14</f>
        <v>0</v>
      </c>
    </row>
    <row r="15" customFormat="false" ht="12.75" hidden="false" customHeight="false" outlineLevel="0" collapsed="false">
      <c r="A15" s="301" t="n">
        <v>506</v>
      </c>
      <c r="B15" s="302"/>
      <c r="C15" s="306" t="s">
        <v>2792</v>
      </c>
      <c r="D15" s="304" t="s">
        <v>1662</v>
      </c>
      <c r="E15" s="304" t="n">
        <v>7.2</v>
      </c>
      <c r="F15" s="304" t="n">
        <v>0</v>
      </c>
      <c r="G15" s="305" t="n">
        <f aca="false">E15*F15</f>
        <v>0</v>
      </c>
    </row>
    <row r="16" customFormat="false" ht="12.75" hidden="false" customHeight="false" outlineLevel="0" collapsed="false">
      <c r="A16" s="301" t="n">
        <v>507</v>
      </c>
      <c r="B16" s="302"/>
      <c r="C16" s="367" t="s">
        <v>2793</v>
      </c>
      <c r="D16" s="368" t="s">
        <v>1662</v>
      </c>
      <c r="E16" s="368" t="n">
        <v>7.2</v>
      </c>
      <c r="F16" s="368" t="n">
        <v>0</v>
      </c>
      <c r="G16" s="305" t="n">
        <f aca="false">E16*F16</f>
        <v>0</v>
      </c>
    </row>
    <row r="17" customFormat="false" ht="12.75" hidden="false" customHeight="false" outlineLevel="0" collapsed="false">
      <c r="A17" s="301" t="n">
        <v>508</v>
      </c>
      <c r="B17" s="302"/>
      <c r="C17" s="306" t="s">
        <v>1587</v>
      </c>
      <c r="D17" s="304" t="s">
        <v>176</v>
      </c>
      <c r="E17" s="304" t="n">
        <v>0.72</v>
      </c>
      <c r="F17" s="305" t="n">
        <v>0</v>
      </c>
      <c r="G17" s="305" t="n">
        <f aca="false">E17*F17</f>
        <v>0</v>
      </c>
    </row>
    <row r="18" customFormat="false" ht="11.25" hidden="false" customHeight="true" outlineLevel="0" collapsed="false">
      <c r="A18" s="301" t="n">
        <v>509</v>
      </c>
      <c r="B18" s="302"/>
      <c r="C18" s="306" t="s">
        <v>2815</v>
      </c>
      <c r="D18" s="304" t="s">
        <v>176</v>
      </c>
      <c r="E18" s="304" t="n">
        <v>1.8</v>
      </c>
      <c r="F18" s="305" t="n">
        <v>0</v>
      </c>
      <c r="G18" s="305" t="n">
        <f aca="false">E18*F18</f>
        <v>0</v>
      </c>
    </row>
    <row r="19" customFormat="false" ht="12.75" hidden="false" customHeight="false" outlineLevel="0" collapsed="false">
      <c r="A19" s="301" t="n">
        <v>510</v>
      </c>
      <c r="B19" s="302"/>
      <c r="C19" s="306" t="s">
        <v>1591</v>
      </c>
      <c r="D19" s="304" t="s">
        <v>176</v>
      </c>
      <c r="E19" s="304" t="n">
        <v>3.24</v>
      </c>
      <c r="F19" s="305" t="n">
        <v>0</v>
      </c>
      <c r="G19" s="305" t="n">
        <f aca="false">E19*F19</f>
        <v>0</v>
      </c>
    </row>
    <row r="20" customFormat="false" ht="12.75" hidden="false" customHeight="false" outlineLevel="0" collapsed="false">
      <c r="A20" s="301" t="n">
        <v>511</v>
      </c>
      <c r="B20" s="302"/>
      <c r="C20" s="367" t="s">
        <v>1589</v>
      </c>
      <c r="D20" s="368" t="s">
        <v>176</v>
      </c>
      <c r="E20" s="368" t="n">
        <v>2.16</v>
      </c>
      <c r="F20" s="368" t="n">
        <v>0</v>
      </c>
      <c r="G20" s="305" t="n">
        <f aca="false">E20*F20</f>
        <v>0</v>
      </c>
    </row>
    <row r="21" customFormat="false" ht="12.75" hidden="false" customHeight="false" outlineLevel="0" collapsed="false">
      <c r="A21" s="301" t="n">
        <v>512</v>
      </c>
      <c r="B21" s="302"/>
      <c r="C21" s="367" t="s">
        <v>1590</v>
      </c>
      <c r="D21" s="368" t="s">
        <v>176</v>
      </c>
      <c r="E21" s="368" t="n">
        <v>2.16</v>
      </c>
      <c r="F21" s="368" t="n">
        <v>0</v>
      </c>
      <c r="G21" s="305" t="n">
        <f aca="false">E21*F21</f>
        <v>0</v>
      </c>
    </row>
    <row r="22" customFormat="false" ht="12.75" hidden="false" customHeight="false" outlineLevel="0" collapsed="false">
      <c r="A22" s="301" t="n">
        <v>513</v>
      </c>
      <c r="B22" s="302"/>
      <c r="C22" s="306" t="s">
        <v>1593</v>
      </c>
      <c r="D22" s="304" t="s">
        <v>1307</v>
      </c>
      <c r="E22" s="304" t="n">
        <v>12</v>
      </c>
      <c r="F22" s="305" t="n">
        <v>0</v>
      </c>
      <c r="G22" s="305" t="n">
        <f aca="false">E22*F22</f>
        <v>0</v>
      </c>
    </row>
    <row r="23" customFormat="false" ht="12.75" hidden="false" customHeight="false" outlineLevel="0" collapsed="false">
      <c r="A23" s="301" t="n">
        <v>514</v>
      </c>
      <c r="B23" s="302"/>
      <c r="C23" s="306" t="s">
        <v>1594</v>
      </c>
      <c r="D23" s="304" t="s">
        <v>1307</v>
      </c>
      <c r="E23" s="304" t="n">
        <v>14</v>
      </c>
      <c r="F23" s="304" t="n">
        <v>0</v>
      </c>
      <c r="G23" s="305" t="n">
        <f aca="false">E23*F23</f>
        <v>0</v>
      </c>
    </row>
    <row r="24" customFormat="false" ht="12.75" hidden="false" customHeight="false" outlineLevel="0" collapsed="false">
      <c r="A24" s="301" t="n">
        <v>508</v>
      </c>
      <c r="B24" s="302"/>
      <c r="C24" s="306" t="s">
        <v>2816</v>
      </c>
      <c r="D24" s="304" t="s">
        <v>1307</v>
      </c>
      <c r="E24" s="304" t="n">
        <v>14</v>
      </c>
      <c r="F24" s="304" t="n">
        <v>0</v>
      </c>
      <c r="G24" s="305" t="n">
        <f aca="false">E24*F24</f>
        <v>0</v>
      </c>
    </row>
    <row r="25" customFormat="false" ht="12.75" hidden="false" customHeight="false" outlineLevel="0" collapsed="false">
      <c r="A25" s="301" t="n">
        <v>516</v>
      </c>
      <c r="B25" s="302"/>
      <c r="C25" s="306" t="s">
        <v>2817</v>
      </c>
      <c r="D25" s="304" t="s">
        <v>1552</v>
      </c>
      <c r="E25" s="304" t="n">
        <v>1</v>
      </c>
      <c r="F25" s="304" t="n">
        <v>0</v>
      </c>
      <c r="G25" s="305" t="n">
        <f aca="false">E25*F25</f>
        <v>0</v>
      </c>
    </row>
    <row r="26" customFormat="false" ht="12.75" hidden="false" customHeight="false" outlineLevel="0" collapsed="false">
      <c r="A26" s="301" t="n">
        <v>517</v>
      </c>
      <c r="B26" s="302"/>
      <c r="C26" s="306" t="s">
        <v>1667</v>
      </c>
      <c r="D26" s="304" t="s">
        <v>1283</v>
      </c>
      <c r="E26" s="304" t="n">
        <v>1</v>
      </c>
      <c r="F26" s="304" t="n">
        <v>0</v>
      </c>
      <c r="G26" s="305" t="n">
        <f aca="false">E26*F26</f>
        <v>0</v>
      </c>
    </row>
    <row r="27" customFormat="false" ht="12.75" hidden="false" customHeight="false" outlineLevel="0" collapsed="false">
      <c r="A27" s="301" t="n">
        <v>518</v>
      </c>
      <c r="B27" s="302"/>
      <c r="C27" s="306" t="s">
        <v>2818</v>
      </c>
      <c r="D27" s="304" t="s">
        <v>1283</v>
      </c>
      <c r="E27" s="304" t="n">
        <v>1</v>
      </c>
      <c r="F27" s="304" t="n">
        <v>0</v>
      </c>
      <c r="G27" s="305" t="n">
        <f aca="false">E27*F27</f>
        <v>0</v>
      </c>
    </row>
    <row r="28" customFormat="false" ht="12.75" hidden="false" customHeight="false" outlineLevel="0" collapsed="false">
      <c r="A28" s="301" t="n">
        <v>519</v>
      </c>
      <c r="B28" s="302"/>
      <c r="C28" s="306" t="s">
        <v>2819</v>
      </c>
      <c r="D28" s="304" t="s">
        <v>1307</v>
      </c>
      <c r="E28" s="304" t="n">
        <v>1.5</v>
      </c>
      <c r="F28" s="304" t="n">
        <v>0</v>
      </c>
      <c r="G28" s="305" t="n">
        <f aca="false">E28*F28</f>
        <v>0</v>
      </c>
    </row>
    <row r="29" customFormat="false" ht="25.5" hidden="false" customHeight="false" outlineLevel="0" collapsed="false">
      <c r="A29" s="595" t="n">
        <v>520</v>
      </c>
      <c r="B29" s="875"/>
      <c r="C29" s="876" t="s">
        <v>2820</v>
      </c>
      <c r="D29" s="877" t="s">
        <v>1552</v>
      </c>
      <c r="E29" s="877" t="n">
        <v>1</v>
      </c>
      <c r="F29" s="877" t="n">
        <v>0</v>
      </c>
      <c r="G29" s="878" t="n">
        <f aca="false">E29*F29</f>
        <v>0</v>
      </c>
    </row>
    <row r="30" customFormat="false" ht="12.75" hidden="false" customHeight="false" outlineLevel="0" collapsed="false">
      <c r="A30" s="879"/>
      <c r="B30" s="880"/>
      <c r="C30" s="881" t="s">
        <v>2821</v>
      </c>
      <c r="D30" s="882"/>
      <c r="E30" s="882"/>
      <c r="F30" s="882"/>
      <c r="G30" s="883"/>
    </row>
    <row r="31" customFormat="false" ht="12.75" hidden="false" customHeight="false" outlineLevel="0" collapsed="false">
      <c r="A31" s="301" t="n">
        <v>521</v>
      </c>
      <c r="B31" s="302"/>
      <c r="C31" s="306" t="s">
        <v>2822</v>
      </c>
      <c r="D31" s="304" t="s">
        <v>1580</v>
      </c>
      <c r="E31" s="304" t="n">
        <v>1</v>
      </c>
      <c r="F31" s="304" t="n">
        <v>0</v>
      </c>
      <c r="G31" s="305" t="n">
        <f aca="false">E31*F31</f>
        <v>0</v>
      </c>
    </row>
    <row r="32" customFormat="false" ht="12.75" hidden="false" customHeight="false" outlineLevel="0" collapsed="false">
      <c r="A32" s="301" t="n">
        <v>522</v>
      </c>
      <c r="B32" s="302"/>
      <c r="C32" s="306" t="s">
        <v>1674</v>
      </c>
      <c r="D32" s="304" t="s">
        <v>1307</v>
      </c>
      <c r="E32" s="304" t="n">
        <v>11</v>
      </c>
      <c r="F32" s="304" t="n">
        <v>0</v>
      </c>
      <c r="G32" s="305" t="n">
        <f aca="false">E32*F32</f>
        <v>0</v>
      </c>
    </row>
    <row r="33" customFormat="false" ht="12.75" hidden="false" customHeight="false" outlineLevel="0" collapsed="false">
      <c r="A33" s="366" t="n">
        <v>523</v>
      </c>
      <c r="B33" s="302"/>
      <c r="C33" s="306" t="s">
        <v>1579</v>
      </c>
      <c r="D33" s="304" t="s">
        <v>1580</v>
      </c>
      <c r="E33" s="304" t="n">
        <v>1</v>
      </c>
      <c r="F33" s="304" t="n">
        <v>0</v>
      </c>
      <c r="G33" s="305" t="n">
        <f aca="false">E33*F3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4"/>
    </sheetView>
  </sheetViews>
  <sheetFormatPr defaultColWidth="9.0546875" defaultRowHeight="12.75" zeroHeight="false" outlineLevelRow="0" outlineLevelCol="0"/>
  <cols>
    <col collapsed="false" customWidth="true" hidden="false" outlineLevel="0" max="1" min="1" style="10" width="12.56"/>
    <col collapsed="false" customWidth="true" hidden="false" outlineLevel="0" max="2" min="2" style="10" width="57.99"/>
    <col collapsed="false" customWidth="true" hidden="false" outlineLevel="0" max="3" min="3" style="10" width="15.7"/>
    <col collapsed="false" customWidth="true" hidden="false" outlineLevel="0" max="5" min="4" style="10" width="9.28"/>
    <col collapsed="false" customWidth="true" hidden="false" outlineLevel="0" max="6" min="6" style="10" width="9.41"/>
    <col collapsed="false" customWidth="true" hidden="false" outlineLevel="0" max="9" min="9" style="10" width="9.28"/>
  </cols>
  <sheetData>
    <row r="1" customFormat="false" ht="30.75" hidden="false" customHeight="true" outlineLevel="0" collapsed="false">
      <c r="A1" s="884" t="s">
        <v>2823</v>
      </c>
      <c r="B1" s="885" t="s">
        <v>2824</v>
      </c>
      <c r="C1" s="886" t="s">
        <v>2825</v>
      </c>
      <c r="D1" s="887" t="s">
        <v>2826</v>
      </c>
      <c r="E1" s="886" t="s">
        <v>2827</v>
      </c>
      <c r="F1" s="888" t="s">
        <v>2828</v>
      </c>
    </row>
    <row r="2" customFormat="false" ht="16.5" hidden="false" customHeight="false" outlineLevel="0" collapsed="false">
      <c r="A2" s="884"/>
      <c r="B2" s="885"/>
      <c r="C2" s="886"/>
      <c r="D2" s="889" t="s">
        <v>2829</v>
      </c>
      <c r="E2" s="886"/>
      <c r="F2" s="888"/>
    </row>
    <row r="3" customFormat="false" ht="16.5" hidden="false" customHeight="false" outlineLevel="0" collapsed="false">
      <c r="A3" s="890" t="n">
        <v>1</v>
      </c>
      <c r="B3" s="891" t="s">
        <v>2830</v>
      </c>
      <c r="C3" s="890" t="s">
        <v>2831</v>
      </c>
      <c r="D3" s="890" t="n">
        <v>8</v>
      </c>
      <c r="E3" s="892" t="n">
        <v>11100</v>
      </c>
      <c r="F3" s="892" t="n">
        <v>0</v>
      </c>
    </row>
    <row r="4" customFormat="false" ht="12.75" hidden="false" customHeight="false" outlineLevel="0" collapsed="false">
      <c r="A4" s="142"/>
      <c r="B4" s="142"/>
      <c r="C4" s="142"/>
      <c r="D4" s="142"/>
      <c r="E4" s="142"/>
      <c r="F4" s="142"/>
    </row>
    <row r="5" customFormat="false" ht="12.75" hidden="false" customHeight="false" outlineLevel="0" collapsed="false">
      <c r="A5" s="142"/>
      <c r="B5" s="142"/>
      <c r="C5" s="142"/>
      <c r="D5" s="142"/>
      <c r="E5" s="142"/>
      <c r="F5" s="142"/>
    </row>
    <row r="6" customFormat="false" ht="31.5" hidden="false" customHeight="true" outlineLevel="0" collapsed="false">
      <c r="A6" s="142"/>
      <c r="B6" s="893" t="s">
        <v>105</v>
      </c>
      <c r="C6" s="893"/>
      <c r="D6" s="893"/>
      <c r="E6" s="893"/>
      <c r="F6" s="894" t="s">
        <v>2832</v>
      </c>
    </row>
    <row r="7" customFormat="false" ht="15.75" hidden="false" customHeight="true" outlineLevel="0" collapsed="false">
      <c r="A7" s="895" t="n">
        <v>2</v>
      </c>
      <c r="B7" s="896" t="s">
        <v>2833</v>
      </c>
      <c r="C7" s="896"/>
      <c r="D7" s="896"/>
      <c r="E7" s="896"/>
      <c r="F7" s="897" t="n">
        <f aca="false">F3</f>
        <v>0</v>
      </c>
    </row>
    <row r="8" customFormat="false" ht="15.75" hidden="false" customHeight="true" outlineLevel="0" collapsed="false">
      <c r="A8" s="895" t="n">
        <v>3</v>
      </c>
      <c r="B8" s="896" t="s">
        <v>2834</v>
      </c>
      <c r="C8" s="896"/>
      <c r="D8" s="896"/>
      <c r="E8" s="896"/>
      <c r="F8" s="897" t="n">
        <v>0</v>
      </c>
    </row>
    <row r="9" customFormat="false" ht="15.75" hidden="false" customHeight="true" outlineLevel="0" collapsed="false">
      <c r="A9" s="895" t="n">
        <v>4</v>
      </c>
      <c r="B9" s="896" t="s">
        <v>2835</v>
      </c>
      <c r="C9" s="896"/>
      <c r="D9" s="896"/>
      <c r="E9" s="896"/>
      <c r="F9" s="897" t="n">
        <v>0</v>
      </c>
    </row>
    <row r="10" customFormat="false" ht="15.75" hidden="false" customHeight="true" outlineLevel="0" collapsed="false">
      <c r="A10" s="895" t="n">
        <v>5</v>
      </c>
      <c r="B10" s="896" t="s">
        <v>2836</v>
      </c>
      <c r="C10" s="896"/>
      <c r="D10" s="896"/>
      <c r="E10" s="896"/>
      <c r="F10" s="897" t="n">
        <v>0</v>
      </c>
    </row>
    <row r="11" customFormat="false" ht="15.75" hidden="false" customHeight="true" outlineLevel="0" collapsed="false">
      <c r="A11" s="895" t="n">
        <v>6</v>
      </c>
      <c r="B11" s="896" t="s">
        <v>2837</v>
      </c>
      <c r="C11" s="896"/>
      <c r="D11" s="896"/>
      <c r="E11" s="896"/>
      <c r="F11" s="897" t="n">
        <v>0</v>
      </c>
    </row>
    <row r="12" customFormat="false" ht="15.75" hidden="false" customHeight="true" outlineLevel="0" collapsed="false">
      <c r="A12" s="895" t="n">
        <v>7</v>
      </c>
      <c r="B12" s="896" t="s">
        <v>2838</v>
      </c>
      <c r="C12" s="896"/>
      <c r="D12" s="896"/>
      <c r="E12" s="896"/>
      <c r="F12" s="897" t="n">
        <v>0</v>
      </c>
    </row>
    <row r="13" customFormat="false" ht="15.75" hidden="false" customHeight="true" outlineLevel="0" collapsed="false">
      <c r="A13" s="895" t="n">
        <v>8</v>
      </c>
      <c r="B13" s="896" t="s">
        <v>2839</v>
      </c>
      <c r="C13" s="896"/>
      <c r="D13" s="896"/>
      <c r="E13" s="896"/>
      <c r="F13" s="897" t="n">
        <v>0</v>
      </c>
    </row>
    <row r="14" customFormat="false" ht="15.75" hidden="false" customHeight="true" outlineLevel="0" collapsed="false">
      <c r="A14" s="895" t="n">
        <v>9</v>
      </c>
      <c r="B14" s="896" t="s">
        <v>2840</v>
      </c>
      <c r="C14" s="896"/>
      <c r="D14" s="896"/>
      <c r="E14" s="896"/>
      <c r="F14" s="897" t="n">
        <v>0</v>
      </c>
    </row>
    <row r="15" customFormat="false" ht="35.25" hidden="false" customHeight="true" outlineLevel="0" collapsed="false">
      <c r="A15" s="895"/>
      <c r="B15" s="898" t="s">
        <v>2841</v>
      </c>
      <c r="C15" s="898"/>
      <c r="D15" s="898"/>
      <c r="E15" s="898"/>
      <c r="F15" s="897"/>
    </row>
    <row r="16" customFormat="false" ht="15.75" hidden="false" customHeight="true" outlineLevel="0" collapsed="false">
      <c r="A16" s="142"/>
      <c r="B16" s="893" t="s">
        <v>2842</v>
      </c>
      <c r="C16" s="893"/>
      <c r="D16" s="893"/>
      <c r="E16" s="893"/>
      <c r="F16" s="899" t="n">
        <f aca="false">SUM(F7:F14)</f>
        <v>0</v>
      </c>
    </row>
  </sheetData>
  <mergeCells count="16">
    <mergeCell ref="A1:A2"/>
    <mergeCell ref="B1:B2"/>
    <mergeCell ref="C1:C2"/>
    <mergeCell ref="E1:E2"/>
    <mergeCell ref="F1:F2"/>
    <mergeCell ref="B6:E6"/>
    <mergeCell ref="B7:E7"/>
    <mergeCell ref="B8:E8"/>
    <mergeCell ref="B9:E9"/>
    <mergeCell ref="B10:E10"/>
    <mergeCell ref="B11:E11"/>
    <mergeCell ref="B12:E12"/>
    <mergeCell ref="B13:E13"/>
    <mergeCell ref="B14:E14"/>
    <mergeCell ref="B15:E15"/>
    <mergeCell ref="B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5" min="5" style="10" width="45.7"/>
  </cols>
  <sheetData>
    <row r="1" customFormat="false" ht="18.75" hidden="false" customHeight="false" outlineLevel="0" collapsed="false">
      <c r="A1" s="12" t="s">
        <v>7</v>
      </c>
      <c r="B1" s="13"/>
      <c r="C1" s="14"/>
      <c r="D1" s="13"/>
      <c r="E1" s="13"/>
    </row>
    <row r="2" customFormat="false" ht="15" hidden="false" customHeight="false" outlineLevel="0" collapsed="false">
      <c r="A2" s="15" t="s">
        <v>8</v>
      </c>
      <c r="B2" s="13"/>
      <c r="C2" s="14"/>
      <c r="D2" s="13"/>
      <c r="E2" s="13"/>
    </row>
    <row r="3" customFormat="false" ht="44.25" hidden="false" customHeight="true" outlineLevel="0" collapsed="false">
      <c r="A3" s="16" t="s">
        <v>9</v>
      </c>
      <c r="B3" s="16"/>
      <c r="C3" s="16"/>
      <c r="D3" s="16"/>
      <c r="E3" s="16"/>
    </row>
    <row r="4" customFormat="false" ht="90.75" hidden="false" customHeight="true" outlineLevel="0" collapsed="false">
      <c r="A4" s="16" t="s">
        <v>10</v>
      </c>
      <c r="B4" s="16"/>
      <c r="C4" s="16"/>
      <c r="D4" s="16"/>
      <c r="E4" s="16"/>
    </row>
    <row r="5" customFormat="false" ht="32.25" hidden="false" customHeight="true" outlineLevel="0" collapsed="false">
      <c r="A5" s="16" t="s">
        <v>11</v>
      </c>
      <c r="B5" s="16"/>
      <c r="C5" s="16"/>
      <c r="D5" s="16"/>
      <c r="E5" s="16"/>
    </row>
    <row r="6" customFormat="false" ht="93.75" hidden="false" customHeight="true" outlineLevel="0" collapsed="false">
      <c r="A6" s="16" t="s">
        <v>12</v>
      </c>
      <c r="B6" s="16"/>
      <c r="C6" s="16"/>
      <c r="D6" s="16"/>
      <c r="E6" s="16"/>
    </row>
    <row r="7" customFormat="false" ht="15" hidden="false" customHeight="false" outlineLevel="0" collapsed="false">
      <c r="A7" s="15" t="s">
        <v>13</v>
      </c>
      <c r="B7" s="13"/>
      <c r="C7" s="14"/>
      <c r="D7" s="13"/>
      <c r="E7" s="13"/>
    </row>
    <row r="8" customFormat="false" ht="15" hidden="false" customHeight="false" outlineLevel="0" collapsed="false">
      <c r="A8" s="17" t="s">
        <v>14</v>
      </c>
      <c r="B8" s="13"/>
      <c r="C8" s="14"/>
      <c r="D8" s="13"/>
      <c r="E8" s="13"/>
    </row>
    <row r="9" customFormat="false" ht="32.25" hidden="false" customHeight="true" outlineLevel="0" collapsed="false">
      <c r="A9" s="16" t="s">
        <v>15</v>
      </c>
      <c r="B9" s="16"/>
      <c r="C9" s="16"/>
      <c r="D9" s="16"/>
      <c r="E9" s="16"/>
    </row>
    <row r="10" customFormat="false" ht="35.25" hidden="false" customHeight="true" outlineLevel="0" collapsed="false">
      <c r="A10" s="16" t="s">
        <v>16</v>
      </c>
      <c r="B10" s="16"/>
      <c r="C10" s="16"/>
      <c r="D10" s="16"/>
      <c r="E10" s="16"/>
    </row>
    <row r="11" customFormat="false" ht="15" hidden="false" customHeight="false" outlineLevel="0" collapsed="false">
      <c r="A11" s="17" t="s">
        <v>17</v>
      </c>
      <c r="B11" s="13"/>
      <c r="C11" s="14"/>
      <c r="D11" s="13"/>
      <c r="E11" s="13"/>
    </row>
    <row r="12" customFormat="false" ht="60.75" hidden="false" customHeight="true" outlineLevel="0" collapsed="false">
      <c r="A12" s="16" t="s">
        <v>18</v>
      </c>
      <c r="B12" s="16"/>
      <c r="C12" s="16"/>
      <c r="D12" s="16"/>
      <c r="E12" s="16"/>
    </row>
    <row r="13" customFormat="false" ht="63.75" hidden="false" customHeight="true" outlineLevel="0" collapsed="false">
      <c r="A13" s="16" t="s">
        <v>19</v>
      </c>
      <c r="B13" s="16"/>
      <c r="C13" s="16"/>
      <c r="D13" s="16"/>
      <c r="E13" s="16"/>
    </row>
    <row r="14" customFormat="false" ht="15" hidden="false" customHeight="false" outlineLevel="0" collapsed="false">
      <c r="A14" s="17" t="s">
        <v>20</v>
      </c>
      <c r="B14" s="13"/>
      <c r="C14" s="14"/>
      <c r="D14" s="13"/>
      <c r="E14" s="13"/>
    </row>
    <row r="15" customFormat="false" ht="31.5" hidden="false" customHeight="true" outlineLevel="0" collapsed="false">
      <c r="A15" s="16" t="s">
        <v>21</v>
      </c>
      <c r="B15" s="16"/>
      <c r="C15" s="16"/>
      <c r="D15" s="16"/>
      <c r="E15" s="16"/>
    </row>
    <row r="16" customFormat="false" ht="34.5" hidden="false" customHeight="true" outlineLevel="0" collapsed="false">
      <c r="A16" s="16" t="s">
        <v>22</v>
      </c>
      <c r="B16" s="16"/>
      <c r="C16" s="16"/>
      <c r="D16" s="16"/>
      <c r="E16" s="16"/>
    </row>
    <row r="17" customFormat="false" ht="19.5" hidden="false" customHeight="true" outlineLevel="0" collapsed="false">
      <c r="A17" s="16" t="s">
        <v>23</v>
      </c>
      <c r="B17" s="16"/>
      <c r="C17" s="16"/>
      <c r="D17" s="16"/>
      <c r="E17" s="16"/>
    </row>
    <row r="18" customFormat="false" ht="32.25" hidden="false" customHeight="true" outlineLevel="0" collapsed="false">
      <c r="A18" s="16" t="s">
        <v>24</v>
      </c>
      <c r="B18" s="16"/>
      <c r="C18" s="16"/>
      <c r="D18" s="16"/>
      <c r="E18" s="16"/>
    </row>
    <row r="19" customFormat="false" ht="15" hidden="false" customHeight="false" outlineLevel="0" collapsed="false">
      <c r="A19" s="17" t="s">
        <v>25</v>
      </c>
      <c r="B19" s="13"/>
      <c r="C19" s="14"/>
      <c r="D19" s="13"/>
      <c r="E19" s="13"/>
    </row>
    <row r="20" customFormat="false" ht="15" hidden="false" customHeight="false" outlineLevel="0" collapsed="false">
      <c r="A20" s="17" t="s">
        <v>26</v>
      </c>
      <c r="B20" s="13"/>
      <c r="C20" s="14"/>
      <c r="D20" s="13"/>
      <c r="E20" s="13"/>
    </row>
    <row r="21" customFormat="false" ht="33" hidden="false" customHeight="true" outlineLevel="0" collapsed="false">
      <c r="A21" s="16" t="s">
        <v>27</v>
      </c>
      <c r="B21" s="16"/>
      <c r="C21" s="16"/>
      <c r="D21" s="16"/>
      <c r="E21" s="16"/>
    </row>
    <row r="22" customFormat="false" ht="33.75" hidden="false" customHeight="true" outlineLevel="0" collapsed="false">
      <c r="A22" s="16" t="s">
        <v>28</v>
      </c>
      <c r="B22" s="16"/>
      <c r="C22" s="16"/>
      <c r="D22" s="16"/>
      <c r="E22" s="16"/>
    </row>
    <row r="23" customFormat="false" ht="30.75" hidden="false" customHeight="true" outlineLevel="0" collapsed="false">
      <c r="A23" s="16" t="s">
        <v>29</v>
      </c>
      <c r="B23" s="16"/>
      <c r="C23" s="16"/>
      <c r="D23" s="16"/>
      <c r="E23" s="16"/>
    </row>
    <row r="24" customFormat="false" ht="35.25" hidden="false" customHeight="true" outlineLevel="0" collapsed="false">
      <c r="A24" s="16" t="s">
        <v>30</v>
      </c>
      <c r="B24" s="16"/>
      <c r="C24" s="16"/>
      <c r="D24" s="16"/>
      <c r="E24" s="16"/>
    </row>
    <row r="25" customFormat="false" ht="68.25" hidden="false" customHeight="true" outlineLevel="0" collapsed="false">
      <c r="A25" s="16" t="s">
        <v>31</v>
      </c>
      <c r="B25" s="16"/>
      <c r="C25" s="16"/>
      <c r="D25" s="16"/>
      <c r="E25" s="16"/>
    </row>
    <row r="26" customFormat="false" ht="33" hidden="false" customHeight="true" outlineLevel="0" collapsed="false">
      <c r="A26" s="16" t="s">
        <v>32</v>
      </c>
      <c r="B26" s="16"/>
      <c r="C26" s="16"/>
      <c r="D26" s="16"/>
      <c r="E26" s="16"/>
    </row>
    <row r="27" customFormat="false" ht="52.5" hidden="false" customHeight="true" outlineLevel="0" collapsed="false">
      <c r="A27" s="16" t="s">
        <v>33</v>
      </c>
      <c r="B27" s="16"/>
      <c r="C27" s="16"/>
      <c r="D27" s="16"/>
      <c r="E27" s="16"/>
    </row>
    <row r="28" customFormat="false" ht="33.75" hidden="false" customHeight="true" outlineLevel="0" collapsed="false">
      <c r="A28" s="16" t="s">
        <v>34</v>
      </c>
      <c r="B28" s="16"/>
      <c r="C28" s="16"/>
      <c r="D28" s="16"/>
      <c r="E28" s="16"/>
    </row>
    <row r="29" customFormat="false" ht="76.5" hidden="false" customHeight="true" outlineLevel="0" collapsed="false">
      <c r="A29" s="16" t="s">
        <v>35</v>
      </c>
      <c r="B29" s="16"/>
      <c r="C29" s="16"/>
      <c r="D29" s="16"/>
      <c r="E29" s="16"/>
    </row>
    <row r="30" customFormat="false" ht="15" hidden="false" customHeight="false" outlineLevel="0" collapsed="false">
      <c r="A30" s="13" t="s">
        <v>36</v>
      </c>
      <c r="B30" s="13"/>
      <c r="C30" s="14"/>
      <c r="D30" s="13"/>
      <c r="E30" s="13"/>
    </row>
    <row r="31" customFormat="false" ht="15" hidden="false" customHeight="false" outlineLevel="0" collapsed="false">
      <c r="A31" s="13" t="s">
        <v>37</v>
      </c>
      <c r="B31" s="13"/>
      <c r="C31" s="14"/>
      <c r="D31" s="13"/>
      <c r="E31" s="13"/>
    </row>
    <row r="32" customFormat="false" ht="12.75" hidden="false" customHeight="true" outlineLevel="0" collapsed="false">
      <c r="A32" s="18" t="s">
        <v>38</v>
      </c>
      <c r="B32" s="18"/>
      <c r="C32" s="18"/>
      <c r="D32" s="18"/>
      <c r="E32" s="18"/>
    </row>
    <row r="33" customFormat="false" ht="15" hidden="false" customHeight="false" outlineLevel="0" collapsed="false">
      <c r="A33" s="17" t="s">
        <v>39</v>
      </c>
      <c r="B33" s="13"/>
      <c r="C33" s="14"/>
      <c r="D33" s="13"/>
      <c r="E33" s="13"/>
    </row>
    <row r="34" customFormat="false" ht="15" hidden="false" customHeight="false" outlineLevel="0" collapsed="false">
      <c r="A34" s="17" t="s">
        <v>40</v>
      </c>
      <c r="B34" s="13"/>
      <c r="C34" s="14"/>
      <c r="D34" s="13"/>
      <c r="E34" s="13"/>
    </row>
    <row r="35" customFormat="false" ht="75.75" hidden="false" customHeight="true" outlineLevel="0" collapsed="false">
      <c r="A35" s="16" t="s">
        <v>41</v>
      </c>
      <c r="B35" s="16"/>
      <c r="C35" s="16"/>
      <c r="D35" s="16"/>
      <c r="E35" s="16"/>
    </row>
    <row r="36" customFormat="false" ht="31.5" hidden="false" customHeight="true" outlineLevel="0" collapsed="false">
      <c r="A36" s="16" t="s">
        <v>42</v>
      </c>
      <c r="B36" s="16"/>
      <c r="C36" s="16"/>
      <c r="D36" s="16"/>
      <c r="E36" s="16"/>
    </row>
    <row r="37" customFormat="false" ht="75.75" hidden="false" customHeight="true" outlineLevel="0" collapsed="false">
      <c r="A37" s="16" t="s">
        <v>43</v>
      </c>
      <c r="B37" s="16"/>
      <c r="C37" s="16"/>
      <c r="D37" s="16"/>
      <c r="E37" s="16"/>
    </row>
    <row r="38" customFormat="false" ht="15" hidden="false" customHeight="false" outlineLevel="0" collapsed="false">
      <c r="A38" s="13" t="s">
        <v>44</v>
      </c>
      <c r="B38" s="13"/>
      <c r="C38" s="14"/>
      <c r="D38" s="13"/>
      <c r="E38" s="13"/>
    </row>
    <row r="39" customFormat="false" ht="47.25" hidden="false" customHeight="true" outlineLevel="0" collapsed="false">
      <c r="A39" s="16" t="s">
        <v>45</v>
      </c>
      <c r="B39" s="16"/>
      <c r="C39" s="16"/>
      <c r="D39" s="16"/>
      <c r="E39" s="16"/>
    </row>
    <row r="40" customFormat="false" ht="78" hidden="false" customHeight="true" outlineLevel="0" collapsed="false">
      <c r="A40" s="16" t="s">
        <v>46</v>
      </c>
      <c r="B40" s="16"/>
      <c r="C40" s="16"/>
      <c r="D40" s="16"/>
      <c r="E40" s="16"/>
    </row>
    <row r="41" customFormat="false" ht="93.75" hidden="false" customHeight="true" outlineLevel="0" collapsed="false">
      <c r="A41" s="16" t="s">
        <v>47</v>
      </c>
      <c r="B41" s="16"/>
      <c r="C41" s="16"/>
      <c r="D41" s="16"/>
      <c r="E41" s="16"/>
    </row>
    <row r="42" customFormat="false" ht="64.5" hidden="false" customHeight="true" outlineLevel="0" collapsed="false">
      <c r="A42" s="16" t="s">
        <v>48</v>
      </c>
      <c r="B42" s="16"/>
      <c r="C42" s="16"/>
      <c r="D42" s="16"/>
      <c r="E42" s="16"/>
    </row>
    <row r="43" customFormat="false" ht="32.25" hidden="false" customHeight="true" outlineLevel="0" collapsed="false">
      <c r="A43" s="16" t="s">
        <v>49</v>
      </c>
      <c r="B43" s="16"/>
      <c r="C43" s="16"/>
      <c r="D43" s="16"/>
      <c r="E43" s="16"/>
    </row>
    <row r="44" customFormat="false" ht="30.75" hidden="false" customHeight="true" outlineLevel="0" collapsed="false">
      <c r="A44" s="16" t="s">
        <v>50</v>
      </c>
      <c r="B44" s="16"/>
      <c r="C44" s="16"/>
      <c r="D44" s="16"/>
      <c r="E44" s="16"/>
    </row>
    <row r="45" customFormat="false" ht="32.25" hidden="false" customHeight="true" outlineLevel="0" collapsed="false">
      <c r="A45" s="16" t="s">
        <v>51</v>
      </c>
      <c r="B45" s="16"/>
      <c r="C45" s="16"/>
      <c r="D45" s="16"/>
      <c r="E45" s="16"/>
    </row>
    <row r="46" customFormat="false" ht="33" hidden="false" customHeight="true" outlineLevel="0" collapsed="false">
      <c r="A46" s="16" t="s">
        <v>52</v>
      </c>
      <c r="B46" s="16"/>
      <c r="C46" s="16"/>
      <c r="D46" s="16"/>
      <c r="E46" s="16"/>
    </row>
    <row r="47" customFormat="false" ht="37.5" hidden="false" customHeight="true" outlineLevel="0" collapsed="false">
      <c r="A47" s="16" t="s">
        <v>53</v>
      </c>
      <c r="B47" s="16"/>
      <c r="C47" s="16"/>
      <c r="D47" s="16"/>
      <c r="E47" s="16"/>
    </row>
    <row r="48" customFormat="false" ht="86.25" hidden="false" customHeight="true" outlineLevel="0" collapsed="false">
      <c r="A48" s="16" t="s">
        <v>54</v>
      </c>
      <c r="B48" s="16"/>
      <c r="C48" s="16"/>
      <c r="D48" s="16"/>
      <c r="E48" s="16"/>
    </row>
    <row r="49" customFormat="false" ht="15" hidden="false" customHeight="true" outlineLevel="0" collapsed="false">
      <c r="A49" s="16" t="s">
        <v>55</v>
      </c>
      <c r="B49" s="16"/>
      <c r="C49" s="16"/>
      <c r="D49" s="16"/>
      <c r="E49" s="16"/>
    </row>
    <row r="50" customFormat="false" ht="39" hidden="false" customHeight="true" outlineLevel="0" collapsed="false">
      <c r="A50" s="16" t="s">
        <v>56</v>
      </c>
      <c r="B50" s="16"/>
      <c r="C50" s="16"/>
      <c r="D50" s="16"/>
      <c r="E50" s="16"/>
    </row>
    <row r="51" customFormat="false" ht="38.25" hidden="false" customHeight="true" outlineLevel="0" collapsed="false">
      <c r="A51" s="16" t="s">
        <v>57</v>
      </c>
      <c r="B51" s="16"/>
      <c r="C51" s="16"/>
      <c r="D51" s="16"/>
      <c r="E51" s="16"/>
    </row>
    <row r="52" customFormat="false" ht="63" hidden="false" customHeight="true" outlineLevel="0" collapsed="false">
      <c r="A52" s="16" t="s">
        <v>58</v>
      </c>
      <c r="B52" s="16"/>
      <c r="C52" s="16"/>
      <c r="D52" s="16"/>
      <c r="E52" s="16"/>
    </row>
    <row r="53" customFormat="false" ht="50.25" hidden="false" customHeight="true" outlineLevel="0" collapsed="false">
      <c r="A53" s="16" t="s">
        <v>59</v>
      </c>
      <c r="B53" s="16"/>
      <c r="C53" s="16"/>
      <c r="D53" s="16"/>
      <c r="E53" s="16"/>
    </row>
    <row r="54" customFormat="false" ht="47.25" hidden="false" customHeight="true" outlineLevel="0" collapsed="false">
      <c r="A54" s="16" t="s">
        <v>60</v>
      </c>
      <c r="B54" s="16"/>
      <c r="C54" s="16"/>
      <c r="D54" s="16"/>
      <c r="E54" s="16"/>
    </row>
    <row r="55" customFormat="false" ht="15" hidden="false" customHeight="false" outlineLevel="0" collapsed="false">
      <c r="A55" s="13" t="s">
        <v>61</v>
      </c>
      <c r="B55" s="13"/>
      <c r="C55" s="14"/>
      <c r="D55" s="13"/>
      <c r="E55" s="13"/>
    </row>
    <row r="56" customFormat="false" ht="61.5" hidden="false" customHeight="true" outlineLevel="0" collapsed="false">
      <c r="A56" s="16" t="s">
        <v>62</v>
      </c>
      <c r="B56" s="16"/>
      <c r="C56" s="16"/>
      <c r="D56" s="16"/>
      <c r="E56" s="16"/>
    </row>
    <row r="57" customFormat="false" ht="62.25" hidden="false" customHeight="true" outlineLevel="0" collapsed="false">
      <c r="A57" s="16" t="s">
        <v>63</v>
      </c>
      <c r="B57" s="16"/>
      <c r="C57" s="16"/>
      <c r="D57" s="16"/>
      <c r="E57" s="16"/>
    </row>
    <row r="58" customFormat="false" ht="18.75" hidden="false" customHeight="true" outlineLevel="0" collapsed="false">
      <c r="A58" s="16" t="s">
        <v>64</v>
      </c>
      <c r="B58" s="16"/>
      <c r="C58" s="16"/>
      <c r="D58" s="16"/>
      <c r="E58" s="16"/>
    </row>
    <row r="59" customFormat="false" ht="34.5" hidden="false" customHeight="true" outlineLevel="0" collapsed="false">
      <c r="A59" s="16" t="s">
        <v>65</v>
      </c>
      <c r="B59" s="16"/>
      <c r="C59" s="16"/>
      <c r="D59" s="16"/>
      <c r="E59" s="16"/>
    </row>
    <row r="60" customFormat="false" ht="15" hidden="false" customHeight="false" outlineLevel="0" collapsed="false">
      <c r="A60" s="13" t="s">
        <v>66</v>
      </c>
      <c r="B60" s="13"/>
      <c r="C60" s="14"/>
      <c r="D60" s="13"/>
      <c r="E60" s="13"/>
    </row>
    <row r="61" customFormat="false" ht="15" hidden="false" customHeight="false" outlineLevel="0" collapsed="false">
      <c r="A61" s="15" t="s">
        <v>67</v>
      </c>
      <c r="B61" s="13"/>
      <c r="C61" s="14"/>
      <c r="D61" s="13"/>
      <c r="E61" s="13"/>
    </row>
    <row r="62" customFormat="false" ht="61.5" hidden="false" customHeight="true" outlineLevel="0" collapsed="false">
      <c r="A62" s="16" t="s">
        <v>68</v>
      </c>
      <c r="B62" s="16"/>
      <c r="C62" s="16"/>
      <c r="D62" s="16"/>
      <c r="E62" s="16"/>
    </row>
    <row r="63" customFormat="false" ht="15" hidden="false" customHeight="false" outlineLevel="0" collapsed="false">
      <c r="A63" s="13" t="s">
        <v>69</v>
      </c>
      <c r="B63" s="13"/>
      <c r="C63" s="14"/>
      <c r="D63" s="13"/>
      <c r="E63" s="13"/>
    </row>
    <row r="64" customFormat="false" ht="33.75" hidden="false" customHeight="true" outlineLevel="0" collapsed="false">
      <c r="A64" s="16" t="s">
        <v>70</v>
      </c>
      <c r="B64" s="16"/>
      <c r="C64" s="16"/>
      <c r="D64" s="16"/>
      <c r="E64" s="16"/>
    </row>
    <row r="65" customFormat="false" ht="65.25" hidden="false" customHeight="true" outlineLevel="0" collapsed="false">
      <c r="A65" s="16" t="s">
        <v>71</v>
      </c>
      <c r="B65" s="16"/>
      <c r="C65" s="16"/>
      <c r="D65" s="16"/>
      <c r="E65" s="16"/>
    </row>
    <row r="66" customFormat="false" ht="15" hidden="false" customHeight="false" outlineLevel="0" collapsed="false">
      <c r="A66" s="13" t="s">
        <v>72</v>
      </c>
      <c r="B66" s="13"/>
      <c r="C66" s="14"/>
      <c r="D66" s="13"/>
      <c r="E66" s="13"/>
    </row>
    <row r="67" customFormat="false" ht="30.75" hidden="false" customHeight="true" outlineLevel="0" collapsed="false">
      <c r="A67" s="16" t="s">
        <v>73</v>
      </c>
      <c r="B67" s="16"/>
      <c r="C67" s="16"/>
      <c r="D67" s="16"/>
      <c r="E67" s="16"/>
    </row>
    <row r="68" customFormat="false" ht="40.5" hidden="false" customHeight="true" outlineLevel="0" collapsed="false">
      <c r="A68" s="16" t="s">
        <v>74</v>
      </c>
      <c r="B68" s="16"/>
      <c r="C68" s="16"/>
      <c r="D68" s="16"/>
      <c r="E68" s="16"/>
    </row>
  </sheetData>
  <mergeCells count="50">
    <mergeCell ref="A3:E3"/>
    <mergeCell ref="A4:E4"/>
    <mergeCell ref="A5:E5"/>
    <mergeCell ref="A6:E6"/>
    <mergeCell ref="A9:E9"/>
    <mergeCell ref="A10:E10"/>
    <mergeCell ref="A12:E12"/>
    <mergeCell ref="A13:E13"/>
    <mergeCell ref="A15:E15"/>
    <mergeCell ref="A16:E16"/>
    <mergeCell ref="A17:E17"/>
    <mergeCell ref="A18:E18"/>
    <mergeCell ref="A21:E21"/>
    <mergeCell ref="A22:E22"/>
    <mergeCell ref="A23:E23"/>
    <mergeCell ref="A24:E24"/>
    <mergeCell ref="A25:E25"/>
    <mergeCell ref="A26:E26"/>
    <mergeCell ref="A27:E27"/>
    <mergeCell ref="A28:E28"/>
    <mergeCell ref="A29:E29"/>
    <mergeCell ref="A32:E32"/>
    <mergeCell ref="A35:E35"/>
    <mergeCell ref="A36:E36"/>
    <mergeCell ref="A37:E37"/>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6:E56"/>
    <mergeCell ref="A57:E57"/>
    <mergeCell ref="A58:E58"/>
    <mergeCell ref="A59:E59"/>
    <mergeCell ref="A62:E62"/>
    <mergeCell ref="A64:E64"/>
    <mergeCell ref="A65:E65"/>
    <mergeCell ref="A67:E67"/>
    <mergeCell ref="A68:E68"/>
  </mergeCells>
  <hyperlinks>
    <hyperlink ref="A17" location="S_01" display="0233 - Technologická  doprava zemin a vnitrostaveništní přesuny hmot po stavbě"/>
    <hyperlink ref="A21" location="S_01" display="0251 - Odpisy, oprava a údržba drobného majetku režijního výrobního charakteru, který je ve vlastnictví stavby, nebo kancelářských pomůce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H22"/>
    </sheetView>
  </sheetViews>
  <sheetFormatPr defaultColWidth="9.13671875" defaultRowHeight="12.75" zeroHeight="false" outlineLevelRow="0" outlineLevelCol="0"/>
  <cols>
    <col collapsed="false" customWidth="true" hidden="false" outlineLevel="0" max="1" min="1" style="900" width="7.7"/>
    <col collapsed="false" customWidth="true" hidden="false" outlineLevel="0" max="2" min="2" style="900" width="59.28"/>
    <col collapsed="false" customWidth="true" hidden="false" outlineLevel="0" max="3" min="3" style="900" width="19.99"/>
    <col collapsed="false" customWidth="true" hidden="false" outlineLevel="0" max="4" min="4" style="900" width="19.7"/>
    <col collapsed="false" customWidth="true" hidden="false" outlineLevel="0" max="5" min="5" style="900" width="17.42"/>
    <col collapsed="false" customWidth="true" hidden="false" outlineLevel="0" max="6" min="6" style="900" width="6.13"/>
    <col collapsed="false" customWidth="true" hidden="false" outlineLevel="0" max="7" min="7" style="900" width="8.41"/>
    <col collapsed="false" customWidth="true" hidden="false" outlineLevel="0" max="8" min="8" style="900" width="12.28"/>
    <col collapsed="false" customWidth="true" hidden="false" outlineLevel="0" max="9" min="9" style="900" width="11.28"/>
    <col collapsed="false" customWidth="false" hidden="false" outlineLevel="0" max="257" min="10" style="900" width="9.14"/>
  </cols>
  <sheetData>
    <row r="1" customFormat="false" ht="12.75" hidden="false" customHeight="false" outlineLevel="0" collapsed="false">
      <c r="A1" s="901" t="s">
        <v>1676</v>
      </c>
      <c r="B1" s="901" t="s">
        <v>1677</v>
      </c>
      <c r="C1" s="901" t="s">
        <v>1678</v>
      </c>
      <c r="D1" s="902" t="s">
        <v>1679</v>
      </c>
      <c r="E1" s="903" t="s">
        <v>1680</v>
      </c>
      <c r="F1" s="904" t="s">
        <v>1681</v>
      </c>
      <c r="G1" s="901" t="s">
        <v>1682</v>
      </c>
      <c r="H1" s="901" t="s">
        <v>1683</v>
      </c>
      <c r="I1" s="902" t="s">
        <v>1684</v>
      </c>
    </row>
    <row r="2" customFormat="false" ht="12.75" hidden="false" customHeight="false" outlineLevel="0" collapsed="false">
      <c r="A2" s="905"/>
      <c r="B2" s="905"/>
      <c r="C2" s="906"/>
      <c r="D2" s="907"/>
      <c r="E2" s="906"/>
      <c r="F2" s="906"/>
      <c r="G2" s="906"/>
      <c r="H2" s="906"/>
      <c r="I2" s="906"/>
    </row>
    <row r="3" customFormat="false" ht="12.75" hidden="false" customHeight="false" outlineLevel="0" collapsed="false">
      <c r="A3" s="908" t="s">
        <v>1689</v>
      </c>
      <c r="B3" s="909" t="s">
        <v>2843</v>
      </c>
      <c r="C3" s="909" t="s">
        <v>2844</v>
      </c>
      <c r="D3" s="909" t="s">
        <v>2845</v>
      </c>
      <c r="E3" s="909" t="s">
        <v>2846</v>
      </c>
      <c r="F3" s="909" t="s">
        <v>1283</v>
      </c>
      <c r="G3" s="909" t="n">
        <v>1</v>
      </c>
      <c r="H3" s="909" t="n">
        <v>0</v>
      </c>
      <c r="I3" s="909" t="n">
        <f aca="false">PRODUCT(G3:H3)</f>
        <v>0</v>
      </c>
    </row>
    <row r="4" customFormat="false" ht="12.75" hidden="false" customHeight="false" outlineLevel="0" collapsed="false">
      <c r="A4" s="908"/>
      <c r="B4" s="909"/>
      <c r="C4" s="909"/>
      <c r="D4" s="909"/>
      <c r="E4" s="909"/>
      <c r="F4" s="909"/>
      <c r="G4" s="909"/>
      <c r="H4" s="909"/>
      <c r="I4" s="909"/>
    </row>
    <row r="5" customFormat="false" ht="12.75" hidden="false" customHeight="false" outlineLevel="0" collapsed="false">
      <c r="A5" s="908" t="s">
        <v>1694</v>
      </c>
      <c r="B5" s="909" t="s">
        <v>2847</v>
      </c>
      <c r="C5" s="909" t="s">
        <v>2848</v>
      </c>
      <c r="D5" s="909" t="s">
        <v>2849</v>
      </c>
      <c r="E5" s="909" t="s">
        <v>2850</v>
      </c>
      <c r="F5" s="909" t="s">
        <v>1307</v>
      </c>
      <c r="G5" s="909" t="n">
        <v>30</v>
      </c>
      <c r="H5" s="909" t="n">
        <v>0</v>
      </c>
      <c r="I5" s="909" t="n">
        <f aca="false">PRODUCT(G5:H5)</f>
        <v>0</v>
      </c>
    </row>
    <row r="6" customFormat="false" ht="12.75" hidden="false" customHeight="false" outlineLevel="0" collapsed="false">
      <c r="A6" s="908"/>
      <c r="B6" s="909"/>
      <c r="C6" s="909"/>
      <c r="D6" s="909"/>
      <c r="E6" s="909"/>
      <c r="F6" s="909"/>
      <c r="G6" s="909"/>
      <c r="H6" s="909"/>
      <c r="I6" s="909"/>
    </row>
    <row r="7" customFormat="false" ht="12.75" hidden="false" customHeight="false" outlineLevel="0" collapsed="false">
      <c r="A7" s="908" t="s">
        <v>1698</v>
      </c>
      <c r="B7" s="909" t="s">
        <v>2851</v>
      </c>
      <c r="C7" s="909" t="s">
        <v>2848</v>
      </c>
      <c r="D7" s="909" t="s">
        <v>2852</v>
      </c>
      <c r="E7" s="909" t="s">
        <v>2853</v>
      </c>
      <c r="F7" s="909" t="s">
        <v>1283</v>
      </c>
      <c r="G7" s="909" t="n">
        <v>2</v>
      </c>
      <c r="H7" s="909" t="n">
        <v>0</v>
      </c>
      <c r="I7" s="909" t="n">
        <f aca="false">PRODUCT(G7:H7)</f>
        <v>0</v>
      </c>
    </row>
    <row r="8" customFormat="false" ht="12.75" hidden="false" customHeight="false" outlineLevel="0" collapsed="false">
      <c r="A8" s="908"/>
      <c r="B8" s="909"/>
      <c r="C8" s="909"/>
      <c r="D8" s="909"/>
      <c r="E8" s="909"/>
      <c r="F8" s="909"/>
      <c r="G8" s="909"/>
      <c r="H8" s="909"/>
      <c r="I8" s="909"/>
    </row>
    <row r="9" customFormat="false" ht="12.75" hidden="false" customHeight="false" outlineLevel="0" collapsed="false">
      <c r="A9" s="908" t="s">
        <v>1703</v>
      </c>
      <c r="B9" s="909" t="s">
        <v>2854</v>
      </c>
      <c r="C9" s="909" t="s">
        <v>2848</v>
      </c>
      <c r="D9" s="909" t="s">
        <v>2852</v>
      </c>
      <c r="E9" s="909" t="s">
        <v>2855</v>
      </c>
      <c r="F9" s="909" t="s">
        <v>1283</v>
      </c>
      <c r="G9" s="909" t="n">
        <v>6</v>
      </c>
      <c r="H9" s="909" t="n">
        <v>0</v>
      </c>
      <c r="I9" s="909" t="n">
        <f aca="false">PRODUCT(G9:H9)</f>
        <v>0</v>
      </c>
    </row>
    <row r="10" customFormat="false" ht="12.75" hidden="false" customHeight="false" outlineLevel="0" collapsed="false">
      <c r="A10" s="908"/>
      <c r="B10" s="909"/>
      <c r="C10" s="909"/>
      <c r="D10" s="909"/>
      <c r="E10" s="909"/>
      <c r="F10" s="909"/>
      <c r="G10" s="909"/>
      <c r="H10" s="909"/>
      <c r="I10" s="909"/>
    </row>
    <row r="11" customFormat="false" ht="12.75" hidden="false" customHeight="false" outlineLevel="0" collapsed="false">
      <c r="A11" s="908" t="s">
        <v>1707</v>
      </c>
      <c r="B11" s="909" t="s">
        <v>2856</v>
      </c>
      <c r="C11" s="909" t="s">
        <v>2857</v>
      </c>
      <c r="D11" s="909" t="s">
        <v>2858</v>
      </c>
      <c r="E11" s="909" t="s">
        <v>2859</v>
      </c>
      <c r="F11" s="909" t="s">
        <v>1283</v>
      </c>
      <c r="G11" s="909" t="n">
        <v>3</v>
      </c>
      <c r="H11" s="909" t="n">
        <v>0</v>
      </c>
      <c r="I11" s="909" t="n">
        <f aca="false">PRODUCT(G11:H11)</f>
        <v>0</v>
      </c>
    </row>
    <row r="12" customFormat="false" ht="12.75" hidden="false" customHeight="false" outlineLevel="0" collapsed="false">
      <c r="A12" s="908"/>
      <c r="B12" s="909"/>
      <c r="C12" s="909"/>
      <c r="D12" s="909"/>
      <c r="E12" s="909"/>
      <c r="F12" s="909"/>
      <c r="G12" s="909"/>
      <c r="H12" s="909"/>
      <c r="I12" s="909"/>
    </row>
    <row r="13" customFormat="false" ht="12.75" hidden="false" customHeight="false" outlineLevel="0" collapsed="false">
      <c r="A13" s="908" t="s">
        <v>1711</v>
      </c>
      <c r="B13" s="909" t="s">
        <v>2860</v>
      </c>
      <c r="C13" s="909" t="s">
        <v>2848</v>
      </c>
      <c r="D13" s="909" t="s">
        <v>2858</v>
      </c>
      <c r="E13" s="909" t="s">
        <v>2861</v>
      </c>
      <c r="F13" s="909" t="s">
        <v>1283</v>
      </c>
      <c r="G13" s="909" t="n">
        <v>2</v>
      </c>
      <c r="H13" s="909" t="n">
        <v>0</v>
      </c>
      <c r="I13" s="909" t="n">
        <f aca="false">PRODUCT(G13:H13)</f>
        <v>0</v>
      </c>
    </row>
    <row r="14" customFormat="false" ht="12.75" hidden="false" customHeight="false" outlineLevel="0" collapsed="false">
      <c r="A14" s="908"/>
      <c r="B14" s="909"/>
      <c r="C14" s="910"/>
      <c r="D14" s="910"/>
      <c r="E14" s="910"/>
      <c r="F14" s="910"/>
      <c r="G14" s="910"/>
      <c r="H14" s="910"/>
      <c r="I14" s="910"/>
    </row>
    <row r="15" customFormat="false" ht="12.75" hidden="false" customHeight="false" outlineLevel="0" collapsed="false">
      <c r="A15" s="908" t="s">
        <v>1715</v>
      </c>
      <c r="B15" s="909" t="s">
        <v>2862</v>
      </c>
      <c r="C15" s="910"/>
      <c r="D15" s="910"/>
      <c r="E15" s="910"/>
      <c r="F15" s="909" t="s">
        <v>176</v>
      </c>
      <c r="G15" s="909" t="n">
        <v>8.3</v>
      </c>
      <c r="H15" s="909" t="n">
        <v>0</v>
      </c>
      <c r="I15" s="909" t="n">
        <f aca="false">PRODUCT(G15:H15)</f>
        <v>0</v>
      </c>
    </row>
    <row r="16" customFormat="false" ht="12.75" hidden="false" customHeight="false" outlineLevel="0" collapsed="false">
      <c r="A16" s="908"/>
      <c r="B16" s="909"/>
      <c r="C16" s="910"/>
      <c r="D16" s="910"/>
      <c r="E16" s="910"/>
      <c r="F16" s="910"/>
      <c r="G16" s="910"/>
      <c r="H16" s="910"/>
      <c r="I16" s="910"/>
    </row>
    <row r="17" customFormat="false" ht="12.75" hidden="false" customHeight="false" outlineLevel="0" collapsed="false">
      <c r="A17" s="908" t="s">
        <v>1719</v>
      </c>
      <c r="B17" s="909" t="s">
        <v>2863</v>
      </c>
      <c r="C17" s="910"/>
      <c r="D17" s="910"/>
      <c r="E17" s="910"/>
      <c r="F17" s="909" t="s">
        <v>176</v>
      </c>
      <c r="G17" s="909" t="n">
        <v>1.5</v>
      </c>
      <c r="H17" s="909" t="n">
        <v>0</v>
      </c>
      <c r="I17" s="909" t="n">
        <f aca="false">PRODUCT(G17:H17)</f>
        <v>0</v>
      </c>
    </row>
    <row r="18" customFormat="false" ht="13.5" hidden="false" customHeight="false" outlineLevel="0" collapsed="false">
      <c r="A18" s="909"/>
      <c r="B18" s="909"/>
      <c r="C18" s="909"/>
      <c r="D18" s="910"/>
      <c r="E18" s="910"/>
      <c r="F18" s="909"/>
      <c r="G18" s="909"/>
      <c r="H18" s="909"/>
      <c r="I18" s="911"/>
    </row>
    <row r="19" customFormat="false" ht="12.75" hidden="false" customHeight="false" outlineLevel="0" collapsed="false">
      <c r="A19" s="909"/>
      <c r="B19" s="909"/>
      <c r="C19" s="909"/>
      <c r="D19" s="909"/>
      <c r="E19" s="909"/>
      <c r="F19" s="909"/>
      <c r="G19" s="909"/>
      <c r="H19" s="909"/>
      <c r="I19" s="912" t="n">
        <f aca="false">SUM(I3:I18)</f>
        <v>0</v>
      </c>
    </row>
    <row r="20" customFormat="false" ht="12.75" hidden="false" customHeight="false" outlineLevel="0" collapsed="false">
      <c r="A20" s="909"/>
      <c r="B20" s="909"/>
      <c r="C20" s="909"/>
      <c r="D20" s="909"/>
      <c r="E20" s="909"/>
      <c r="F20" s="909"/>
      <c r="G20" s="909"/>
      <c r="H20" s="909"/>
      <c r="I20" s="909"/>
    </row>
    <row r="21" customFormat="false" ht="15.75" hidden="false" customHeight="false" outlineLevel="0" collapsed="false">
      <c r="A21" s="913"/>
      <c r="B21" s="914"/>
      <c r="C21" s="909"/>
      <c r="D21" s="909"/>
      <c r="E21" s="909"/>
      <c r="F21" s="909"/>
      <c r="G21" s="909"/>
      <c r="H21" s="909"/>
      <c r="I21" s="912"/>
    </row>
    <row r="22" customFormat="false" ht="12.75" hidden="false" customHeight="false" outlineLevel="0" collapsed="false">
      <c r="A22" s="915" t="s">
        <v>1756</v>
      </c>
      <c r="B22" s="915" t="s">
        <v>2015</v>
      </c>
      <c r="C22" s="912"/>
      <c r="D22" s="912"/>
      <c r="E22" s="912"/>
      <c r="F22" s="915" t="s">
        <v>1656</v>
      </c>
      <c r="G22" s="915" t="n">
        <v>14</v>
      </c>
      <c r="H22" s="915" t="n">
        <v>0</v>
      </c>
      <c r="I22" s="916" t="n">
        <f aca="false">PRODUCT(G22,H22)</f>
        <v>0</v>
      </c>
    </row>
    <row r="23" customFormat="false" ht="12.75" hidden="false" customHeight="false" outlineLevel="0" collapsed="false">
      <c r="A23" s="906"/>
      <c r="B23" s="906"/>
      <c r="C23" s="906"/>
      <c r="D23" s="906"/>
      <c r="E23" s="906"/>
      <c r="F23" s="906"/>
      <c r="G23" s="906"/>
      <c r="H23" s="906"/>
      <c r="I23" s="906"/>
    </row>
    <row r="24" customFormat="false" ht="13.5" hidden="false" customHeight="false" outlineLevel="0" collapsed="false">
      <c r="A24" s="909"/>
      <c r="B24" s="917"/>
      <c r="C24" s="911"/>
      <c r="D24" s="911"/>
      <c r="E24" s="911"/>
      <c r="F24" s="911"/>
      <c r="G24" s="911"/>
      <c r="H24" s="911"/>
      <c r="I24" s="911"/>
    </row>
    <row r="25" customFormat="false" ht="13.5" hidden="false" customHeight="false" outlineLevel="0" collapsed="false">
      <c r="A25" s="909"/>
      <c r="B25" s="914" t="s">
        <v>2864</v>
      </c>
      <c r="C25" s="909"/>
      <c r="D25" s="909"/>
      <c r="E25" s="909"/>
      <c r="F25" s="909"/>
      <c r="G25" s="909"/>
      <c r="H25" s="909"/>
      <c r="I25" s="918" t="n">
        <f aca="false">SUM(I19,I22)</f>
        <v>0</v>
      </c>
    </row>
    <row r="26"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6" activeCellId="0" sqref="E56:E60"/>
    </sheetView>
  </sheetViews>
  <sheetFormatPr defaultColWidth="9.0546875" defaultRowHeight="12.75" zeroHeight="false" outlineLevelRow="0" outlineLevelCol="0"/>
  <cols>
    <col collapsed="false" customWidth="true" hidden="false" outlineLevel="0" max="1" min="1" style="155" width="5.41"/>
    <col collapsed="false" customWidth="true" hidden="false" outlineLevel="0" max="2" min="2" style="10" width="68.7"/>
    <col collapsed="false" customWidth="true" hidden="false" outlineLevel="0" max="4" min="3" style="155" width="9.14"/>
    <col collapsed="false" customWidth="true" hidden="false" outlineLevel="0" max="5" min="5" style="919" width="12.56"/>
    <col collapsed="false" customWidth="true" hidden="false" outlineLevel="0" max="6" min="6" style="919" width="18.56"/>
    <col collapsed="false" customWidth="true" hidden="false" outlineLevel="0" max="9" min="9" style="10" width="14.7"/>
  </cols>
  <sheetData>
    <row r="1" customFormat="false" ht="13.5" hidden="false" customHeight="false" outlineLevel="0" collapsed="false"/>
    <row r="2" customFormat="false" ht="13.5" hidden="false" customHeight="false" outlineLevel="0" collapsed="false">
      <c r="A2" s="920" t="s">
        <v>2865</v>
      </c>
      <c r="B2" s="921" t="s">
        <v>2866</v>
      </c>
      <c r="C2" s="920" t="s">
        <v>2019</v>
      </c>
      <c r="D2" s="920" t="s">
        <v>2867</v>
      </c>
      <c r="E2" s="922" t="s">
        <v>2868</v>
      </c>
      <c r="F2" s="922" t="s">
        <v>2869</v>
      </c>
    </row>
    <row r="3" customFormat="false" ht="12.75" hidden="false" customHeight="false" outlineLevel="0" collapsed="false">
      <c r="A3" s="923" t="s">
        <v>2865</v>
      </c>
      <c r="B3" s="924" t="s">
        <v>2870</v>
      </c>
      <c r="C3" s="923" t="s">
        <v>1662</v>
      </c>
      <c r="D3" s="923" t="n">
        <v>290</v>
      </c>
      <c r="E3" s="925" t="n">
        <v>0</v>
      </c>
      <c r="F3" s="925" t="n">
        <f aca="false">E3*D3</f>
        <v>0</v>
      </c>
    </row>
    <row r="4" customFormat="false" ht="12.75" hidden="false" customHeight="false" outlineLevel="0" collapsed="false">
      <c r="A4" s="926" t="s">
        <v>2871</v>
      </c>
      <c r="B4" s="142" t="s">
        <v>2872</v>
      </c>
      <c r="C4" s="926" t="s">
        <v>1662</v>
      </c>
      <c r="D4" s="926" t="n">
        <v>332.8</v>
      </c>
      <c r="E4" s="927" t="n">
        <v>0</v>
      </c>
      <c r="F4" s="927" t="n">
        <f aca="false">E4*D4</f>
        <v>0</v>
      </c>
    </row>
    <row r="5" customFormat="false" ht="12" hidden="false" customHeight="true" outlineLevel="0" collapsed="false">
      <c r="A5" s="926" t="s">
        <v>2873</v>
      </c>
      <c r="B5" s="142" t="s">
        <v>2874</v>
      </c>
      <c r="C5" s="926" t="s">
        <v>1662</v>
      </c>
      <c r="D5" s="926" t="n">
        <v>290</v>
      </c>
      <c r="E5" s="927" t="n">
        <v>0</v>
      </c>
      <c r="F5" s="927" t="n">
        <f aca="false">E5*D5</f>
        <v>0</v>
      </c>
    </row>
    <row r="6" customFormat="false" ht="12.75" hidden="false" customHeight="false" outlineLevel="0" collapsed="false">
      <c r="A6" s="926" t="s">
        <v>2875</v>
      </c>
      <c r="B6" s="142" t="s">
        <v>2876</v>
      </c>
      <c r="C6" s="926" t="s">
        <v>1662</v>
      </c>
      <c r="D6" s="926" t="n">
        <v>290</v>
      </c>
      <c r="E6" s="927" t="n">
        <v>0</v>
      </c>
      <c r="F6" s="927" t="n">
        <f aca="false">E6*D6</f>
        <v>0</v>
      </c>
    </row>
    <row r="7" customFormat="false" ht="12.75" hidden="false" customHeight="false" outlineLevel="0" collapsed="false">
      <c r="A7" s="926" t="s">
        <v>1484</v>
      </c>
      <c r="B7" s="142" t="s">
        <v>2877</v>
      </c>
      <c r="C7" s="926" t="s">
        <v>1662</v>
      </c>
      <c r="D7" s="926" t="n">
        <v>43.6</v>
      </c>
      <c r="E7" s="927" t="n">
        <v>0</v>
      </c>
      <c r="F7" s="927" t="n">
        <f aca="false">E7*D7</f>
        <v>0</v>
      </c>
    </row>
    <row r="8" customFormat="false" ht="12.75" hidden="false" customHeight="false" outlineLevel="0" collapsed="false">
      <c r="A8" s="926" t="s">
        <v>2878</v>
      </c>
      <c r="B8" s="142" t="s">
        <v>2879</v>
      </c>
      <c r="C8" s="926" t="s">
        <v>1662</v>
      </c>
      <c r="D8" s="926" t="n">
        <v>43.6</v>
      </c>
      <c r="E8" s="927" t="n">
        <v>0</v>
      </c>
      <c r="F8" s="927" t="n">
        <f aca="false">E8*D8</f>
        <v>0</v>
      </c>
    </row>
    <row r="9" customFormat="false" ht="12.75" hidden="false" customHeight="false" outlineLevel="0" collapsed="false">
      <c r="A9" s="926" t="s">
        <v>2880</v>
      </c>
      <c r="B9" s="142" t="s">
        <v>2881</v>
      </c>
      <c r="C9" s="926" t="s">
        <v>1662</v>
      </c>
      <c r="D9" s="926" t="n">
        <v>72</v>
      </c>
      <c r="E9" s="927" t="n">
        <v>0</v>
      </c>
      <c r="F9" s="927" t="n">
        <f aca="false">E9*D9</f>
        <v>0</v>
      </c>
    </row>
    <row r="10" customFormat="false" ht="12.75" hidden="false" customHeight="false" outlineLevel="0" collapsed="false">
      <c r="A10" s="926" t="s">
        <v>2882</v>
      </c>
      <c r="B10" s="142" t="s">
        <v>2883</v>
      </c>
      <c r="C10" s="926" t="s">
        <v>1662</v>
      </c>
      <c r="D10" s="926" t="n">
        <v>290</v>
      </c>
      <c r="E10" s="927" t="n">
        <v>0</v>
      </c>
      <c r="F10" s="927" t="n">
        <f aca="false">E10*D10</f>
        <v>0</v>
      </c>
    </row>
    <row r="11" customFormat="false" ht="12.75" hidden="false" customHeight="false" outlineLevel="0" collapsed="false">
      <c r="A11" s="926" t="s">
        <v>2884</v>
      </c>
      <c r="B11" s="142" t="s">
        <v>2885</v>
      </c>
      <c r="C11" s="926" t="s">
        <v>1662</v>
      </c>
      <c r="D11" s="926" t="n">
        <v>290</v>
      </c>
      <c r="E11" s="927" t="n">
        <v>0</v>
      </c>
      <c r="F11" s="927" t="n">
        <f aca="false">E11*D11</f>
        <v>0</v>
      </c>
    </row>
    <row r="12" customFormat="false" ht="12.75" hidden="false" customHeight="false" outlineLevel="0" collapsed="false">
      <c r="A12" s="926" t="s">
        <v>2886</v>
      </c>
      <c r="B12" s="142" t="s">
        <v>2887</v>
      </c>
      <c r="C12" s="926" t="s">
        <v>1580</v>
      </c>
      <c r="D12" s="926" t="n">
        <v>1</v>
      </c>
      <c r="E12" s="927" t="n">
        <v>0</v>
      </c>
      <c r="F12" s="927" t="n">
        <f aca="false">E12*D12</f>
        <v>0</v>
      </c>
    </row>
    <row r="13" customFormat="false" ht="12.75" hidden="false" customHeight="false" outlineLevel="0" collapsed="false">
      <c r="A13" s="926" t="s">
        <v>2888</v>
      </c>
      <c r="B13" s="142" t="s">
        <v>2889</v>
      </c>
      <c r="C13" s="926" t="s">
        <v>1580</v>
      </c>
      <c r="D13" s="926" t="n">
        <v>1</v>
      </c>
      <c r="E13" s="927" t="n">
        <v>0</v>
      </c>
      <c r="F13" s="927" t="n">
        <f aca="false">E13*D13</f>
        <v>0</v>
      </c>
    </row>
    <row r="14" customFormat="false" ht="12.75" hidden="false" customHeight="false" outlineLevel="0" collapsed="false">
      <c r="A14" s="926" t="s">
        <v>2890</v>
      </c>
      <c r="B14" s="142" t="s">
        <v>2891</v>
      </c>
      <c r="C14" s="926" t="s">
        <v>1580</v>
      </c>
      <c r="D14" s="926" t="n">
        <v>1</v>
      </c>
      <c r="E14" s="927" t="n">
        <v>0</v>
      </c>
      <c r="F14" s="927" t="n">
        <f aca="false">E14*D14</f>
        <v>0</v>
      </c>
    </row>
    <row r="15" customFormat="false" ht="12.75" hidden="false" customHeight="false" outlineLevel="0" collapsed="false">
      <c r="A15" s="926" t="s">
        <v>2892</v>
      </c>
      <c r="B15" s="142" t="s">
        <v>2893</v>
      </c>
      <c r="C15" s="926" t="s">
        <v>1580</v>
      </c>
      <c r="D15" s="926" t="n">
        <v>1</v>
      </c>
      <c r="E15" s="927" t="n">
        <v>0</v>
      </c>
      <c r="F15" s="927" t="n">
        <f aca="false">E15*D15</f>
        <v>0</v>
      </c>
    </row>
    <row r="16" customFormat="false" ht="12.75" hidden="false" customHeight="false" outlineLevel="0" collapsed="false">
      <c r="A16" s="926" t="s">
        <v>2894</v>
      </c>
      <c r="B16" s="142" t="s">
        <v>2895</v>
      </c>
      <c r="C16" s="926" t="s">
        <v>1580</v>
      </c>
      <c r="D16" s="926" t="n">
        <v>1</v>
      </c>
      <c r="E16" s="927" t="n">
        <v>0</v>
      </c>
      <c r="F16" s="927" t="n">
        <f aca="false">E16*D16</f>
        <v>0</v>
      </c>
    </row>
    <row r="17" customFormat="false" ht="12.75" hidden="false" customHeight="false" outlineLevel="0" collapsed="false">
      <c r="A17" s="926"/>
      <c r="B17" s="928" t="s">
        <v>2869</v>
      </c>
      <c r="C17" s="926"/>
      <c r="D17" s="926"/>
      <c r="E17" s="927"/>
      <c r="F17" s="929" t="n">
        <f aca="false">SUM(F3:F16)</f>
        <v>0</v>
      </c>
    </row>
    <row r="18" customFormat="false" ht="12.75" hidden="false" customHeight="false" outlineLevel="0" collapsed="false">
      <c r="A18" s="926"/>
      <c r="B18" s="142"/>
      <c r="C18" s="926"/>
      <c r="D18" s="926"/>
      <c r="E18" s="927"/>
      <c r="F18" s="927"/>
    </row>
    <row r="19" customFormat="false" ht="12.75" hidden="false" customHeight="false" outlineLevel="0" collapsed="false">
      <c r="A19" s="926"/>
      <c r="B19" s="142" t="s">
        <v>2896</v>
      </c>
      <c r="C19" s="926"/>
      <c r="D19" s="926"/>
      <c r="E19" s="927"/>
      <c r="F19" s="927"/>
    </row>
    <row r="20" customFormat="false" ht="12.75" hidden="false" customHeight="false" outlineLevel="0" collapsed="false">
      <c r="A20" s="926"/>
      <c r="B20" s="142" t="s">
        <v>2897</v>
      </c>
      <c r="C20" s="926"/>
      <c r="D20" s="926"/>
      <c r="E20" s="927"/>
      <c r="F20" s="927"/>
    </row>
    <row r="21" customFormat="false" ht="21" hidden="false" customHeight="true" outlineLevel="0" collapsed="false">
      <c r="A21" s="930"/>
      <c r="B21" s="930"/>
      <c r="C21" s="930"/>
      <c r="D21" s="930"/>
      <c r="E21" s="930"/>
      <c r="F21" s="930"/>
    </row>
    <row r="22" customFormat="false" ht="13.5" hidden="false" customHeight="false" outlineLevel="0" collapsed="false">
      <c r="A22" s="920" t="s">
        <v>2871</v>
      </c>
      <c r="B22" s="921" t="s">
        <v>2898</v>
      </c>
      <c r="C22" s="920" t="s">
        <v>2019</v>
      </c>
      <c r="D22" s="920" t="s">
        <v>2867</v>
      </c>
      <c r="E22" s="922" t="s">
        <v>2868</v>
      </c>
      <c r="F22" s="922" t="s">
        <v>2869</v>
      </c>
    </row>
    <row r="23" customFormat="false" ht="12.75" hidden="false" customHeight="false" outlineLevel="0" collapsed="false">
      <c r="A23" s="923" t="s">
        <v>2865</v>
      </c>
      <c r="B23" s="924" t="s">
        <v>2870</v>
      </c>
      <c r="C23" s="923" t="s">
        <v>1662</v>
      </c>
      <c r="D23" s="923" t="n">
        <v>110</v>
      </c>
      <c r="E23" s="925" t="n">
        <v>0</v>
      </c>
      <c r="F23" s="925" t="n">
        <f aca="false">E23*D23</f>
        <v>0</v>
      </c>
    </row>
    <row r="24" customFormat="false" ht="12.75" hidden="false" customHeight="false" outlineLevel="0" collapsed="false">
      <c r="A24" s="926" t="s">
        <v>2871</v>
      </c>
      <c r="B24" s="142" t="s">
        <v>2872</v>
      </c>
      <c r="C24" s="926" t="s">
        <v>1580</v>
      </c>
      <c r="D24" s="926" t="n">
        <v>20</v>
      </c>
      <c r="E24" s="927" t="n">
        <v>0</v>
      </c>
      <c r="F24" s="927" t="n">
        <f aca="false">E24*D24</f>
        <v>0</v>
      </c>
    </row>
    <row r="25" customFormat="false" ht="12.75" hidden="false" customHeight="false" outlineLevel="0" collapsed="false">
      <c r="A25" s="926" t="s">
        <v>2873</v>
      </c>
      <c r="B25" s="142" t="s">
        <v>2874</v>
      </c>
      <c r="C25" s="926" t="s">
        <v>1662</v>
      </c>
      <c r="D25" s="926" t="n">
        <v>110</v>
      </c>
      <c r="E25" s="927" t="n">
        <v>0</v>
      </c>
      <c r="F25" s="927" t="n">
        <f aca="false">E25*D25</f>
        <v>0</v>
      </c>
    </row>
    <row r="26" customFormat="false" ht="12.75" hidden="false" customHeight="false" outlineLevel="0" collapsed="false">
      <c r="A26" s="926" t="s">
        <v>2875</v>
      </c>
      <c r="B26" s="142" t="s">
        <v>2899</v>
      </c>
      <c r="C26" s="926" t="s">
        <v>1662</v>
      </c>
      <c r="D26" s="926" t="n">
        <v>110</v>
      </c>
      <c r="E26" s="927" t="n">
        <v>0</v>
      </c>
      <c r="F26" s="927" t="n">
        <f aca="false">E26*D26</f>
        <v>0</v>
      </c>
    </row>
    <row r="27" customFormat="false" ht="12.75" hidden="false" customHeight="false" outlineLevel="0" collapsed="false">
      <c r="A27" s="926" t="s">
        <v>1484</v>
      </c>
      <c r="B27" s="142" t="s">
        <v>2877</v>
      </c>
      <c r="C27" s="926" t="s">
        <v>1662</v>
      </c>
      <c r="D27" s="926" t="n">
        <v>22</v>
      </c>
      <c r="E27" s="927" t="n">
        <v>0</v>
      </c>
      <c r="F27" s="927" t="n">
        <f aca="false">E27*D27</f>
        <v>0</v>
      </c>
    </row>
    <row r="28" customFormat="false" ht="12.75" hidden="false" customHeight="false" outlineLevel="0" collapsed="false">
      <c r="A28" s="926" t="s">
        <v>2878</v>
      </c>
      <c r="B28" s="142" t="s">
        <v>2900</v>
      </c>
      <c r="C28" s="926" t="s">
        <v>1662</v>
      </c>
      <c r="D28" s="926" t="n">
        <v>22</v>
      </c>
      <c r="E28" s="927" t="n">
        <v>0</v>
      </c>
      <c r="F28" s="927" t="n">
        <f aca="false">E28*D28</f>
        <v>0</v>
      </c>
    </row>
    <row r="29" customFormat="false" ht="12.75" hidden="false" customHeight="false" outlineLevel="0" collapsed="false">
      <c r="A29" s="926" t="s">
        <v>2880</v>
      </c>
      <c r="B29" s="142" t="s">
        <v>2901</v>
      </c>
      <c r="C29" s="926" t="s">
        <v>1662</v>
      </c>
      <c r="D29" s="926" t="n">
        <v>19.8</v>
      </c>
      <c r="E29" s="927" t="n">
        <v>0</v>
      </c>
      <c r="F29" s="927" t="n">
        <f aca="false">E29*D29</f>
        <v>0</v>
      </c>
    </row>
    <row r="30" customFormat="false" ht="12.75" hidden="false" customHeight="false" outlineLevel="0" collapsed="false">
      <c r="A30" s="926" t="s">
        <v>2882</v>
      </c>
      <c r="B30" s="142" t="s">
        <v>2902</v>
      </c>
      <c r="C30" s="926" t="s">
        <v>1662</v>
      </c>
      <c r="D30" s="926" t="n">
        <v>110</v>
      </c>
      <c r="E30" s="927" t="n">
        <v>0</v>
      </c>
      <c r="F30" s="927" t="n">
        <f aca="false">E30*D30</f>
        <v>0</v>
      </c>
    </row>
    <row r="31" customFormat="false" ht="12.75" hidden="false" customHeight="false" outlineLevel="0" collapsed="false">
      <c r="A31" s="926" t="s">
        <v>2884</v>
      </c>
      <c r="B31" s="142" t="s">
        <v>2883</v>
      </c>
      <c r="C31" s="926" t="s">
        <v>1662</v>
      </c>
      <c r="D31" s="926" t="n">
        <v>110</v>
      </c>
      <c r="E31" s="927" t="n">
        <v>0</v>
      </c>
      <c r="F31" s="927" t="n">
        <f aca="false">E31*D31</f>
        <v>0</v>
      </c>
    </row>
    <row r="32" customFormat="false" ht="12.75" hidden="false" customHeight="false" outlineLevel="0" collapsed="false">
      <c r="A32" s="926" t="s">
        <v>2886</v>
      </c>
      <c r="B32" s="142" t="s">
        <v>2885</v>
      </c>
      <c r="C32" s="926" t="s">
        <v>1662</v>
      </c>
      <c r="D32" s="926" t="n">
        <v>110</v>
      </c>
      <c r="E32" s="927" t="n">
        <v>0</v>
      </c>
      <c r="F32" s="927" t="n">
        <f aca="false">E32*D32</f>
        <v>0</v>
      </c>
    </row>
    <row r="33" customFormat="false" ht="12.75" hidden="false" customHeight="false" outlineLevel="0" collapsed="false">
      <c r="A33" s="926" t="s">
        <v>2888</v>
      </c>
      <c r="B33" s="142" t="s">
        <v>2891</v>
      </c>
      <c r="C33" s="926" t="s">
        <v>1580</v>
      </c>
      <c r="D33" s="926" t="n">
        <v>1</v>
      </c>
      <c r="E33" s="927" t="n">
        <v>0</v>
      </c>
      <c r="F33" s="927" t="n">
        <f aca="false">E33*D33</f>
        <v>0</v>
      </c>
    </row>
    <row r="34" customFormat="false" ht="12.75" hidden="false" customHeight="false" outlineLevel="0" collapsed="false">
      <c r="A34" s="926" t="s">
        <v>2890</v>
      </c>
      <c r="B34" s="142" t="s">
        <v>2893</v>
      </c>
      <c r="C34" s="926" t="s">
        <v>1580</v>
      </c>
      <c r="D34" s="926" t="n">
        <v>1</v>
      </c>
      <c r="E34" s="927" t="n">
        <v>0</v>
      </c>
      <c r="F34" s="927" t="n">
        <f aca="false">E34*D34</f>
        <v>0</v>
      </c>
    </row>
    <row r="35" customFormat="false" ht="12.75" hidden="false" customHeight="false" outlineLevel="0" collapsed="false">
      <c r="A35" s="926" t="s">
        <v>2890</v>
      </c>
      <c r="B35" s="142" t="s">
        <v>2895</v>
      </c>
      <c r="C35" s="926" t="s">
        <v>1580</v>
      </c>
      <c r="D35" s="926" t="n">
        <v>1</v>
      </c>
      <c r="E35" s="927" t="n">
        <v>0</v>
      </c>
      <c r="F35" s="927" t="n">
        <f aca="false">E35*D35</f>
        <v>0</v>
      </c>
    </row>
    <row r="36" customFormat="false" ht="12.75" hidden="false" customHeight="false" outlineLevel="0" collapsed="false">
      <c r="A36" s="926"/>
      <c r="B36" s="928" t="s">
        <v>2869</v>
      </c>
      <c r="C36" s="926"/>
      <c r="D36" s="926"/>
      <c r="E36" s="927"/>
      <c r="F36" s="929" t="n">
        <f aca="false">SUM(F23:F35)</f>
        <v>0</v>
      </c>
    </row>
    <row r="37" customFormat="false" ht="12.75" hidden="false" customHeight="false" outlineLevel="0" collapsed="false">
      <c r="A37" s="926"/>
      <c r="B37" s="928"/>
      <c r="C37" s="926"/>
      <c r="D37" s="926"/>
      <c r="E37" s="927"/>
      <c r="F37" s="927"/>
    </row>
    <row r="38" customFormat="false" ht="12.75" hidden="false" customHeight="false" outlineLevel="0" collapsed="false">
      <c r="A38" s="926"/>
      <c r="B38" s="142" t="s">
        <v>2896</v>
      </c>
      <c r="C38" s="926"/>
      <c r="D38" s="926"/>
      <c r="E38" s="927"/>
      <c r="F38" s="927"/>
    </row>
    <row r="39" customFormat="false" ht="12.75" hidden="false" customHeight="false" outlineLevel="0" collapsed="false">
      <c r="A39" s="926"/>
      <c r="B39" s="142" t="s">
        <v>2897</v>
      </c>
      <c r="C39" s="926"/>
      <c r="D39" s="926"/>
      <c r="E39" s="927"/>
      <c r="F39" s="927"/>
    </row>
    <row r="40" customFormat="false" ht="21" hidden="false" customHeight="true" outlineLevel="0" collapsed="false">
      <c r="A40" s="930"/>
      <c r="B40" s="930"/>
      <c r="C40" s="930"/>
      <c r="D40" s="930"/>
      <c r="E40" s="930"/>
      <c r="F40" s="930"/>
    </row>
    <row r="41" customFormat="false" ht="13.5" hidden="false" customHeight="false" outlineLevel="0" collapsed="false">
      <c r="A41" s="920" t="s">
        <v>2873</v>
      </c>
      <c r="B41" s="921" t="s">
        <v>2903</v>
      </c>
      <c r="C41" s="920" t="s">
        <v>2019</v>
      </c>
      <c r="D41" s="920" t="s">
        <v>2867</v>
      </c>
      <c r="E41" s="922" t="s">
        <v>2868</v>
      </c>
      <c r="F41" s="922" t="s">
        <v>2869</v>
      </c>
    </row>
    <row r="42" customFormat="false" ht="12.75" hidden="false" customHeight="false" outlineLevel="0" collapsed="false">
      <c r="A42" s="923" t="s">
        <v>2865</v>
      </c>
      <c r="B42" s="924" t="s">
        <v>2870</v>
      </c>
      <c r="C42" s="923" t="s">
        <v>1662</v>
      </c>
      <c r="D42" s="923" t="n">
        <v>40</v>
      </c>
      <c r="E42" s="925" t="n">
        <v>0</v>
      </c>
      <c r="F42" s="925" t="n">
        <f aca="false">E42*D42</f>
        <v>0</v>
      </c>
    </row>
    <row r="43" customFormat="false" ht="12.75" hidden="false" customHeight="false" outlineLevel="0" collapsed="false">
      <c r="A43" s="926" t="s">
        <v>2871</v>
      </c>
      <c r="B43" s="142" t="s">
        <v>2874</v>
      </c>
      <c r="C43" s="926" t="s">
        <v>1662</v>
      </c>
      <c r="D43" s="926" t="n">
        <v>40</v>
      </c>
      <c r="E43" s="927" t="n">
        <v>0</v>
      </c>
      <c r="F43" s="927" t="n">
        <f aca="false">E43*D43</f>
        <v>0</v>
      </c>
    </row>
    <row r="44" customFormat="false" ht="12.75" hidden="false" customHeight="false" outlineLevel="0" collapsed="false">
      <c r="A44" s="926" t="s">
        <v>2873</v>
      </c>
      <c r="B44" s="142" t="s">
        <v>2899</v>
      </c>
      <c r="C44" s="926" t="s">
        <v>1662</v>
      </c>
      <c r="D44" s="926" t="n">
        <v>40</v>
      </c>
      <c r="E44" s="927" t="n">
        <v>0</v>
      </c>
      <c r="F44" s="927" t="n">
        <f aca="false">E44*D44</f>
        <v>0</v>
      </c>
    </row>
    <row r="45" customFormat="false" ht="12.75" hidden="false" customHeight="false" outlineLevel="0" collapsed="false">
      <c r="A45" s="926" t="s">
        <v>2875</v>
      </c>
      <c r="B45" s="142" t="s">
        <v>2904</v>
      </c>
      <c r="C45" s="926" t="s">
        <v>1662</v>
      </c>
      <c r="D45" s="926" t="n">
        <v>8</v>
      </c>
      <c r="E45" s="927" t="n">
        <v>0</v>
      </c>
      <c r="F45" s="927" t="n">
        <f aca="false">E45*D45</f>
        <v>0</v>
      </c>
    </row>
    <row r="46" customFormat="false" ht="12.75" hidden="false" customHeight="false" outlineLevel="0" collapsed="false">
      <c r="A46" s="926" t="s">
        <v>1484</v>
      </c>
      <c r="B46" s="142" t="s">
        <v>2905</v>
      </c>
      <c r="C46" s="926" t="s">
        <v>1662</v>
      </c>
      <c r="D46" s="926" t="n">
        <v>8</v>
      </c>
      <c r="E46" s="927" t="n">
        <v>0</v>
      </c>
      <c r="F46" s="927" t="n">
        <f aca="false">E46*D46</f>
        <v>0</v>
      </c>
    </row>
    <row r="47" customFormat="false" ht="12.75" hidden="false" customHeight="false" outlineLevel="0" collapsed="false">
      <c r="A47" s="926" t="s">
        <v>2878</v>
      </c>
      <c r="B47" s="142" t="s">
        <v>2906</v>
      </c>
      <c r="C47" s="926" t="s">
        <v>1662</v>
      </c>
      <c r="D47" s="926" t="n">
        <v>7.2</v>
      </c>
      <c r="E47" s="927" t="n">
        <v>0</v>
      </c>
      <c r="F47" s="927" t="n">
        <f aca="false">E47*D47</f>
        <v>0</v>
      </c>
    </row>
    <row r="48" customFormat="false" ht="12.75" hidden="false" customHeight="false" outlineLevel="0" collapsed="false">
      <c r="A48" s="926" t="s">
        <v>2880</v>
      </c>
      <c r="B48" s="142" t="s">
        <v>2885</v>
      </c>
      <c r="C48" s="926" t="s">
        <v>1662</v>
      </c>
      <c r="D48" s="926" t="n">
        <v>40</v>
      </c>
      <c r="E48" s="927" t="n">
        <v>0</v>
      </c>
      <c r="F48" s="927" t="n">
        <f aca="false">E48*D48</f>
        <v>0</v>
      </c>
    </row>
    <row r="49" customFormat="false" ht="12.75" hidden="false" customHeight="false" outlineLevel="0" collapsed="false">
      <c r="A49" s="926" t="s">
        <v>2882</v>
      </c>
      <c r="B49" s="142" t="s">
        <v>2891</v>
      </c>
      <c r="C49" s="926" t="s">
        <v>1580</v>
      </c>
      <c r="D49" s="926" t="n">
        <v>1</v>
      </c>
      <c r="E49" s="927" t="n">
        <v>0</v>
      </c>
      <c r="F49" s="927" t="n">
        <f aca="false">E49*D49</f>
        <v>0</v>
      </c>
    </row>
    <row r="50" customFormat="false" ht="12.75" hidden="false" customHeight="false" outlineLevel="0" collapsed="false">
      <c r="A50" s="926" t="s">
        <v>2884</v>
      </c>
      <c r="B50" s="142" t="s">
        <v>2893</v>
      </c>
      <c r="C50" s="926" t="s">
        <v>1580</v>
      </c>
      <c r="D50" s="926" t="n">
        <v>1</v>
      </c>
      <c r="E50" s="927" t="n">
        <v>0</v>
      </c>
      <c r="F50" s="927" t="n">
        <f aca="false">E50*D50</f>
        <v>0</v>
      </c>
    </row>
    <row r="51" customFormat="false" ht="12.75" hidden="false" customHeight="false" outlineLevel="0" collapsed="false">
      <c r="A51" s="926" t="s">
        <v>2886</v>
      </c>
      <c r="B51" s="142" t="s">
        <v>2895</v>
      </c>
      <c r="C51" s="926" t="s">
        <v>1580</v>
      </c>
      <c r="D51" s="926" t="n">
        <v>1</v>
      </c>
      <c r="E51" s="927" t="n">
        <v>0</v>
      </c>
      <c r="F51" s="927" t="n">
        <f aca="false">E51*D51</f>
        <v>0</v>
      </c>
    </row>
    <row r="52" customFormat="false" ht="12.75" hidden="false" customHeight="false" outlineLevel="0" collapsed="false">
      <c r="A52" s="926"/>
      <c r="B52" s="928" t="s">
        <v>2869</v>
      </c>
      <c r="C52" s="926"/>
      <c r="D52" s="926"/>
      <c r="E52" s="927"/>
      <c r="F52" s="929" t="n">
        <f aca="false">SUM(F42:F51)</f>
        <v>0</v>
      </c>
    </row>
    <row r="53" customFormat="false" ht="21" hidden="false" customHeight="true" outlineLevel="0" collapsed="false">
      <c r="A53" s="930"/>
      <c r="B53" s="930"/>
      <c r="C53" s="930"/>
      <c r="D53" s="930"/>
      <c r="E53" s="930"/>
      <c r="F53" s="930"/>
    </row>
    <row r="54" customFormat="false" ht="21" hidden="false" customHeight="true" outlineLevel="0" collapsed="false">
      <c r="A54" s="930"/>
      <c r="B54" s="930"/>
      <c r="C54" s="930"/>
      <c r="D54" s="930"/>
      <c r="E54" s="930"/>
      <c r="F54" s="930"/>
    </row>
    <row r="55" customFormat="false" ht="13.5" hidden="false" customHeight="false" outlineLevel="0" collapsed="false">
      <c r="A55" s="920" t="s">
        <v>1484</v>
      </c>
      <c r="B55" s="921" t="s">
        <v>2907</v>
      </c>
      <c r="C55" s="920" t="s">
        <v>2019</v>
      </c>
      <c r="D55" s="920" t="s">
        <v>2867</v>
      </c>
      <c r="E55" s="922" t="s">
        <v>2868</v>
      </c>
      <c r="F55" s="922" t="s">
        <v>2869</v>
      </c>
    </row>
    <row r="56" customFormat="false" ht="12.75" hidden="false" customHeight="false" outlineLevel="0" collapsed="false">
      <c r="A56" s="931" t="s">
        <v>2865</v>
      </c>
      <c r="B56" s="932" t="s">
        <v>2908</v>
      </c>
      <c r="C56" s="923" t="s">
        <v>1580</v>
      </c>
      <c r="D56" s="923" t="n">
        <v>2</v>
      </c>
      <c r="E56" s="933" t="n">
        <v>0</v>
      </c>
      <c r="F56" s="933" t="n">
        <f aca="false">E56*D56</f>
        <v>0</v>
      </c>
    </row>
    <row r="57" customFormat="false" ht="12.75" hidden="false" customHeight="false" outlineLevel="0" collapsed="false">
      <c r="A57" s="934" t="s">
        <v>2871</v>
      </c>
      <c r="B57" s="142" t="s">
        <v>2909</v>
      </c>
      <c r="C57" s="926" t="s">
        <v>1580</v>
      </c>
      <c r="D57" s="926" t="n">
        <v>2</v>
      </c>
      <c r="E57" s="935" t="n">
        <v>0</v>
      </c>
      <c r="F57" s="935" t="n">
        <f aca="false">E57*D57</f>
        <v>0</v>
      </c>
    </row>
    <row r="58" customFormat="false" ht="12.75" hidden="false" customHeight="false" outlineLevel="0" collapsed="false">
      <c r="A58" s="934" t="s">
        <v>2873</v>
      </c>
      <c r="B58" s="142" t="s">
        <v>2910</v>
      </c>
      <c r="C58" s="926" t="s">
        <v>1580</v>
      </c>
      <c r="D58" s="926" t="n">
        <v>2</v>
      </c>
      <c r="E58" s="935" t="n">
        <v>0</v>
      </c>
      <c r="F58" s="935" t="n">
        <f aca="false">E58*D58</f>
        <v>0</v>
      </c>
    </row>
    <row r="59" customFormat="false" ht="12.75" hidden="false" customHeight="false" outlineLevel="0" collapsed="false">
      <c r="A59" s="934" t="s">
        <v>2875</v>
      </c>
      <c r="B59" s="142" t="s">
        <v>2911</v>
      </c>
      <c r="C59" s="926" t="s">
        <v>1580</v>
      </c>
      <c r="D59" s="926" t="n">
        <v>2</v>
      </c>
      <c r="E59" s="935" t="n">
        <v>0</v>
      </c>
      <c r="F59" s="935" t="n">
        <f aca="false">E59*D59</f>
        <v>0</v>
      </c>
    </row>
    <row r="60" customFormat="false" ht="12.75" hidden="false" customHeight="false" outlineLevel="0" collapsed="false">
      <c r="A60" s="934" t="s">
        <v>1484</v>
      </c>
      <c r="B60" s="142" t="s">
        <v>2912</v>
      </c>
      <c r="C60" s="926" t="s">
        <v>1580</v>
      </c>
      <c r="D60" s="926" t="n">
        <v>1</v>
      </c>
      <c r="E60" s="935" t="n">
        <v>0</v>
      </c>
      <c r="F60" s="935" t="n">
        <f aca="false">E60*D60</f>
        <v>0</v>
      </c>
    </row>
    <row r="61" customFormat="false" ht="12.75" hidden="false" customHeight="false" outlineLevel="0" collapsed="false">
      <c r="A61" s="926"/>
      <c r="B61" s="928" t="s">
        <v>2869</v>
      </c>
      <c r="C61" s="926"/>
      <c r="D61" s="926"/>
      <c r="E61" s="935"/>
      <c r="F61" s="936" t="n">
        <f aca="false">SUM(F56:F60)</f>
        <v>0</v>
      </c>
    </row>
    <row r="62" customFormat="false" ht="12.75" hidden="false" customHeight="false" outlineLevel="0" collapsed="false">
      <c r="A62" s="926"/>
      <c r="B62" s="142"/>
      <c r="C62" s="926"/>
      <c r="D62" s="926"/>
      <c r="E62" s="935"/>
      <c r="F62" s="935"/>
      <c r="I62" s="919"/>
    </row>
    <row r="63" customFormat="false" ht="12.75" hidden="false" customHeight="false" outlineLevel="0" collapsed="false">
      <c r="A63" s="926"/>
      <c r="B63" s="142" t="s">
        <v>2896</v>
      </c>
      <c r="C63" s="926"/>
      <c r="D63" s="926"/>
      <c r="E63" s="937"/>
      <c r="F63" s="935"/>
    </row>
    <row r="64" customFormat="false" ht="12.75" hidden="false" customHeight="false" outlineLevel="0" collapsed="false">
      <c r="A64" s="926"/>
      <c r="B64" s="142" t="s">
        <v>2897</v>
      </c>
      <c r="C64" s="926"/>
      <c r="D64" s="926"/>
      <c r="E64" s="937"/>
      <c r="F64" s="937"/>
    </row>
    <row r="65" customFormat="false" ht="21" hidden="false" customHeight="true" outlineLevel="0" collapsed="false">
      <c r="A65" s="938"/>
      <c r="B65" s="938"/>
      <c r="C65" s="938"/>
      <c r="D65" s="938"/>
      <c r="E65" s="938"/>
      <c r="F65" s="938"/>
      <c r="I65" s="919"/>
    </row>
  </sheetData>
  <mergeCells count="5">
    <mergeCell ref="A21:F21"/>
    <mergeCell ref="A40:F40"/>
    <mergeCell ref="A53:F53"/>
    <mergeCell ref="A54:F54"/>
    <mergeCell ref="A65:F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3.5" zeroHeight="false" outlineLevelRow="0" outlineLevelCol="0"/>
  <cols>
    <col collapsed="false" customWidth="false" hidden="false" outlineLevel="0" max="1" min="1" style="19" width="9.14"/>
    <col collapsed="false" customWidth="true" hidden="false" outlineLevel="0" max="2" min="2" style="19" width="42.85"/>
    <col collapsed="false" customWidth="true" hidden="false" outlineLevel="0" max="3" min="3" style="19" width="19.85"/>
    <col collapsed="false" customWidth="false" hidden="false" outlineLevel="0" max="4" min="4" style="19" width="9.14"/>
    <col collapsed="false" customWidth="true" hidden="false" outlineLevel="0" max="5" min="5" style="19" width="9.85"/>
    <col collapsed="false" customWidth="false" hidden="false" outlineLevel="0" max="257" min="6" style="19" width="9.14"/>
  </cols>
  <sheetData>
    <row r="1" customFormat="false" ht="22.5" hidden="false" customHeight="true" outlineLevel="0" collapsed="false">
      <c r="A1" s="20" t="s">
        <v>75</v>
      </c>
      <c r="B1" s="20"/>
      <c r="C1" s="20"/>
    </row>
    <row r="2" customFormat="false" ht="15" hidden="false" customHeight="true" outlineLevel="0" collapsed="false">
      <c r="A2" s="21"/>
      <c r="B2" s="22"/>
      <c r="C2" s="23" t="s">
        <v>76</v>
      </c>
    </row>
    <row r="3" customFormat="false" ht="19.5" hidden="false" customHeight="true" outlineLevel="0" collapsed="false">
      <c r="A3" s="21" t="s">
        <v>77</v>
      </c>
      <c r="B3" s="22"/>
      <c r="C3" s="24" t="n">
        <f aca="false">'PŘÍPRAVNÉ PRÁCE'!J18</f>
        <v>0</v>
      </c>
    </row>
    <row r="4" s="28" customFormat="true" ht="19.5" hidden="false" customHeight="true" outlineLevel="0" collapsed="false">
      <c r="A4" s="25" t="s">
        <v>78</v>
      </c>
      <c r="B4" s="26"/>
      <c r="C4" s="27" t="n">
        <f aca="false">'STAVEBNĚSTAT.Č.'!J619</f>
        <v>0</v>
      </c>
    </row>
    <row r="5" s="28" customFormat="true" ht="20.1" hidden="false" customHeight="true" outlineLevel="0" collapsed="false">
      <c r="A5" s="29" t="s">
        <v>79</v>
      </c>
      <c r="B5" s="30"/>
      <c r="C5" s="27" t="n">
        <f aca="false">ÚT!G148</f>
        <v>0</v>
      </c>
      <c r="E5" s="31"/>
    </row>
    <row r="6" s="28" customFormat="true" ht="20.1" hidden="false" customHeight="true" outlineLevel="0" collapsed="false">
      <c r="A6" s="29" t="s">
        <v>80</v>
      </c>
      <c r="B6" s="30"/>
      <c r="C6" s="27" t="n">
        <f aca="false">VZT!K298</f>
        <v>0</v>
      </c>
    </row>
    <row r="7" s="28" customFormat="true" ht="20.1" hidden="false" customHeight="true" outlineLevel="0" collapsed="false">
      <c r="A7" s="29" t="s">
        <v>81</v>
      </c>
      <c r="B7" s="30"/>
      <c r="C7" s="27" t="n">
        <f aca="false">ZTI!G2</f>
        <v>0</v>
      </c>
    </row>
    <row r="8" s="28" customFormat="true" ht="20.1" hidden="false" customHeight="true" outlineLevel="0" collapsed="false">
      <c r="A8" s="29" t="s">
        <v>82</v>
      </c>
      <c r="B8" s="30"/>
      <c r="C8" s="27" t="n">
        <f aca="false">'VENKOVNÍ ZTI'!G2</f>
        <v>0</v>
      </c>
    </row>
    <row r="9" s="28" customFormat="true" ht="20.1" hidden="false" customHeight="true" outlineLevel="0" collapsed="false">
      <c r="A9" s="29" t="s">
        <v>83</v>
      </c>
      <c r="B9" s="30"/>
      <c r="C9" s="27" t="n">
        <f aca="false">'PLYN VNITŘNÍ'!G2</f>
        <v>0</v>
      </c>
    </row>
    <row r="10" s="28" customFormat="true" ht="20.1" hidden="false" customHeight="true" outlineLevel="0" collapsed="false">
      <c r="A10" s="29" t="s">
        <v>84</v>
      </c>
      <c r="B10" s="30"/>
      <c r="C10" s="27" t="n">
        <f aca="false">'PLYN VENKOVNÍ'!G2</f>
        <v>0</v>
      </c>
    </row>
    <row r="11" s="28" customFormat="true" ht="20.1" hidden="false" customHeight="true" outlineLevel="0" collapsed="false">
      <c r="A11" s="29" t="s">
        <v>85</v>
      </c>
      <c r="B11" s="30"/>
      <c r="C11" s="27" t="n">
        <f aca="false">SILNOPROUD!I161</f>
        <v>0</v>
      </c>
    </row>
    <row r="12" s="28" customFormat="true" ht="20.1" hidden="false" customHeight="true" outlineLevel="0" collapsed="false">
      <c r="A12" s="29" t="s">
        <v>86</v>
      </c>
      <c r="B12" s="30"/>
      <c r="C12" s="27" t="n">
        <f aca="false">SLABOPROUD!H483</f>
        <v>0</v>
      </c>
    </row>
    <row r="13" s="28" customFormat="true" ht="20.1" hidden="false" customHeight="true" outlineLevel="0" collapsed="false">
      <c r="A13" s="29" t="s">
        <v>87</v>
      </c>
      <c r="B13" s="30"/>
      <c r="C13" s="27" t="n">
        <f aca="false">'VRTY PRP TČ'!H39+'VRTY PRP TČ'!H76</f>
        <v>0</v>
      </c>
    </row>
    <row r="14" s="28" customFormat="true" ht="20.1" hidden="false" customHeight="true" outlineLevel="0" collapsed="false">
      <c r="A14" s="29" t="s">
        <v>88</v>
      </c>
      <c r="B14" s="30"/>
      <c r="C14" s="27" t="n">
        <f aca="false">'ZPEVNĚNÉ PLOCHY'!G68</f>
        <v>0</v>
      </c>
    </row>
    <row r="15" s="28" customFormat="true" ht="20.1" hidden="false" customHeight="true" outlineLevel="0" collapsed="false">
      <c r="A15" s="29" t="s">
        <v>89</v>
      </c>
      <c r="B15" s="30"/>
      <c r="C15" s="27" t="n">
        <f aca="false">'ODVODNĚNÍ PLOCH'!G2</f>
        <v>0</v>
      </c>
    </row>
    <row r="16" s="28" customFormat="true" ht="20.1" hidden="false" customHeight="true" outlineLevel="0" collapsed="false">
      <c r="A16" s="29" t="s">
        <v>90</v>
      </c>
      <c r="B16" s="30"/>
      <c r="C16" s="27" t="n">
        <f aca="false">'PŘÍPOJKY VODY'!G2</f>
        <v>0</v>
      </c>
    </row>
    <row r="17" s="28" customFormat="true" ht="20.1" hidden="false" customHeight="true" outlineLevel="0" collapsed="false">
      <c r="A17" s="29" t="s">
        <v>91</v>
      </c>
      <c r="B17" s="30"/>
      <c r="C17" s="27" t="n">
        <f aca="false">'PŘÍPOJKA PLYNU'!G2</f>
        <v>0</v>
      </c>
    </row>
    <row r="18" s="28" customFormat="true" ht="20.1" hidden="false" customHeight="true" outlineLevel="0" collapsed="false">
      <c r="A18" s="29" t="s">
        <v>92</v>
      </c>
      <c r="B18" s="30"/>
      <c r="C18" s="27" t="n">
        <f aca="false">'SADOVÉ ÚPRAVY'!F16</f>
        <v>0</v>
      </c>
    </row>
    <row r="19" s="28" customFormat="true" ht="20.1" hidden="false" customHeight="true" outlineLevel="0" collapsed="false">
      <c r="A19" s="29" t="s">
        <v>93</v>
      </c>
      <c r="B19" s="30"/>
      <c r="C19" s="27" t="n">
        <f aca="false">'PŘÍPOJKA VN'!I25</f>
        <v>0</v>
      </c>
    </row>
    <row r="20" s="28" customFormat="true" ht="20.1" hidden="false" customHeight="true" outlineLevel="0" collapsed="false">
      <c r="A20" s="29" t="s">
        <v>94</v>
      </c>
      <c r="B20" s="30"/>
      <c r="C20" s="27" t="n">
        <f aca="false">'RESTAURÁTORSKÉ PRÁCE'!F61+'RESTAURÁTORSKÉ PRÁCE'!F52+'RESTAURÁTORSKÉ PRÁCE'!F36+'RESTAURÁTORSKÉ PRÁCE'!F17</f>
        <v>0</v>
      </c>
    </row>
    <row r="21" s="28" customFormat="true" ht="20.1" hidden="false" customHeight="true" outlineLevel="0" collapsed="false">
      <c r="A21" s="29" t="s">
        <v>95</v>
      </c>
      <c r="B21" s="30"/>
      <c r="C21" s="27" t="n">
        <f aca="false">SUM(C3:C20)/100*2</f>
        <v>0</v>
      </c>
    </row>
    <row r="22" s="28" customFormat="true" ht="20.1" hidden="false" customHeight="true" outlineLevel="0" collapsed="false">
      <c r="A22" s="29"/>
      <c r="B22" s="30"/>
      <c r="C22" s="27"/>
    </row>
    <row r="23" s="28" customFormat="true" ht="20.1" hidden="false" customHeight="true" outlineLevel="0" collapsed="false">
      <c r="A23" s="29"/>
      <c r="B23" s="30"/>
      <c r="C23" s="27"/>
    </row>
    <row r="24" s="28" customFormat="true" ht="20.1" hidden="false" customHeight="true" outlineLevel="0" collapsed="false">
      <c r="A24" s="29"/>
      <c r="B24" s="30"/>
      <c r="C24" s="27"/>
    </row>
    <row r="25" s="28" customFormat="true" ht="20.1" hidden="false" customHeight="true" outlineLevel="0" collapsed="false">
      <c r="A25" s="29"/>
      <c r="B25" s="30"/>
      <c r="C25" s="32"/>
    </row>
    <row r="26" customFormat="false" ht="15.95" hidden="false" customHeight="true" outlineLevel="0" collapsed="false">
      <c r="A26" s="33" t="s">
        <v>96</v>
      </c>
      <c r="B26" s="34"/>
      <c r="C26" s="35" t="n">
        <f aca="false">SUBTOTAL(9,C3:C25)</f>
        <v>0</v>
      </c>
    </row>
    <row r="27" customFormat="false" ht="15.95" hidden="false" customHeight="true" outlineLevel="0" collapsed="false">
      <c r="A27" s="36" t="s">
        <v>97</v>
      </c>
      <c r="C27" s="37" t="n">
        <f aca="false">C26/100*20</f>
        <v>0</v>
      </c>
    </row>
    <row r="28" customFormat="false" ht="15.75" hidden="false" customHeight="true" outlineLevel="0" collapsed="false">
      <c r="A28" s="21" t="s">
        <v>98</v>
      </c>
      <c r="B28" s="22"/>
      <c r="C28" s="38" t="n">
        <f aca="false">C26+C27</f>
        <v>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39" activeCellId="0" sqref="P39"/>
    </sheetView>
  </sheetViews>
  <sheetFormatPr defaultColWidth="9.13671875" defaultRowHeight="11.25" zeroHeight="false" outlineLevelRow="1" outlineLevelCol="0"/>
  <cols>
    <col collapsed="false" customWidth="true" hidden="true" outlineLevel="0" max="1" min="1" style="39" width="5.41"/>
    <col collapsed="false" customWidth="true" hidden="true" outlineLevel="0" max="2" min="2" style="39" width="4.56"/>
    <col collapsed="false" customWidth="true" hidden="false" outlineLevel="0" max="3" min="3" style="39" width="5.28"/>
    <col collapsed="false" customWidth="true" hidden="false" outlineLevel="0" max="4" min="4" style="39" width="9.41"/>
    <col collapsed="false" customWidth="true" hidden="false" outlineLevel="0" max="5" min="5" style="40" width="59.56"/>
    <col collapsed="false" customWidth="true" hidden="false" outlineLevel="0" max="6" min="6" style="39" width="13.56"/>
    <col collapsed="false" customWidth="true" hidden="false" outlineLevel="0" max="7" min="7" style="39" width="5.71"/>
    <col collapsed="false" customWidth="false" hidden="false" outlineLevel="0" max="8" min="8" style="41" width="9.14"/>
    <col collapsed="false" customWidth="true" hidden="false" outlineLevel="0" max="9" min="9" style="42" width="12.14"/>
    <col collapsed="false" customWidth="true" hidden="false" outlineLevel="0" max="10" min="10" style="42" width="12.28"/>
    <col collapsed="false" customWidth="false" hidden="false" outlineLevel="0" max="257" min="11" style="43" width="9.14"/>
  </cols>
  <sheetData>
    <row r="1" s="48" customFormat="true" ht="11.25" hidden="false" customHeight="false" outlineLevel="0" collapsed="false">
      <c r="A1" s="44"/>
      <c r="B1" s="44"/>
      <c r="C1" s="44"/>
      <c r="D1" s="44" t="s">
        <v>99</v>
      </c>
      <c r="E1" s="45" t="s">
        <v>100</v>
      </c>
      <c r="F1" s="44"/>
      <c r="G1" s="44"/>
      <c r="H1" s="46"/>
      <c r="I1" s="47"/>
      <c r="J1" s="47"/>
    </row>
    <row r="2" s="48" customFormat="true" ht="11.25" hidden="false" customHeight="false" outlineLevel="0" collapsed="false">
      <c r="A2" s="44"/>
      <c r="B2" s="44"/>
      <c r="C2" s="44"/>
      <c r="D2" s="44"/>
      <c r="E2" s="45" t="s">
        <v>101</v>
      </c>
      <c r="F2" s="44"/>
      <c r="G2" s="44"/>
      <c r="H2" s="46"/>
      <c r="I2" s="47"/>
      <c r="J2" s="47"/>
    </row>
    <row r="4" s="54" customFormat="true" ht="21.75" hidden="false" customHeight="true" outlineLevel="0" collapsed="false">
      <c r="A4" s="49" t="s">
        <v>102</v>
      </c>
      <c r="B4" s="49" t="s">
        <v>103</v>
      </c>
      <c r="C4" s="50" t="s">
        <v>104</v>
      </c>
      <c r="D4" s="50" t="s">
        <v>105</v>
      </c>
      <c r="E4" s="51" t="s">
        <v>106</v>
      </c>
      <c r="F4" s="50" t="s">
        <v>107</v>
      </c>
      <c r="G4" s="50" t="s">
        <v>108</v>
      </c>
      <c r="H4" s="52" t="s">
        <v>109</v>
      </c>
      <c r="I4" s="53" t="s">
        <v>110</v>
      </c>
      <c r="J4" s="53" t="s">
        <v>111</v>
      </c>
    </row>
    <row r="5" s="54" customFormat="true" ht="17.1" hidden="false" customHeight="true" outlineLevel="0" collapsed="false">
      <c r="A5" s="55" t="s">
        <v>112</v>
      </c>
      <c r="B5" s="55"/>
      <c r="C5" s="56"/>
      <c r="D5" s="56"/>
      <c r="E5" s="57" t="s">
        <v>113</v>
      </c>
      <c r="F5" s="56"/>
      <c r="G5" s="56"/>
      <c r="H5" s="58"/>
      <c r="I5" s="59"/>
      <c r="J5" s="60"/>
    </row>
    <row r="6" customFormat="false" ht="22.5" hidden="false" customHeight="false" outlineLevel="1" collapsed="false">
      <c r="A6" s="39" t="s">
        <v>114</v>
      </c>
      <c r="C6" s="61" t="n">
        <v>1</v>
      </c>
      <c r="D6" s="62" t="s">
        <v>115</v>
      </c>
      <c r="E6" s="63" t="s">
        <v>116</v>
      </c>
      <c r="F6" s="62"/>
      <c r="G6" s="62" t="s">
        <v>117</v>
      </c>
      <c r="H6" s="64" t="n">
        <v>1</v>
      </c>
      <c r="I6" s="65" t="n">
        <v>0</v>
      </c>
      <c r="J6" s="65" t="n">
        <f aca="false">H6*I6</f>
        <v>0</v>
      </c>
    </row>
    <row r="7" customFormat="false" ht="22.5" hidden="false" customHeight="false" outlineLevel="1" collapsed="false">
      <c r="A7" s="39" t="s">
        <v>114</v>
      </c>
      <c r="C7" s="61" t="n">
        <v>2</v>
      </c>
      <c r="D7" s="62" t="s">
        <v>118</v>
      </c>
      <c r="E7" s="63" t="s">
        <v>119</v>
      </c>
      <c r="F7" s="62"/>
      <c r="G7" s="62" t="s">
        <v>117</v>
      </c>
      <c r="H7" s="64" t="n">
        <v>1</v>
      </c>
      <c r="I7" s="65" t="n">
        <v>0</v>
      </c>
      <c r="J7" s="65" t="n">
        <f aca="false">H7*I7</f>
        <v>0</v>
      </c>
    </row>
    <row r="8" customFormat="false" ht="11.25" hidden="false" customHeight="false" outlineLevel="1" collapsed="false">
      <c r="A8" s="39" t="s">
        <v>114</v>
      </c>
      <c r="C8" s="61" t="n">
        <v>3</v>
      </c>
      <c r="D8" s="62" t="s">
        <v>120</v>
      </c>
      <c r="E8" s="63" t="s">
        <v>121</v>
      </c>
      <c r="F8" s="62"/>
      <c r="G8" s="62" t="s">
        <v>117</v>
      </c>
      <c r="H8" s="64" t="n">
        <v>1</v>
      </c>
      <c r="I8" s="65" t="n">
        <v>0</v>
      </c>
      <c r="J8" s="65" t="n">
        <f aca="false">H8*I8</f>
        <v>0</v>
      </c>
    </row>
    <row r="9" customFormat="false" ht="22.5" hidden="false" customHeight="false" outlineLevel="1" collapsed="false">
      <c r="A9" s="39" t="s">
        <v>114</v>
      </c>
      <c r="C9" s="61" t="n">
        <v>4</v>
      </c>
      <c r="D9" s="62" t="s">
        <v>122</v>
      </c>
      <c r="E9" s="63" t="s">
        <v>123</v>
      </c>
      <c r="F9" s="62"/>
      <c r="G9" s="62" t="s">
        <v>117</v>
      </c>
      <c r="H9" s="64" t="n">
        <v>1</v>
      </c>
      <c r="I9" s="65" t="n">
        <v>0</v>
      </c>
      <c r="J9" s="65" t="n">
        <f aca="false">H9*I9</f>
        <v>0</v>
      </c>
    </row>
    <row r="10" customFormat="false" ht="22.5" hidden="false" customHeight="false" outlineLevel="1" collapsed="false">
      <c r="A10" s="39" t="s">
        <v>114</v>
      </c>
      <c r="C10" s="61" t="n">
        <v>5</v>
      </c>
      <c r="D10" s="62" t="s">
        <v>124</v>
      </c>
      <c r="E10" s="63" t="s">
        <v>125</v>
      </c>
      <c r="F10" s="62"/>
      <c r="G10" s="62" t="s">
        <v>117</v>
      </c>
      <c r="H10" s="64" t="n">
        <v>1</v>
      </c>
      <c r="I10" s="65" t="n">
        <v>0</v>
      </c>
      <c r="J10" s="65" t="n">
        <f aca="false">H10*I10</f>
        <v>0</v>
      </c>
    </row>
    <row r="11" customFormat="false" ht="11.25" hidden="false" customHeight="false" outlineLevel="1" collapsed="false">
      <c r="A11" s="39" t="s">
        <v>114</v>
      </c>
      <c r="C11" s="61" t="n">
        <v>6</v>
      </c>
      <c r="D11" s="62" t="s">
        <v>126</v>
      </c>
      <c r="E11" s="63" t="s">
        <v>127</v>
      </c>
      <c r="F11" s="62"/>
      <c r="G11" s="62" t="s">
        <v>117</v>
      </c>
      <c r="H11" s="64" t="n">
        <v>1</v>
      </c>
      <c r="I11" s="65" t="n">
        <v>0</v>
      </c>
      <c r="J11" s="65" t="n">
        <f aca="false">H11*I11</f>
        <v>0</v>
      </c>
    </row>
    <row r="12" customFormat="false" ht="33.75" hidden="false" customHeight="false" outlineLevel="1" collapsed="false">
      <c r="A12" s="39" t="s">
        <v>114</v>
      </c>
      <c r="C12" s="61" t="n">
        <v>7</v>
      </c>
      <c r="D12" s="62" t="s">
        <v>128</v>
      </c>
      <c r="E12" s="63" t="s">
        <v>129</v>
      </c>
      <c r="F12" s="62"/>
      <c r="G12" s="62" t="s">
        <v>117</v>
      </c>
      <c r="H12" s="64" t="n">
        <v>1</v>
      </c>
      <c r="I12" s="65" t="n">
        <v>0</v>
      </c>
      <c r="J12" s="65" t="n">
        <f aca="false">H12*I12</f>
        <v>0</v>
      </c>
    </row>
    <row r="13" customFormat="false" ht="33.75" hidden="false" customHeight="false" outlineLevel="1" collapsed="false">
      <c r="A13" s="39" t="s">
        <v>114</v>
      </c>
      <c r="C13" s="61" t="n">
        <v>8</v>
      </c>
      <c r="D13" s="62" t="s">
        <v>130</v>
      </c>
      <c r="E13" s="63" t="s">
        <v>131</v>
      </c>
      <c r="F13" s="62"/>
      <c r="G13" s="62" t="s">
        <v>117</v>
      </c>
      <c r="H13" s="64" t="n">
        <v>1</v>
      </c>
      <c r="I13" s="65" t="n">
        <v>0</v>
      </c>
      <c r="J13" s="65" t="n">
        <f aca="false">H13*I13</f>
        <v>0</v>
      </c>
    </row>
    <row r="14" customFormat="false" ht="11.25" hidden="false" customHeight="false" outlineLevel="1" collapsed="false">
      <c r="A14" s="39" t="s">
        <v>114</v>
      </c>
      <c r="C14" s="61" t="n">
        <v>9</v>
      </c>
      <c r="D14" s="62" t="s">
        <v>132</v>
      </c>
      <c r="E14" s="63" t="s">
        <v>133</v>
      </c>
      <c r="F14" s="62"/>
      <c r="G14" s="62" t="s">
        <v>117</v>
      </c>
      <c r="H14" s="64" t="n">
        <v>1</v>
      </c>
      <c r="I14" s="65" t="n">
        <v>0</v>
      </c>
      <c r="J14" s="65" t="n">
        <f aca="false">H14*I14</f>
        <v>0</v>
      </c>
    </row>
    <row r="15" customFormat="false" ht="11.25" hidden="false" customHeight="false" outlineLevel="1" collapsed="false">
      <c r="A15" s="39" t="s">
        <v>114</v>
      </c>
      <c r="C15" s="61" t="n">
        <v>10</v>
      </c>
      <c r="D15" s="62" t="s">
        <v>134</v>
      </c>
      <c r="E15" s="63" t="s">
        <v>135</v>
      </c>
      <c r="F15" s="62"/>
      <c r="G15" s="62" t="s">
        <v>117</v>
      </c>
      <c r="H15" s="64" t="n">
        <v>1</v>
      </c>
      <c r="I15" s="65" t="n">
        <v>0</v>
      </c>
      <c r="J15" s="65" t="n">
        <f aca="false">H15*I15</f>
        <v>0</v>
      </c>
    </row>
    <row r="16" customFormat="false" ht="22.5" hidden="false" customHeight="false" outlineLevel="1" collapsed="false">
      <c r="C16" s="61" t="n">
        <v>11</v>
      </c>
      <c r="D16" s="62" t="n">
        <v>11</v>
      </c>
      <c r="E16" s="63" t="s">
        <v>136</v>
      </c>
      <c r="F16" s="62"/>
      <c r="G16" s="62" t="s">
        <v>117</v>
      </c>
      <c r="H16" s="64" t="n">
        <v>1</v>
      </c>
      <c r="I16" s="65" t="n">
        <v>0</v>
      </c>
      <c r="J16" s="65" t="n">
        <f aca="false">H16*I16</f>
        <v>0</v>
      </c>
    </row>
    <row r="17" customFormat="false" ht="11.25" hidden="false" customHeight="false" outlineLevel="1" collapsed="false">
      <c r="C17" s="61" t="n">
        <v>12</v>
      </c>
      <c r="D17" s="62" t="n">
        <v>12</v>
      </c>
      <c r="E17" s="63" t="s">
        <v>137</v>
      </c>
      <c r="F17" s="62"/>
      <c r="G17" s="62" t="s">
        <v>117</v>
      </c>
      <c r="H17" s="64" t="n">
        <v>1</v>
      </c>
      <c r="I17" s="65" t="n">
        <v>0</v>
      </c>
      <c r="J17" s="65" t="n">
        <f aca="false">H17*I17</f>
        <v>0</v>
      </c>
    </row>
    <row r="18" s="54" customFormat="true" ht="20.1" hidden="false" customHeight="true" outlineLevel="0" collapsed="false">
      <c r="A18" s="66"/>
      <c r="B18" s="66"/>
      <c r="C18" s="50"/>
      <c r="D18" s="50"/>
      <c r="E18" s="51" t="s">
        <v>138</v>
      </c>
      <c r="F18" s="50"/>
      <c r="G18" s="50"/>
      <c r="H18" s="52"/>
      <c r="I18" s="53"/>
      <c r="J18" s="67" t="n">
        <f aca="false">SUM(J6:J1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4" topLeftCell="BM5" activePane="bottomLeft" state="frozen"/>
      <selection pane="topLeft" activeCell="C1" activeCellId="0" sqref="C1"/>
      <selection pane="bottomLeft" activeCell="T197" activeCellId="0" sqref="T197"/>
    </sheetView>
  </sheetViews>
  <sheetFormatPr defaultColWidth="9.13671875" defaultRowHeight="11.25" zeroHeight="false" outlineLevelRow="1" outlineLevelCol="0"/>
  <cols>
    <col collapsed="false" customWidth="true" hidden="true" outlineLevel="0" max="1" min="1" style="68" width="5.41"/>
    <col collapsed="false" customWidth="true" hidden="true" outlineLevel="0" max="2" min="2" style="68" width="6.13"/>
    <col collapsed="false" customWidth="true" hidden="false" outlineLevel="0" max="3" min="3" style="68" width="6.41"/>
    <col collapsed="false" customWidth="true" hidden="false" outlineLevel="0" max="4" min="4" style="68" width="14.99"/>
    <col collapsed="false" customWidth="true" hidden="false" outlineLevel="0" max="5" min="5" style="69" width="54.56"/>
    <col collapsed="false" customWidth="true" hidden="false" outlineLevel="0" max="6" min="6" style="68" width="12.7"/>
    <col collapsed="false" customWidth="true" hidden="false" outlineLevel="0" max="7" min="7" style="68" width="7.42"/>
    <col collapsed="false" customWidth="true" hidden="false" outlineLevel="0" max="8" min="8" style="70" width="10.71"/>
    <col collapsed="false" customWidth="true" hidden="false" outlineLevel="0" max="9" min="9" style="71" width="12.14"/>
    <col collapsed="false" customWidth="true" hidden="false" outlineLevel="0" max="10" min="10" style="71" width="12.85"/>
    <col collapsed="false" customWidth="true" hidden="false" outlineLevel="0" max="11" min="11" style="72" width="10.71"/>
    <col collapsed="false" customWidth="false" hidden="false" outlineLevel="0" max="257" min="12" style="72" width="9.14"/>
  </cols>
  <sheetData>
    <row r="1" s="48" customFormat="true" ht="11.25" hidden="false" customHeight="false" outlineLevel="0" collapsed="false">
      <c r="A1" s="44"/>
      <c r="B1" s="44"/>
      <c r="C1" s="44"/>
      <c r="D1" s="44" t="s">
        <v>99</v>
      </c>
      <c r="E1" s="45" t="s">
        <v>100</v>
      </c>
      <c r="F1" s="44"/>
      <c r="G1" s="44"/>
      <c r="H1" s="46"/>
      <c r="I1" s="47"/>
      <c r="J1" s="47"/>
    </row>
    <row r="2" s="48" customFormat="true" ht="11.25" hidden="false" customHeight="false" outlineLevel="0" collapsed="false">
      <c r="A2" s="44"/>
      <c r="B2" s="44"/>
      <c r="C2" s="44"/>
      <c r="D2" s="44"/>
      <c r="E2" s="45" t="s">
        <v>139</v>
      </c>
      <c r="F2" s="44"/>
      <c r="G2" s="44"/>
      <c r="H2" s="46"/>
      <c r="I2" s="47"/>
      <c r="J2" s="47"/>
    </row>
    <row r="4" s="48" customFormat="true" ht="21" hidden="false" customHeight="true" outlineLevel="0" collapsed="false">
      <c r="A4" s="73" t="s">
        <v>102</v>
      </c>
      <c r="B4" s="73" t="s">
        <v>103</v>
      </c>
      <c r="C4" s="74" t="s">
        <v>104</v>
      </c>
      <c r="D4" s="74" t="s">
        <v>105</v>
      </c>
      <c r="E4" s="75" t="s">
        <v>106</v>
      </c>
      <c r="F4" s="74" t="s">
        <v>107</v>
      </c>
      <c r="G4" s="74" t="s">
        <v>108</v>
      </c>
      <c r="H4" s="76" t="s">
        <v>109</v>
      </c>
      <c r="I4" s="77" t="s">
        <v>110</v>
      </c>
      <c r="J4" s="77" t="s">
        <v>111</v>
      </c>
    </row>
    <row r="5" s="48" customFormat="true" ht="17.1" hidden="false" customHeight="true" outlineLevel="0" collapsed="false">
      <c r="A5" s="44" t="s">
        <v>112</v>
      </c>
      <c r="B5" s="44" t="s">
        <v>140</v>
      </c>
      <c r="C5" s="78" t="s">
        <v>140</v>
      </c>
      <c r="D5" s="78"/>
      <c r="E5" s="79" t="s">
        <v>141</v>
      </c>
      <c r="F5" s="78"/>
      <c r="G5" s="78"/>
      <c r="H5" s="80"/>
      <c r="I5" s="81"/>
      <c r="J5" s="82" t="n">
        <f aca="false">SUBTOTAL(9,J6:J6)</f>
        <v>0</v>
      </c>
    </row>
    <row r="6" customFormat="false" ht="11.25" hidden="false" customHeight="false" outlineLevel="1" collapsed="false">
      <c r="A6" s="68" t="s">
        <v>114</v>
      </c>
      <c r="B6" s="68" t="s">
        <v>140</v>
      </c>
      <c r="C6" s="83" t="n">
        <v>1</v>
      </c>
      <c r="D6" s="84" t="s">
        <v>115</v>
      </c>
      <c r="E6" s="85" t="s">
        <v>142</v>
      </c>
      <c r="F6" s="84"/>
      <c r="G6" s="84" t="s">
        <v>143</v>
      </c>
      <c r="H6" s="86" t="n">
        <v>2405.41</v>
      </c>
      <c r="I6" s="87" t="n">
        <v>0</v>
      </c>
      <c r="J6" s="87" t="n">
        <f aca="false">H6*I6</f>
        <v>0</v>
      </c>
    </row>
    <row r="7" s="48" customFormat="true" ht="17.1" hidden="false" customHeight="true" outlineLevel="0" collapsed="false">
      <c r="A7" s="44" t="s">
        <v>112</v>
      </c>
      <c r="B7" s="44" t="s">
        <v>144</v>
      </c>
      <c r="C7" s="78" t="s">
        <v>144</v>
      </c>
      <c r="D7" s="78"/>
      <c r="E7" s="79" t="s">
        <v>145</v>
      </c>
      <c r="F7" s="78"/>
      <c r="G7" s="78"/>
      <c r="H7" s="80"/>
      <c r="I7" s="81"/>
      <c r="J7" s="82" t="n">
        <f aca="false">SUBTOTAL(9,J8:J21)</f>
        <v>0</v>
      </c>
    </row>
    <row r="8" customFormat="false" ht="11.25" hidden="false" customHeight="false" outlineLevel="1" collapsed="false">
      <c r="A8" s="68" t="s">
        <v>146</v>
      </c>
      <c r="B8" s="68" t="s">
        <v>144</v>
      </c>
      <c r="C8" s="83" t="n">
        <v>1</v>
      </c>
      <c r="D8" s="84" t="s">
        <v>147</v>
      </c>
      <c r="E8" s="85" t="s">
        <v>148</v>
      </c>
      <c r="F8" s="84"/>
      <c r="G8" s="84" t="s">
        <v>149</v>
      </c>
      <c r="H8" s="86" t="n">
        <v>28.8</v>
      </c>
      <c r="I8" s="87" t="n">
        <v>0</v>
      </c>
      <c r="J8" s="87" t="n">
        <f aca="false">H8*I8</f>
        <v>0</v>
      </c>
    </row>
    <row r="9" customFormat="false" ht="11.25" hidden="false" customHeight="false" outlineLevel="1" collapsed="false">
      <c r="A9" s="68" t="s">
        <v>146</v>
      </c>
      <c r="B9" s="68" t="s">
        <v>144</v>
      </c>
      <c r="C9" s="83" t="n">
        <v>2</v>
      </c>
      <c r="D9" s="84" t="s">
        <v>150</v>
      </c>
      <c r="E9" s="85" t="s">
        <v>151</v>
      </c>
      <c r="F9" s="84"/>
      <c r="G9" s="84" t="s">
        <v>149</v>
      </c>
      <c r="H9" s="86" t="n">
        <v>21.6</v>
      </c>
      <c r="I9" s="87" t="n">
        <v>0</v>
      </c>
      <c r="J9" s="87" t="n">
        <f aca="false">H9*I9</f>
        <v>0</v>
      </c>
    </row>
    <row r="10" customFormat="false" ht="11.25" hidden="false" customHeight="false" outlineLevel="1" collapsed="false">
      <c r="A10" s="68" t="s">
        <v>146</v>
      </c>
      <c r="B10" s="68" t="s">
        <v>144</v>
      </c>
      <c r="C10" s="83" t="n">
        <v>3</v>
      </c>
      <c r="D10" s="84" t="s">
        <v>152</v>
      </c>
      <c r="E10" s="85" t="s">
        <v>153</v>
      </c>
      <c r="F10" s="84"/>
      <c r="G10" s="84" t="s">
        <v>149</v>
      </c>
      <c r="H10" s="86" t="n">
        <v>291.98</v>
      </c>
      <c r="I10" s="65" t="n">
        <v>0</v>
      </c>
      <c r="J10" s="87" t="n">
        <f aca="false">H10*I10</f>
        <v>0</v>
      </c>
    </row>
    <row r="11" s="43" customFormat="true" ht="11.25" hidden="false" customHeight="false" outlineLevel="1" collapsed="false">
      <c r="A11" s="39" t="s">
        <v>146</v>
      </c>
      <c r="B11" s="39" t="s">
        <v>144</v>
      </c>
      <c r="C11" s="61" t="n">
        <v>4</v>
      </c>
      <c r="D11" s="62" t="s">
        <v>154</v>
      </c>
      <c r="E11" s="63" t="s">
        <v>155</v>
      </c>
      <c r="F11" s="62"/>
      <c r="G11" s="62" t="s">
        <v>149</v>
      </c>
      <c r="H11" s="64" t="n">
        <v>34.67</v>
      </c>
      <c r="I11" s="65" t="n">
        <v>0</v>
      </c>
      <c r="J11" s="65" t="n">
        <f aca="false">H11*I11</f>
        <v>0</v>
      </c>
    </row>
    <row r="12" customFormat="false" ht="11.25" hidden="false" customHeight="false" outlineLevel="1" collapsed="false">
      <c r="A12" s="68" t="s">
        <v>146</v>
      </c>
      <c r="B12" s="68" t="s">
        <v>144</v>
      </c>
      <c r="C12" s="83" t="n">
        <v>5</v>
      </c>
      <c r="D12" s="84" t="s">
        <v>156</v>
      </c>
      <c r="E12" s="85" t="s">
        <v>157</v>
      </c>
      <c r="F12" s="84"/>
      <c r="G12" s="84" t="s">
        <v>149</v>
      </c>
      <c r="H12" s="86" t="n">
        <v>24.04</v>
      </c>
      <c r="I12" s="87" t="n">
        <v>0</v>
      </c>
      <c r="J12" s="87" t="n">
        <f aca="false">H12*I12</f>
        <v>0</v>
      </c>
    </row>
    <row r="13" customFormat="false" ht="11.25" hidden="false" customHeight="false" outlineLevel="1" collapsed="false">
      <c r="A13" s="68" t="s">
        <v>146</v>
      </c>
      <c r="B13" s="68" t="s">
        <v>144</v>
      </c>
      <c r="C13" s="83" t="n">
        <v>6</v>
      </c>
      <c r="D13" s="84" t="s">
        <v>158</v>
      </c>
      <c r="E13" s="85" t="s">
        <v>159</v>
      </c>
      <c r="F13" s="84"/>
      <c r="G13" s="84" t="s">
        <v>149</v>
      </c>
      <c r="H13" s="86" t="n">
        <v>381.29</v>
      </c>
      <c r="I13" s="87" t="n">
        <v>0</v>
      </c>
      <c r="J13" s="87" t="n">
        <f aca="false">H13*I13</f>
        <v>0</v>
      </c>
    </row>
    <row r="14" customFormat="false" ht="11.25" hidden="false" customHeight="false" outlineLevel="1" collapsed="false">
      <c r="A14" s="68" t="s">
        <v>146</v>
      </c>
      <c r="B14" s="68" t="s">
        <v>144</v>
      </c>
      <c r="C14" s="83" t="n">
        <v>7</v>
      </c>
      <c r="D14" s="84" t="s">
        <v>160</v>
      </c>
      <c r="E14" s="85" t="s">
        <v>161</v>
      </c>
      <c r="F14" s="84"/>
      <c r="G14" s="84" t="s">
        <v>149</v>
      </c>
      <c r="H14" s="86" t="n">
        <v>24.04</v>
      </c>
      <c r="I14" s="87" t="n">
        <v>0</v>
      </c>
      <c r="J14" s="87" t="n">
        <f aca="false">H14*I14</f>
        <v>0</v>
      </c>
    </row>
    <row r="15" customFormat="false" ht="11.25" hidden="false" customHeight="false" outlineLevel="1" collapsed="false">
      <c r="A15" s="68" t="s">
        <v>146</v>
      </c>
      <c r="B15" s="68" t="s">
        <v>144</v>
      </c>
      <c r="C15" s="83" t="n">
        <v>8</v>
      </c>
      <c r="D15" s="84" t="s">
        <v>162</v>
      </c>
      <c r="E15" s="85" t="s">
        <v>163</v>
      </c>
      <c r="F15" s="84"/>
      <c r="G15" s="84" t="s">
        <v>149</v>
      </c>
      <c r="H15" s="86" t="n">
        <v>405.33</v>
      </c>
      <c r="I15" s="87" t="n">
        <v>0</v>
      </c>
      <c r="J15" s="87" t="n">
        <f aca="false">H15*I15</f>
        <v>0</v>
      </c>
    </row>
    <row r="16" customFormat="false" ht="11.25" hidden="false" customHeight="false" outlineLevel="1" collapsed="false">
      <c r="A16" s="68" t="s">
        <v>146</v>
      </c>
      <c r="B16" s="68" t="s">
        <v>144</v>
      </c>
      <c r="C16" s="83" t="n">
        <v>9</v>
      </c>
      <c r="D16" s="84" t="s">
        <v>164</v>
      </c>
      <c r="E16" s="85" t="s">
        <v>165</v>
      </c>
      <c r="F16" s="84"/>
      <c r="G16" s="84" t="s">
        <v>149</v>
      </c>
      <c r="H16" s="86" t="n">
        <v>405.33</v>
      </c>
      <c r="I16" s="87" t="n">
        <v>0</v>
      </c>
      <c r="J16" s="87" t="n">
        <f aca="false">H16*I16</f>
        <v>0</v>
      </c>
    </row>
    <row r="17" customFormat="false" ht="11.25" hidden="false" customHeight="false" outlineLevel="1" collapsed="false">
      <c r="A17" s="68" t="s">
        <v>146</v>
      </c>
      <c r="B17" s="68" t="s">
        <v>144</v>
      </c>
      <c r="C17" s="83" t="n">
        <v>10</v>
      </c>
      <c r="D17" s="84" t="s">
        <v>166</v>
      </c>
      <c r="E17" s="85" t="s">
        <v>167</v>
      </c>
      <c r="F17" s="84"/>
      <c r="G17" s="84" t="s">
        <v>149</v>
      </c>
      <c r="H17" s="86" t="n">
        <v>731.98</v>
      </c>
      <c r="I17" s="87" t="n">
        <v>0</v>
      </c>
      <c r="J17" s="87" t="n">
        <f aca="false">H17*I17</f>
        <v>0</v>
      </c>
    </row>
    <row r="18" customFormat="false" ht="11.25" hidden="false" customHeight="false" outlineLevel="1" collapsed="false">
      <c r="A18" s="68" t="s">
        <v>146</v>
      </c>
      <c r="B18" s="68" t="s">
        <v>144</v>
      </c>
      <c r="C18" s="83" t="n">
        <v>11</v>
      </c>
      <c r="D18" s="84" t="s">
        <v>168</v>
      </c>
      <c r="E18" s="85" t="s">
        <v>169</v>
      </c>
      <c r="F18" s="84"/>
      <c r="G18" s="84" t="s">
        <v>149</v>
      </c>
      <c r="H18" s="86" t="n">
        <v>7319.18</v>
      </c>
      <c r="I18" s="87" t="n">
        <v>0</v>
      </c>
      <c r="J18" s="87" t="n">
        <f aca="false">H18*I18</f>
        <v>0</v>
      </c>
    </row>
    <row r="19" customFormat="false" ht="11.25" hidden="false" customHeight="false" outlineLevel="1" collapsed="false">
      <c r="A19" s="68" t="s">
        <v>146</v>
      </c>
      <c r="B19" s="68" t="s">
        <v>144</v>
      </c>
      <c r="C19" s="83" t="n">
        <v>12</v>
      </c>
      <c r="D19" s="84" t="s">
        <v>170</v>
      </c>
      <c r="E19" s="85" t="s">
        <v>171</v>
      </c>
      <c r="F19" s="84"/>
      <c r="G19" s="84" t="s">
        <v>149</v>
      </c>
      <c r="H19" s="86" t="n">
        <v>731.98</v>
      </c>
      <c r="I19" s="87" t="n">
        <v>0</v>
      </c>
      <c r="J19" s="87" t="n">
        <f aca="false">H19*I19</f>
        <v>0</v>
      </c>
    </row>
    <row r="20" customFormat="false" ht="11.25" hidden="false" customHeight="false" outlineLevel="1" collapsed="false">
      <c r="A20" s="68" t="s">
        <v>146</v>
      </c>
      <c r="B20" s="68" t="s">
        <v>144</v>
      </c>
      <c r="C20" s="83" t="n">
        <v>13</v>
      </c>
      <c r="D20" s="84" t="s">
        <v>172</v>
      </c>
      <c r="E20" s="85" t="s">
        <v>173</v>
      </c>
      <c r="F20" s="84"/>
      <c r="G20" s="84" t="s">
        <v>143</v>
      </c>
      <c r="H20" s="86" t="n">
        <v>1384.31</v>
      </c>
      <c r="I20" s="87" t="n">
        <v>0</v>
      </c>
      <c r="J20" s="87" t="n">
        <f aca="false">H20*I20</f>
        <v>0</v>
      </c>
    </row>
    <row r="21" customFormat="false" ht="11.25" hidden="false" customHeight="false" outlineLevel="1" collapsed="false">
      <c r="A21" s="68" t="s">
        <v>146</v>
      </c>
      <c r="B21" s="68" t="s">
        <v>144</v>
      </c>
      <c r="C21" s="83" t="n">
        <v>14</v>
      </c>
      <c r="D21" s="84" t="s">
        <v>174</v>
      </c>
      <c r="E21" s="85" t="s">
        <v>175</v>
      </c>
      <c r="F21" s="84"/>
      <c r="G21" s="84" t="s">
        <v>176</v>
      </c>
      <c r="H21" s="86" t="n">
        <v>731.98</v>
      </c>
      <c r="I21" s="87" t="n">
        <v>0</v>
      </c>
      <c r="J21" s="87" t="n">
        <f aca="false">H21*I21</f>
        <v>0</v>
      </c>
    </row>
    <row r="22" s="48" customFormat="true" ht="17.1" hidden="false" customHeight="true" outlineLevel="0" collapsed="false">
      <c r="A22" s="44" t="s">
        <v>112</v>
      </c>
      <c r="B22" s="44" t="s">
        <v>177</v>
      </c>
      <c r="C22" s="78" t="s">
        <v>177</v>
      </c>
      <c r="D22" s="78"/>
      <c r="E22" s="79" t="s">
        <v>178</v>
      </c>
      <c r="F22" s="78"/>
      <c r="G22" s="78"/>
      <c r="H22" s="80"/>
      <c r="I22" s="81"/>
      <c r="J22" s="82" t="n">
        <f aca="false">SUBTOTAL(9,J23:J30)</f>
        <v>0</v>
      </c>
    </row>
    <row r="23" customFormat="false" ht="11.25" hidden="false" customHeight="false" outlineLevel="1" collapsed="false">
      <c r="A23" s="68" t="s">
        <v>146</v>
      </c>
      <c r="B23" s="68" t="s">
        <v>177</v>
      </c>
      <c r="C23" s="83" t="n">
        <v>1</v>
      </c>
      <c r="D23" s="84" t="s">
        <v>179</v>
      </c>
      <c r="E23" s="85" t="s">
        <v>180</v>
      </c>
      <c r="F23" s="84"/>
      <c r="G23" s="84" t="s">
        <v>149</v>
      </c>
      <c r="H23" s="86" t="n">
        <v>3.72</v>
      </c>
      <c r="I23" s="87" t="n">
        <v>0</v>
      </c>
      <c r="J23" s="87" t="n">
        <f aca="false">H23*I23</f>
        <v>0</v>
      </c>
    </row>
    <row r="24" customFormat="false" ht="11.25" hidden="false" customHeight="false" outlineLevel="1" collapsed="false">
      <c r="A24" s="68" t="s">
        <v>146</v>
      </c>
      <c r="B24" s="68" t="s">
        <v>177</v>
      </c>
      <c r="C24" s="83" t="n">
        <v>2</v>
      </c>
      <c r="D24" s="84" t="s">
        <v>181</v>
      </c>
      <c r="E24" s="85" t="s">
        <v>182</v>
      </c>
      <c r="F24" s="84"/>
      <c r="G24" s="84" t="s">
        <v>143</v>
      </c>
      <c r="H24" s="86" t="n">
        <v>5.93</v>
      </c>
      <c r="I24" s="87" t="n">
        <v>0</v>
      </c>
      <c r="J24" s="87" t="n">
        <f aca="false">H24*I24</f>
        <v>0</v>
      </c>
    </row>
    <row r="25" customFormat="false" ht="11.25" hidden="false" customHeight="false" outlineLevel="1" collapsed="false">
      <c r="A25" s="68" t="s">
        <v>146</v>
      </c>
      <c r="B25" s="68" t="s">
        <v>177</v>
      </c>
      <c r="C25" s="83" t="n">
        <v>3</v>
      </c>
      <c r="D25" s="84" t="s">
        <v>183</v>
      </c>
      <c r="E25" s="85" t="s">
        <v>184</v>
      </c>
      <c r="F25" s="84"/>
      <c r="G25" s="84" t="s">
        <v>143</v>
      </c>
      <c r="H25" s="86" t="n">
        <v>5.93</v>
      </c>
      <c r="I25" s="87" t="n">
        <v>0</v>
      </c>
      <c r="J25" s="87" t="n">
        <f aca="false">H25*I25</f>
        <v>0</v>
      </c>
    </row>
    <row r="26" customFormat="false" ht="11.25" hidden="false" customHeight="false" outlineLevel="1" collapsed="false">
      <c r="A26" s="68" t="s">
        <v>146</v>
      </c>
      <c r="B26" s="68" t="s">
        <v>177</v>
      </c>
      <c r="C26" s="83" t="n">
        <v>4</v>
      </c>
      <c r="D26" s="84" t="s">
        <v>185</v>
      </c>
      <c r="E26" s="85" t="s">
        <v>186</v>
      </c>
      <c r="F26" s="84"/>
      <c r="G26" s="84" t="s">
        <v>187</v>
      </c>
      <c r="H26" s="86" t="n">
        <v>0.13</v>
      </c>
      <c r="I26" s="87" t="n">
        <v>0</v>
      </c>
      <c r="J26" s="87" t="n">
        <f aca="false">H26*I26</f>
        <v>0</v>
      </c>
    </row>
    <row r="27" customFormat="false" ht="11.25" hidden="false" customHeight="false" outlineLevel="1" collapsed="false">
      <c r="A27" s="68" t="s">
        <v>146</v>
      </c>
      <c r="B27" s="68" t="s">
        <v>177</v>
      </c>
      <c r="C27" s="83" t="n">
        <v>5</v>
      </c>
      <c r="D27" s="84" t="s">
        <v>188</v>
      </c>
      <c r="E27" s="85" t="s">
        <v>189</v>
      </c>
      <c r="F27" s="84"/>
      <c r="G27" s="84" t="s">
        <v>149</v>
      </c>
      <c r="H27" s="86" t="n">
        <v>36.61</v>
      </c>
      <c r="I27" s="87" t="n">
        <v>0</v>
      </c>
      <c r="J27" s="87" t="n">
        <f aca="false">H27*I27</f>
        <v>0</v>
      </c>
    </row>
    <row r="28" customFormat="false" ht="11.25" hidden="false" customHeight="false" outlineLevel="1" collapsed="false">
      <c r="A28" s="68" t="s">
        <v>146</v>
      </c>
      <c r="B28" s="68" t="s">
        <v>177</v>
      </c>
      <c r="C28" s="83" t="n">
        <v>6</v>
      </c>
      <c r="D28" s="84" t="s">
        <v>190</v>
      </c>
      <c r="E28" s="85" t="s">
        <v>191</v>
      </c>
      <c r="F28" s="84"/>
      <c r="G28" s="84" t="s">
        <v>149</v>
      </c>
      <c r="H28" s="86" t="n">
        <v>3.67</v>
      </c>
      <c r="I28" s="87" t="n">
        <v>0</v>
      </c>
      <c r="J28" s="87" t="n">
        <f aca="false">H28*I28</f>
        <v>0</v>
      </c>
    </row>
    <row r="29" customFormat="false" ht="11.25" hidden="false" customHeight="false" outlineLevel="1" collapsed="false">
      <c r="A29" s="68" t="s">
        <v>146</v>
      </c>
      <c r="B29" s="68" t="s">
        <v>177</v>
      </c>
      <c r="C29" s="83" t="n">
        <v>7</v>
      </c>
      <c r="D29" s="84" t="s">
        <v>192</v>
      </c>
      <c r="E29" s="85" t="s">
        <v>193</v>
      </c>
      <c r="F29" s="84"/>
      <c r="G29" s="84" t="s">
        <v>149</v>
      </c>
      <c r="H29" s="86" t="n">
        <v>24.04</v>
      </c>
      <c r="I29" s="87" t="n">
        <v>0</v>
      </c>
      <c r="J29" s="87" t="n">
        <f aca="false">H29*I29</f>
        <v>0</v>
      </c>
    </row>
    <row r="30" customFormat="false" ht="11.25" hidden="false" customHeight="false" outlineLevel="1" collapsed="false">
      <c r="A30" s="68" t="s">
        <v>146</v>
      </c>
      <c r="B30" s="68" t="s">
        <v>177</v>
      </c>
      <c r="C30" s="83" t="n">
        <v>8</v>
      </c>
      <c r="D30" s="84" t="s">
        <v>194</v>
      </c>
      <c r="E30" s="85" t="s">
        <v>195</v>
      </c>
      <c r="F30" s="84"/>
      <c r="G30" s="84" t="s">
        <v>149</v>
      </c>
      <c r="H30" s="86" t="n">
        <v>3.07</v>
      </c>
      <c r="I30" s="87" t="n">
        <v>0</v>
      </c>
      <c r="J30" s="87" t="n">
        <f aca="false">H30*I30</f>
        <v>0</v>
      </c>
    </row>
    <row r="31" s="48" customFormat="true" ht="17.1" hidden="false" customHeight="true" outlineLevel="0" collapsed="false">
      <c r="A31" s="44" t="s">
        <v>112</v>
      </c>
      <c r="B31" s="44" t="s">
        <v>196</v>
      </c>
      <c r="C31" s="78" t="s">
        <v>196</v>
      </c>
      <c r="D31" s="78"/>
      <c r="E31" s="79" t="s">
        <v>197</v>
      </c>
      <c r="F31" s="78"/>
      <c r="G31" s="78"/>
      <c r="H31" s="80"/>
      <c r="I31" s="81"/>
      <c r="J31" s="82" t="n">
        <f aca="false">SUBTOTAL(9,J32:J37)</f>
        <v>0</v>
      </c>
    </row>
    <row r="32" s="43" customFormat="true" ht="11.25" hidden="false" customHeight="false" outlineLevel="1" collapsed="false">
      <c r="A32" s="39" t="s">
        <v>198</v>
      </c>
      <c r="B32" s="39" t="s">
        <v>196</v>
      </c>
      <c r="C32" s="61" t="n">
        <v>1</v>
      </c>
      <c r="D32" s="62" t="s">
        <v>199</v>
      </c>
      <c r="E32" s="63" t="s">
        <v>200</v>
      </c>
      <c r="F32" s="62"/>
      <c r="G32" s="62" t="s">
        <v>143</v>
      </c>
      <c r="H32" s="64" t="n">
        <v>1356.4</v>
      </c>
      <c r="I32" s="65" t="n">
        <v>0</v>
      </c>
      <c r="J32" s="65" t="n">
        <f aca="false">H32*I32</f>
        <v>0</v>
      </c>
    </row>
    <row r="33" customFormat="false" ht="11.25" hidden="false" customHeight="false" outlineLevel="1" collapsed="false">
      <c r="A33" s="68" t="s">
        <v>146</v>
      </c>
      <c r="B33" s="68" t="s">
        <v>196</v>
      </c>
      <c r="C33" s="83" t="n">
        <v>2</v>
      </c>
      <c r="D33" s="84" t="s">
        <v>201</v>
      </c>
      <c r="E33" s="85" t="s">
        <v>202</v>
      </c>
      <c r="F33" s="84"/>
      <c r="G33" s="84" t="s">
        <v>149</v>
      </c>
      <c r="H33" s="86" t="n">
        <v>149.2</v>
      </c>
      <c r="I33" s="87" t="n">
        <v>0</v>
      </c>
      <c r="J33" s="87" t="n">
        <f aca="false">H33*I33</f>
        <v>0</v>
      </c>
    </row>
    <row r="34" customFormat="false" ht="11.25" hidden="false" customHeight="false" outlineLevel="1" collapsed="false">
      <c r="A34" s="68" t="s">
        <v>146</v>
      </c>
      <c r="B34" s="68" t="s">
        <v>196</v>
      </c>
      <c r="C34" s="83" t="n">
        <v>3</v>
      </c>
      <c r="D34" s="84" t="s">
        <v>203</v>
      </c>
      <c r="E34" s="85" t="s">
        <v>204</v>
      </c>
      <c r="F34" s="84"/>
      <c r="G34" s="84" t="s">
        <v>149</v>
      </c>
      <c r="H34" s="86" t="n">
        <v>149.2</v>
      </c>
      <c r="I34" s="87" t="n">
        <v>0</v>
      </c>
      <c r="J34" s="87" t="n">
        <f aca="false">H34*I34</f>
        <v>0</v>
      </c>
    </row>
    <row r="35" customFormat="false" ht="11.25" hidden="false" customHeight="false" outlineLevel="1" collapsed="false">
      <c r="A35" s="68" t="s">
        <v>146</v>
      </c>
      <c r="B35" s="68" t="s">
        <v>196</v>
      </c>
      <c r="C35" s="83" t="n">
        <v>4</v>
      </c>
      <c r="D35" s="84" t="s">
        <v>205</v>
      </c>
      <c r="E35" s="85" t="s">
        <v>206</v>
      </c>
      <c r="F35" s="84"/>
      <c r="G35" s="84" t="s">
        <v>187</v>
      </c>
      <c r="H35" s="86" t="n">
        <v>12.32</v>
      </c>
      <c r="I35" s="87" t="n">
        <v>0</v>
      </c>
      <c r="J35" s="87" t="n">
        <f aca="false">H35*I35</f>
        <v>0</v>
      </c>
    </row>
    <row r="36" customFormat="false" ht="11.25" hidden="false" customHeight="false" outlineLevel="1" collapsed="false">
      <c r="A36" s="68" t="s">
        <v>146</v>
      </c>
      <c r="B36" s="68" t="s">
        <v>196</v>
      </c>
      <c r="C36" s="83" t="n">
        <v>5</v>
      </c>
      <c r="D36" s="84" t="s">
        <v>207</v>
      </c>
      <c r="E36" s="85" t="s">
        <v>208</v>
      </c>
      <c r="F36" s="84"/>
      <c r="G36" s="84" t="s">
        <v>149</v>
      </c>
      <c r="H36" s="86" t="n">
        <v>54.26</v>
      </c>
      <c r="I36" s="87" t="n">
        <v>0</v>
      </c>
      <c r="J36" s="87" t="n">
        <f aca="false">H36*I36</f>
        <v>0</v>
      </c>
    </row>
    <row r="37" s="43" customFormat="true" ht="11.25" hidden="false" customHeight="false" outlineLevel="1" collapsed="false">
      <c r="A37" s="39" t="s">
        <v>146</v>
      </c>
      <c r="B37" s="39" t="s">
        <v>196</v>
      </c>
      <c r="C37" s="61" t="n">
        <v>6</v>
      </c>
      <c r="D37" s="62" t="s">
        <v>209</v>
      </c>
      <c r="E37" s="63" t="s">
        <v>210</v>
      </c>
      <c r="F37" s="62"/>
      <c r="G37" s="62" t="s">
        <v>149</v>
      </c>
      <c r="H37" s="64" t="n">
        <v>238</v>
      </c>
      <c r="I37" s="65" t="n">
        <v>0</v>
      </c>
      <c r="J37" s="65" t="n">
        <f aca="false">H37*I37</f>
        <v>0</v>
      </c>
    </row>
    <row r="38" s="48" customFormat="true" ht="17.1" hidden="false" customHeight="true" outlineLevel="0" collapsed="false">
      <c r="A38" s="44" t="s">
        <v>112</v>
      </c>
      <c r="B38" s="44" t="s">
        <v>211</v>
      </c>
      <c r="C38" s="78" t="s">
        <v>211</v>
      </c>
      <c r="D38" s="78"/>
      <c r="E38" s="79" t="s">
        <v>212</v>
      </c>
      <c r="F38" s="78"/>
      <c r="G38" s="78"/>
      <c r="H38" s="80"/>
      <c r="I38" s="81"/>
      <c r="J38" s="82" t="n">
        <f aca="false">SUBTOTAL(9,J39:J69)</f>
        <v>0</v>
      </c>
    </row>
    <row r="39" customFormat="false" ht="11.25" hidden="false" customHeight="false" outlineLevel="1" collapsed="false">
      <c r="A39" s="68" t="s">
        <v>146</v>
      </c>
      <c r="B39" s="68" t="s">
        <v>211</v>
      </c>
      <c r="C39" s="83" t="n">
        <v>1</v>
      </c>
      <c r="D39" s="84" t="s">
        <v>213</v>
      </c>
      <c r="E39" s="85" t="s">
        <v>214</v>
      </c>
      <c r="F39" s="84"/>
      <c r="G39" s="84" t="s">
        <v>215</v>
      </c>
      <c r="H39" s="86" t="n">
        <v>129</v>
      </c>
      <c r="I39" s="87" t="n">
        <v>0</v>
      </c>
      <c r="J39" s="87" t="n">
        <f aca="false">H39*I39</f>
        <v>0</v>
      </c>
    </row>
    <row r="40" customFormat="false" ht="11.25" hidden="false" customHeight="false" outlineLevel="1" collapsed="false">
      <c r="A40" s="68" t="s">
        <v>146</v>
      </c>
      <c r="B40" s="68" t="s">
        <v>211</v>
      </c>
      <c r="C40" s="83" t="n">
        <v>2</v>
      </c>
      <c r="D40" s="84" t="s">
        <v>216</v>
      </c>
      <c r="E40" s="85" t="s">
        <v>217</v>
      </c>
      <c r="F40" s="84"/>
      <c r="G40" s="84" t="s">
        <v>215</v>
      </c>
      <c r="H40" s="86" t="n">
        <v>60</v>
      </c>
      <c r="I40" s="87" t="n">
        <v>0</v>
      </c>
      <c r="J40" s="87" t="n">
        <f aca="false">H40*I40</f>
        <v>0</v>
      </c>
    </row>
    <row r="41" customFormat="false" ht="11.25" hidden="false" customHeight="false" outlineLevel="1" collapsed="false">
      <c r="A41" s="68" t="s">
        <v>146</v>
      </c>
      <c r="B41" s="68" t="s">
        <v>211</v>
      </c>
      <c r="C41" s="83" t="n">
        <v>3</v>
      </c>
      <c r="D41" s="84" t="s">
        <v>218</v>
      </c>
      <c r="E41" s="85" t="s">
        <v>219</v>
      </c>
      <c r="F41" s="84"/>
      <c r="G41" s="84" t="s">
        <v>149</v>
      </c>
      <c r="H41" s="86" t="n">
        <v>1.95</v>
      </c>
      <c r="I41" s="87" t="n">
        <v>0</v>
      </c>
      <c r="J41" s="87" t="n">
        <f aca="false">H41*I41</f>
        <v>0</v>
      </c>
    </row>
    <row r="42" customFormat="false" ht="11.25" hidden="false" customHeight="false" outlineLevel="1" collapsed="false">
      <c r="A42" s="68" t="s">
        <v>146</v>
      </c>
      <c r="B42" s="68" t="s">
        <v>211</v>
      </c>
      <c r="C42" s="83" t="n">
        <v>4</v>
      </c>
      <c r="D42" s="84" t="s">
        <v>220</v>
      </c>
      <c r="E42" s="85" t="s">
        <v>221</v>
      </c>
      <c r="F42" s="84"/>
      <c r="G42" s="84" t="s">
        <v>149</v>
      </c>
      <c r="H42" s="86" t="n">
        <v>45.54</v>
      </c>
      <c r="I42" s="87" t="n">
        <v>0</v>
      </c>
      <c r="J42" s="87" t="n">
        <f aca="false">H42*I42</f>
        <v>0</v>
      </c>
    </row>
    <row r="43" customFormat="false" ht="11.25" hidden="false" customHeight="false" outlineLevel="1" collapsed="false">
      <c r="A43" s="68" t="s">
        <v>146</v>
      </c>
      <c r="B43" s="68" t="s">
        <v>211</v>
      </c>
      <c r="C43" s="83" t="n">
        <v>5</v>
      </c>
      <c r="D43" s="84" t="s">
        <v>222</v>
      </c>
      <c r="E43" s="85" t="s">
        <v>223</v>
      </c>
      <c r="F43" s="84"/>
      <c r="G43" s="84" t="s">
        <v>143</v>
      </c>
      <c r="H43" s="86" t="n">
        <v>43.91</v>
      </c>
      <c r="I43" s="87" t="n">
        <v>0</v>
      </c>
      <c r="J43" s="87" t="n">
        <f aca="false">H43*I43</f>
        <v>0</v>
      </c>
    </row>
    <row r="44" customFormat="false" ht="11.25" hidden="false" customHeight="false" outlineLevel="1" collapsed="false">
      <c r="A44" s="68" t="s">
        <v>146</v>
      </c>
      <c r="B44" s="68" t="s">
        <v>211</v>
      </c>
      <c r="C44" s="83" t="n">
        <v>6</v>
      </c>
      <c r="D44" s="84" t="s">
        <v>224</v>
      </c>
      <c r="E44" s="85" t="s">
        <v>225</v>
      </c>
      <c r="F44" s="84"/>
      <c r="G44" s="84" t="s">
        <v>149</v>
      </c>
      <c r="H44" s="86" t="n">
        <v>2.25</v>
      </c>
      <c r="I44" s="87" t="n">
        <v>0</v>
      </c>
      <c r="J44" s="87" t="n">
        <f aca="false">H44*I44</f>
        <v>0</v>
      </c>
    </row>
    <row r="45" customFormat="false" ht="11.25" hidden="false" customHeight="false" outlineLevel="1" collapsed="false">
      <c r="A45" s="68" t="s">
        <v>146</v>
      </c>
      <c r="B45" s="68" t="s">
        <v>211</v>
      </c>
      <c r="C45" s="83" t="n">
        <v>7</v>
      </c>
      <c r="D45" s="84" t="s">
        <v>226</v>
      </c>
      <c r="E45" s="85" t="s">
        <v>227</v>
      </c>
      <c r="F45" s="84"/>
      <c r="G45" s="84" t="s">
        <v>228</v>
      </c>
      <c r="H45" s="86" t="n">
        <v>6</v>
      </c>
      <c r="I45" s="87" t="n">
        <v>0</v>
      </c>
      <c r="J45" s="87" t="n">
        <f aca="false">H45*I45</f>
        <v>0</v>
      </c>
    </row>
    <row r="46" customFormat="false" ht="11.25" hidden="false" customHeight="false" outlineLevel="1" collapsed="false">
      <c r="A46" s="68" t="s">
        <v>146</v>
      </c>
      <c r="B46" s="68" t="s">
        <v>211</v>
      </c>
      <c r="C46" s="83" t="n">
        <v>8</v>
      </c>
      <c r="D46" s="84" t="s">
        <v>229</v>
      </c>
      <c r="E46" s="85" t="s">
        <v>230</v>
      </c>
      <c r="F46" s="84"/>
      <c r="G46" s="84" t="s">
        <v>228</v>
      </c>
      <c r="H46" s="86" t="n">
        <v>14</v>
      </c>
      <c r="I46" s="87" t="n">
        <v>0</v>
      </c>
      <c r="J46" s="87" t="n">
        <f aca="false">H46*I46</f>
        <v>0</v>
      </c>
    </row>
    <row r="47" customFormat="false" ht="11.25" hidden="false" customHeight="false" outlineLevel="1" collapsed="false">
      <c r="A47" s="68" t="s">
        <v>146</v>
      </c>
      <c r="B47" s="68" t="s">
        <v>211</v>
      </c>
      <c r="C47" s="83" t="n">
        <v>9</v>
      </c>
      <c r="D47" s="84" t="s">
        <v>231</v>
      </c>
      <c r="E47" s="85" t="s">
        <v>232</v>
      </c>
      <c r="F47" s="84"/>
      <c r="G47" s="84" t="s">
        <v>228</v>
      </c>
      <c r="H47" s="86" t="n">
        <v>1</v>
      </c>
      <c r="I47" s="87" t="n">
        <v>0</v>
      </c>
      <c r="J47" s="87" t="n">
        <f aca="false">H47*I47</f>
        <v>0</v>
      </c>
    </row>
    <row r="48" customFormat="false" ht="11.25" hidden="false" customHeight="false" outlineLevel="1" collapsed="false">
      <c r="A48" s="68" t="s">
        <v>146</v>
      </c>
      <c r="B48" s="68" t="s">
        <v>211</v>
      </c>
      <c r="C48" s="83" t="n">
        <v>10</v>
      </c>
      <c r="D48" s="84" t="s">
        <v>233</v>
      </c>
      <c r="E48" s="85" t="s">
        <v>234</v>
      </c>
      <c r="F48" s="84"/>
      <c r="G48" s="84" t="s">
        <v>228</v>
      </c>
      <c r="H48" s="86" t="n">
        <v>2</v>
      </c>
      <c r="I48" s="87" t="n">
        <v>0</v>
      </c>
      <c r="J48" s="87" t="n">
        <f aca="false">H48*I48</f>
        <v>0</v>
      </c>
    </row>
    <row r="49" customFormat="false" ht="11.25" hidden="false" customHeight="false" outlineLevel="1" collapsed="false">
      <c r="A49" s="68" t="s">
        <v>146</v>
      </c>
      <c r="B49" s="68" t="s">
        <v>211</v>
      </c>
      <c r="C49" s="83" t="n">
        <v>11</v>
      </c>
      <c r="D49" s="84" t="s">
        <v>235</v>
      </c>
      <c r="E49" s="85" t="s">
        <v>236</v>
      </c>
      <c r="F49" s="84"/>
      <c r="G49" s="84" t="s">
        <v>228</v>
      </c>
      <c r="H49" s="86" t="n">
        <v>4</v>
      </c>
      <c r="I49" s="87" t="n">
        <v>0</v>
      </c>
      <c r="J49" s="87" t="n">
        <f aca="false">H49*I49</f>
        <v>0</v>
      </c>
    </row>
    <row r="50" customFormat="false" ht="11.25" hidden="false" customHeight="false" outlineLevel="1" collapsed="false">
      <c r="A50" s="68" t="s">
        <v>146</v>
      </c>
      <c r="B50" s="68" t="s">
        <v>211</v>
      </c>
      <c r="C50" s="83" t="n">
        <v>12</v>
      </c>
      <c r="D50" s="84" t="s">
        <v>237</v>
      </c>
      <c r="E50" s="85" t="s">
        <v>238</v>
      </c>
      <c r="F50" s="84"/>
      <c r="G50" s="84" t="s">
        <v>149</v>
      </c>
      <c r="H50" s="86" t="n">
        <v>4.06</v>
      </c>
      <c r="I50" s="87" t="n">
        <v>0</v>
      </c>
      <c r="J50" s="87" t="n">
        <f aca="false">H50*I50</f>
        <v>0</v>
      </c>
    </row>
    <row r="51" customFormat="false" ht="11.25" hidden="false" customHeight="false" outlineLevel="1" collapsed="false">
      <c r="A51" s="68" t="s">
        <v>146</v>
      </c>
      <c r="B51" s="68" t="s">
        <v>211</v>
      </c>
      <c r="C51" s="83" t="n">
        <v>13</v>
      </c>
      <c r="D51" s="84" t="s">
        <v>239</v>
      </c>
      <c r="E51" s="85" t="s">
        <v>240</v>
      </c>
      <c r="F51" s="84"/>
      <c r="G51" s="84" t="s">
        <v>149</v>
      </c>
      <c r="H51" s="86" t="n">
        <v>3.41</v>
      </c>
      <c r="I51" s="87" t="n">
        <v>0</v>
      </c>
      <c r="J51" s="87" t="n">
        <f aca="false">H51*I51</f>
        <v>0</v>
      </c>
    </row>
    <row r="52" customFormat="false" ht="11.25" hidden="false" customHeight="false" outlineLevel="1" collapsed="false">
      <c r="A52" s="68" t="s">
        <v>146</v>
      </c>
      <c r="B52" s="68" t="s">
        <v>211</v>
      </c>
      <c r="C52" s="83" t="n">
        <v>14</v>
      </c>
      <c r="D52" s="84" t="s">
        <v>241</v>
      </c>
      <c r="E52" s="85" t="s">
        <v>242</v>
      </c>
      <c r="F52" s="84"/>
      <c r="G52" s="84" t="s">
        <v>143</v>
      </c>
      <c r="H52" s="86" t="n">
        <v>13.54</v>
      </c>
      <c r="I52" s="87" t="n">
        <v>0</v>
      </c>
      <c r="J52" s="87" t="n">
        <f aca="false">H52*I52</f>
        <v>0</v>
      </c>
    </row>
    <row r="53" customFormat="false" ht="11.25" hidden="false" customHeight="false" outlineLevel="1" collapsed="false">
      <c r="A53" s="68" t="s">
        <v>146</v>
      </c>
      <c r="B53" s="68" t="s">
        <v>211</v>
      </c>
      <c r="C53" s="83" t="n">
        <v>15</v>
      </c>
      <c r="D53" s="84" t="s">
        <v>243</v>
      </c>
      <c r="E53" s="85" t="s">
        <v>244</v>
      </c>
      <c r="F53" s="84"/>
      <c r="G53" s="84" t="s">
        <v>143</v>
      </c>
      <c r="H53" s="86" t="n">
        <v>13.54</v>
      </c>
      <c r="I53" s="87" t="n">
        <v>0</v>
      </c>
      <c r="J53" s="87" t="n">
        <f aca="false">H53*I53</f>
        <v>0</v>
      </c>
    </row>
    <row r="54" customFormat="false" ht="11.25" hidden="false" customHeight="false" outlineLevel="1" collapsed="false">
      <c r="A54" s="68" t="s">
        <v>146</v>
      </c>
      <c r="B54" s="68" t="s">
        <v>211</v>
      </c>
      <c r="C54" s="83" t="n">
        <v>16</v>
      </c>
      <c r="D54" s="84" t="s">
        <v>245</v>
      </c>
      <c r="E54" s="85" t="s">
        <v>246</v>
      </c>
      <c r="F54" s="84"/>
      <c r="G54" s="84" t="s">
        <v>187</v>
      </c>
      <c r="H54" s="86" t="n">
        <v>1.09</v>
      </c>
      <c r="I54" s="87" t="n">
        <v>0</v>
      </c>
      <c r="J54" s="87" t="n">
        <f aca="false">H54*I54</f>
        <v>0</v>
      </c>
    </row>
    <row r="55" customFormat="false" ht="11.25" hidden="false" customHeight="false" outlineLevel="1" collapsed="false">
      <c r="A55" s="68" t="s">
        <v>146</v>
      </c>
      <c r="B55" s="68" t="s">
        <v>211</v>
      </c>
      <c r="C55" s="83" t="n">
        <v>17</v>
      </c>
      <c r="D55" s="84" t="s">
        <v>247</v>
      </c>
      <c r="E55" s="85" t="s">
        <v>248</v>
      </c>
      <c r="F55" s="84"/>
      <c r="G55" s="84" t="s">
        <v>187</v>
      </c>
      <c r="H55" s="86" t="n">
        <v>1.3</v>
      </c>
      <c r="I55" s="87" t="n">
        <v>0</v>
      </c>
      <c r="J55" s="87" t="n">
        <f aca="false">H55*I55</f>
        <v>0</v>
      </c>
    </row>
    <row r="56" customFormat="false" ht="11.25" hidden="false" customHeight="false" outlineLevel="1" collapsed="false">
      <c r="A56" s="68" t="s">
        <v>146</v>
      </c>
      <c r="B56" s="68" t="s">
        <v>211</v>
      </c>
      <c r="C56" s="83" t="n">
        <v>18</v>
      </c>
      <c r="D56" s="84" t="s">
        <v>249</v>
      </c>
      <c r="E56" s="85" t="s">
        <v>250</v>
      </c>
      <c r="F56" s="84"/>
      <c r="G56" s="84" t="s">
        <v>143</v>
      </c>
      <c r="H56" s="86" t="n">
        <v>29.25</v>
      </c>
      <c r="I56" s="87" t="n">
        <v>0</v>
      </c>
      <c r="J56" s="87" t="n">
        <f aca="false">H56*I56</f>
        <v>0</v>
      </c>
    </row>
    <row r="57" customFormat="false" ht="11.25" hidden="false" customHeight="false" outlineLevel="1" collapsed="false">
      <c r="A57" s="68" t="s">
        <v>146</v>
      </c>
      <c r="B57" s="68" t="s">
        <v>211</v>
      </c>
      <c r="C57" s="83" t="n">
        <v>19</v>
      </c>
      <c r="D57" s="84" t="s">
        <v>251</v>
      </c>
      <c r="E57" s="85" t="s">
        <v>252</v>
      </c>
      <c r="F57" s="84"/>
      <c r="G57" s="84" t="s">
        <v>143</v>
      </c>
      <c r="H57" s="86" t="n">
        <v>18.84</v>
      </c>
      <c r="I57" s="87" t="n">
        <v>0</v>
      </c>
      <c r="J57" s="87" t="n">
        <f aca="false">H57*I57</f>
        <v>0</v>
      </c>
    </row>
    <row r="58" customFormat="false" ht="11.25" hidden="false" customHeight="false" outlineLevel="1" collapsed="false">
      <c r="A58" s="68" t="s">
        <v>146</v>
      </c>
      <c r="B58" s="68" t="s">
        <v>211</v>
      </c>
      <c r="C58" s="83" t="n">
        <v>20</v>
      </c>
      <c r="D58" s="84" t="s">
        <v>253</v>
      </c>
      <c r="E58" s="85" t="s">
        <v>254</v>
      </c>
      <c r="F58" s="84"/>
      <c r="G58" s="84" t="s">
        <v>143</v>
      </c>
      <c r="H58" s="86" t="n">
        <v>224.78</v>
      </c>
      <c r="I58" s="87" t="n">
        <v>0</v>
      </c>
      <c r="J58" s="87" t="n">
        <f aca="false">H58*I58</f>
        <v>0</v>
      </c>
    </row>
    <row r="59" customFormat="false" ht="11.25" hidden="false" customHeight="false" outlineLevel="1" collapsed="false">
      <c r="A59" s="68" t="s">
        <v>146</v>
      </c>
      <c r="B59" s="68" t="s">
        <v>211</v>
      </c>
      <c r="C59" s="83" t="n">
        <v>21</v>
      </c>
      <c r="D59" s="84" t="s">
        <v>255</v>
      </c>
      <c r="E59" s="85" t="s">
        <v>256</v>
      </c>
      <c r="F59" s="84"/>
      <c r="G59" s="84" t="s">
        <v>143</v>
      </c>
      <c r="H59" s="86" t="n">
        <v>17.02</v>
      </c>
      <c r="I59" s="87" t="n">
        <v>0</v>
      </c>
      <c r="J59" s="87" t="n">
        <f aca="false">H59*I59</f>
        <v>0</v>
      </c>
    </row>
    <row r="60" customFormat="false" ht="11.25" hidden="false" customHeight="false" outlineLevel="1" collapsed="false">
      <c r="A60" s="68" t="s">
        <v>146</v>
      </c>
      <c r="B60" s="68" t="s">
        <v>211</v>
      </c>
      <c r="C60" s="83" t="n">
        <v>22</v>
      </c>
      <c r="D60" s="84" t="s">
        <v>257</v>
      </c>
      <c r="E60" s="85" t="s">
        <v>258</v>
      </c>
      <c r="F60" s="84"/>
      <c r="G60" s="84" t="s">
        <v>143</v>
      </c>
      <c r="H60" s="86" t="n">
        <v>78.83</v>
      </c>
      <c r="I60" s="87" t="n">
        <v>0</v>
      </c>
      <c r="J60" s="87" t="n">
        <f aca="false">H60*I60</f>
        <v>0</v>
      </c>
    </row>
    <row r="61" customFormat="false" ht="11.25" hidden="false" customHeight="false" outlineLevel="1" collapsed="false">
      <c r="A61" s="68" t="s">
        <v>146</v>
      </c>
      <c r="B61" s="68" t="s">
        <v>211</v>
      </c>
      <c r="C61" s="83" t="n">
        <v>23</v>
      </c>
      <c r="D61" s="84" t="s">
        <v>259</v>
      </c>
      <c r="E61" s="85" t="s">
        <v>260</v>
      </c>
      <c r="F61" s="84"/>
      <c r="G61" s="84" t="s">
        <v>143</v>
      </c>
      <c r="H61" s="86" t="n">
        <v>255.74</v>
      </c>
      <c r="I61" s="87" t="n">
        <v>0</v>
      </c>
      <c r="J61" s="87" t="n">
        <f aca="false">H61*I61</f>
        <v>0</v>
      </c>
    </row>
    <row r="62" customFormat="false" ht="11.25" hidden="false" customHeight="false" outlineLevel="1" collapsed="false">
      <c r="A62" s="68" t="s">
        <v>146</v>
      </c>
      <c r="B62" s="68" t="s">
        <v>211</v>
      </c>
      <c r="C62" s="83" t="n">
        <v>24</v>
      </c>
      <c r="D62" s="84" t="s">
        <v>261</v>
      </c>
      <c r="E62" s="85" t="s">
        <v>262</v>
      </c>
      <c r="F62" s="84"/>
      <c r="G62" s="84" t="s">
        <v>143</v>
      </c>
      <c r="H62" s="86" t="n">
        <v>10.85</v>
      </c>
      <c r="I62" s="87" t="n">
        <v>0</v>
      </c>
      <c r="J62" s="87" t="n">
        <f aca="false">H62*I62</f>
        <v>0</v>
      </c>
    </row>
    <row r="63" customFormat="false" ht="11.25" hidden="false" customHeight="false" outlineLevel="1" collapsed="false">
      <c r="A63" s="68" t="s">
        <v>146</v>
      </c>
      <c r="B63" s="68" t="s">
        <v>211</v>
      </c>
      <c r="C63" s="83" t="n">
        <v>25</v>
      </c>
      <c r="D63" s="84" t="s">
        <v>263</v>
      </c>
      <c r="E63" s="85" t="s">
        <v>264</v>
      </c>
      <c r="F63" s="84"/>
      <c r="G63" s="84" t="s">
        <v>143</v>
      </c>
      <c r="H63" s="86" t="n">
        <v>12.75</v>
      </c>
      <c r="I63" s="87" t="n">
        <v>0</v>
      </c>
      <c r="J63" s="87" t="n">
        <f aca="false">H63*I63</f>
        <v>0</v>
      </c>
    </row>
    <row r="64" customFormat="false" ht="11.25" hidden="false" customHeight="false" outlineLevel="1" collapsed="false">
      <c r="A64" s="68" t="s">
        <v>146</v>
      </c>
      <c r="B64" s="68" t="s">
        <v>211</v>
      </c>
      <c r="C64" s="83" t="n">
        <v>26</v>
      </c>
      <c r="D64" s="84" t="s">
        <v>265</v>
      </c>
      <c r="E64" s="85" t="s">
        <v>266</v>
      </c>
      <c r="F64" s="84"/>
      <c r="G64" s="84" t="s">
        <v>143</v>
      </c>
      <c r="H64" s="86" t="n">
        <v>16.62</v>
      </c>
      <c r="I64" s="87" t="n">
        <v>0</v>
      </c>
      <c r="J64" s="87" t="n">
        <f aca="false">H64*I64</f>
        <v>0</v>
      </c>
    </row>
    <row r="65" customFormat="false" ht="11.25" hidden="false" customHeight="false" outlineLevel="1" collapsed="false">
      <c r="A65" s="68" t="s">
        <v>146</v>
      </c>
      <c r="B65" s="68" t="s">
        <v>211</v>
      </c>
      <c r="C65" s="83" t="n">
        <v>27</v>
      </c>
      <c r="D65" s="84" t="s">
        <v>267</v>
      </c>
      <c r="E65" s="85" t="s">
        <v>268</v>
      </c>
      <c r="F65" s="84"/>
      <c r="G65" s="84" t="s">
        <v>143</v>
      </c>
      <c r="H65" s="86" t="n">
        <v>16.62</v>
      </c>
      <c r="I65" s="87" t="n">
        <v>0</v>
      </c>
      <c r="J65" s="87" t="n">
        <f aca="false">H65*I65</f>
        <v>0</v>
      </c>
    </row>
    <row r="66" customFormat="false" ht="11.25" hidden="false" customHeight="false" outlineLevel="1" collapsed="false">
      <c r="A66" s="68" t="s">
        <v>146</v>
      </c>
      <c r="B66" s="68" t="s">
        <v>211</v>
      </c>
      <c r="C66" s="83" t="n">
        <v>28</v>
      </c>
      <c r="D66" s="84" t="s">
        <v>269</v>
      </c>
      <c r="E66" s="85" t="s">
        <v>270</v>
      </c>
      <c r="F66" s="84"/>
      <c r="G66" s="84" t="s">
        <v>143</v>
      </c>
      <c r="H66" s="86" t="n">
        <v>35.45</v>
      </c>
      <c r="I66" s="87" t="n">
        <v>0</v>
      </c>
      <c r="J66" s="87" t="n">
        <f aca="false">H66*I66</f>
        <v>0</v>
      </c>
    </row>
    <row r="67" customFormat="false" ht="11.25" hidden="false" customHeight="false" outlineLevel="1" collapsed="false">
      <c r="A67" s="68" t="s">
        <v>146</v>
      </c>
      <c r="B67" s="68" t="s">
        <v>211</v>
      </c>
      <c r="C67" s="83" t="n">
        <v>29</v>
      </c>
      <c r="D67" s="84" t="s">
        <v>271</v>
      </c>
      <c r="E67" s="85" t="s">
        <v>272</v>
      </c>
      <c r="F67" s="84"/>
      <c r="G67" s="84" t="s">
        <v>143</v>
      </c>
      <c r="H67" s="86" t="n">
        <v>14.21</v>
      </c>
      <c r="I67" s="87" t="n">
        <v>0</v>
      </c>
      <c r="J67" s="87" t="n">
        <f aca="false">H67*I67</f>
        <v>0</v>
      </c>
    </row>
    <row r="68" customFormat="false" ht="11.25" hidden="false" customHeight="false" outlineLevel="1" collapsed="false">
      <c r="A68" s="68" t="s">
        <v>273</v>
      </c>
      <c r="B68" s="68" t="s">
        <v>211</v>
      </c>
      <c r="C68" s="83" t="n">
        <v>30</v>
      </c>
      <c r="D68" s="84" t="s">
        <v>274</v>
      </c>
      <c r="E68" s="85" t="s">
        <v>275</v>
      </c>
      <c r="F68" s="84"/>
      <c r="G68" s="84" t="s">
        <v>228</v>
      </c>
      <c r="H68" s="86" t="n">
        <v>6.06</v>
      </c>
      <c r="I68" s="87" t="n">
        <v>0</v>
      </c>
      <c r="J68" s="87" t="n">
        <f aca="false">H68*I68</f>
        <v>0</v>
      </c>
    </row>
    <row r="69" s="43" customFormat="true" ht="22.5" hidden="false" customHeight="false" outlineLevel="1" collapsed="false">
      <c r="A69" s="39" t="s">
        <v>114</v>
      </c>
      <c r="B69" s="39" t="s">
        <v>211</v>
      </c>
      <c r="C69" s="61" t="n">
        <v>31</v>
      </c>
      <c r="D69" s="62" t="s">
        <v>276</v>
      </c>
      <c r="E69" s="63" t="s">
        <v>277</v>
      </c>
      <c r="F69" s="62"/>
      <c r="G69" s="62" t="s">
        <v>149</v>
      </c>
      <c r="H69" s="64" t="n">
        <v>33</v>
      </c>
      <c r="I69" s="65" t="n">
        <v>0</v>
      </c>
      <c r="J69" s="65" t="n">
        <f aca="false">H69*I69</f>
        <v>0</v>
      </c>
    </row>
    <row r="70" s="48" customFormat="true" ht="17.1" hidden="false" customHeight="true" outlineLevel="0" collapsed="false">
      <c r="A70" s="44" t="s">
        <v>112</v>
      </c>
      <c r="B70" s="44" t="s">
        <v>278</v>
      </c>
      <c r="C70" s="78" t="s">
        <v>278</v>
      </c>
      <c r="D70" s="78"/>
      <c r="E70" s="79" t="s">
        <v>279</v>
      </c>
      <c r="F70" s="78"/>
      <c r="G70" s="78"/>
      <c r="H70" s="80"/>
      <c r="I70" s="81"/>
      <c r="J70" s="82" t="n">
        <f aca="false">SUBTOTAL(9,J71:J84)</f>
        <v>0</v>
      </c>
    </row>
    <row r="71" customFormat="false" ht="11.25" hidden="false" customHeight="false" outlineLevel="1" collapsed="false">
      <c r="A71" s="68" t="s">
        <v>146</v>
      </c>
      <c r="B71" s="68" t="s">
        <v>278</v>
      </c>
      <c r="C71" s="83" t="n">
        <v>1</v>
      </c>
      <c r="D71" s="84" t="s">
        <v>280</v>
      </c>
      <c r="E71" s="85" t="s">
        <v>281</v>
      </c>
      <c r="F71" s="84"/>
      <c r="G71" s="84" t="s">
        <v>149</v>
      </c>
      <c r="H71" s="86" t="n">
        <v>0.63</v>
      </c>
      <c r="I71" s="87" t="n">
        <v>0</v>
      </c>
      <c r="J71" s="87" t="n">
        <f aca="false">H71*I71</f>
        <v>0</v>
      </c>
    </row>
    <row r="72" customFormat="false" ht="11.25" hidden="false" customHeight="false" outlineLevel="1" collapsed="false">
      <c r="A72" s="68" t="s">
        <v>146</v>
      </c>
      <c r="B72" s="68" t="s">
        <v>278</v>
      </c>
      <c r="C72" s="83" t="n">
        <v>2</v>
      </c>
      <c r="D72" s="84" t="s">
        <v>282</v>
      </c>
      <c r="E72" s="85" t="s">
        <v>283</v>
      </c>
      <c r="F72" s="84"/>
      <c r="G72" s="84" t="s">
        <v>149</v>
      </c>
      <c r="H72" s="86" t="n">
        <v>11.77</v>
      </c>
      <c r="I72" s="87" t="n">
        <v>0</v>
      </c>
      <c r="J72" s="87" t="n">
        <f aca="false">H72*I72</f>
        <v>0</v>
      </c>
    </row>
    <row r="73" customFormat="false" ht="11.25" hidden="false" customHeight="false" outlineLevel="1" collapsed="false">
      <c r="A73" s="68" t="s">
        <v>146</v>
      </c>
      <c r="B73" s="68" t="s">
        <v>278</v>
      </c>
      <c r="C73" s="83" t="n">
        <v>3</v>
      </c>
      <c r="D73" s="84" t="s">
        <v>284</v>
      </c>
      <c r="E73" s="85" t="s">
        <v>285</v>
      </c>
      <c r="F73" s="84"/>
      <c r="G73" s="84" t="s">
        <v>187</v>
      </c>
      <c r="H73" s="86" t="n">
        <v>0.28</v>
      </c>
      <c r="I73" s="87" t="n">
        <v>0</v>
      </c>
      <c r="J73" s="87" t="n">
        <f aca="false">H73*I73</f>
        <v>0</v>
      </c>
    </row>
    <row r="74" customFormat="false" ht="11.25" hidden="false" customHeight="false" outlineLevel="1" collapsed="false">
      <c r="A74" s="68" t="s">
        <v>146</v>
      </c>
      <c r="B74" s="68" t="s">
        <v>278</v>
      </c>
      <c r="C74" s="83" t="n">
        <v>4</v>
      </c>
      <c r="D74" s="84" t="s">
        <v>286</v>
      </c>
      <c r="E74" s="63" t="s">
        <v>287</v>
      </c>
      <c r="F74" s="84"/>
      <c r="G74" s="84" t="s">
        <v>187</v>
      </c>
      <c r="H74" s="86" t="n">
        <v>0.42</v>
      </c>
      <c r="I74" s="87" t="n">
        <v>0</v>
      </c>
      <c r="J74" s="87" t="n">
        <f aca="false">H74*I74</f>
        <v>0</v>
      </c>
    </row>
    <row r="75" customFormat="false" ht="11.25" hidden="false" customHeight="false" outlineLevel="1" collapsed="false">
      <c r="A75" s="68" t="s">
        <v>146</v>
      </c>
      <c r="B75" s="68" t="s">
        <v>278</v>
      </c>
      <c r="C75" s="83" t="n">
        <v>5</v>
      </c>
      <c r="D75" s="84" t="s">
        <v>288</v>
      </c>
      <c r="E75" s="85" t="s">
        <v>289</v>
      </c>
      <c r="F75" s="84"/>
      <c r="G75" s="84" t="s">
        <v>228</v>
      </c>
      <c r="H75" s="86" t="n">
        <v>54</v>
      </c>
      <c r="I75" s="87" t="n">
        <v>0</v>
      </c>
      <c r="J75" s="87" t="n">
        <f aca="false">H75*I75</f>
        <v>0</v>
      </c>
    </row>
    <row r="76" customFormat="false" ht="11.25" hidden="false" customHeight="false" outlineLevel="1" collapsed="false">
      <c r="A76" s="68" t="s">
        <v>146</v>
      </c>
      <c r="B76" s="68" t="s">
        <v>278</v>
      </c>
      <c r="C76" s="83" t="n">
        <v>6</v>
      </c>
      <c r="D76" s="84" t="s">
        <v>290</v>
      </c>
      <c r="E76" s="85" t="s">
        <v>291</v>
      </c>
      <c r="F76" s="84"/>
      <c r="G76" s="84" t="s">
        <v>228</v>
      </c>
      <c r="H76" s="86" t="n">
        <v>24</v>
      </c>
      <c r="I76" s="87" t="n">
        <v>0</v>
      </c>
      <c r="J76" s="87" t="n">
        <f aca="false">H76*I76</f>
        <v>0</v>
      </c>
    </row>
    <row r="77" customFormat="false" ht="11.25" hidden="false" customHeight="false" outlineLevel="1" collapsed="false">
      <c r="A77" s="68" t="s">
        <v>146</v>
      </c>
      <c r="B77" s="68" t="s">
        <v>278</v>
      </c>
      <c r="C77" s="83" t="n">
        <v>7</v>
      </c>
      <c r="D77" s="84" t="s">
        <v>292</v>
      </c>
      <c r="E77" s="85" t="s">
        <v>293</v>
      </c>
      <c r="F77" s="84"/>
      <c r="G77" s="84" t="s">
        <v>149</v>
      </c>
      <c r="H77" s="86" t="n">
        <v>4.98</v>
      </c>
      <c r="I77" s="87" t="n">
        <v>0</v>
      </c>
      <c r="J77" s="87" t="n">
        <f aca="false">H77*I77</f>
        <v>0</v>
      </c>
    </row>
    <row r="78" customFormat="false" ht="11.25" hidden="false" customHeight="false" outlineLevel="1" collapsed="false">
      <c r="A78" s="68" t="s">
        <v>146</v>
      </c>
      <c r="B78" s="68" t="s">
        <v>278</v>
      </c>
      <c r="C78" s="83" t="n">
        <v>8</v>
      </c>
      <c r="D78" s="84" t="s">
        <v>294</v>
      </c>
      <c r="E78" s="85" t="s">
        <v>295</v>
      </c>
      <c r="F78" s="84"/>
      <c r="G78" s="84" t="s">
        <v>187</v>
      </c>
      <c r="H78" s="86" t="n">
        <v>0.17</v>
      </c>
      <c r="I78" s="87" t="n">
        <v>0</v>
      </c>
      <c r="J78" s="87" t="n">
        <f aca="false">H78*I78</f>
        <v>0</v>
      </c>
    </row>
    <row r="79" customFormat="false" ht="11.25" hidden="false" customHeight="false" outlineLevel="1" collapsed="false">
      <c r="A79" s="68" t="s">
        <v>146</v>
      </c>
      <c r="B79" s="68" t="s">
        <v>278</v>
      </c>
      <c r="C79" s="83" t="n">
        <v>9</v>
      </c>
      <c r="D79" s="84" t="s">
        <v>296</v>
      </c>
      <c r="E79" s="85" t="s">
        <v>297</v>
      </c>
      <c r="F79" s="84"/>
      <c r="G79" s="84" t="s">
        <v>143</v>
      </c>
      <c r="H79" s="86" t="n">
        <v>22.64</v>
      </c>
      <c r="I79" s="87" t="n">
        <v>0</v>
      </c>
      <c r="J79" s="87" t="n">
        <f aca="false">H79*I79</f>
        <v>0</v>
      </c>
    </row>
    <row r="80" customFormat="false" ht="11.25" hidden="false" customHeight="false" outlineLevel="1" collapsed="false">
      <c r="A80" s="68" t="s">
        <v>146</v>
      </c>
      <c r="B80" s="68" t="s">
        <v>278</v>
      </c>
      <c r="C80" s="83" t="n">
        <v>10</v>
      </c>
      <c r="D80" s="84" t="s">
        <v>298</v>
      </c>
      <c r="E80" s="85" t="s">
        <v>299</v>
      </c>
      <c r="F80" s="84"/>
      <c r="G80" s="84" t="s">
        <v>143</v>
      </c>
      <c r="H80" s="86" t="n">
        <v>22.64</v>
      </c>
      <c r="I80" s="87" t="n">
        <v>0</v>
      </c>
      <c r="J80" s="87" t="n">
        <f aca="false">H80*I80</f>
        <v>0</v>
      </c>
    </row>
    <row r="81" customFormat="false" ht="11.25" hidden="false" customHeight="false" outlineLevel="1" collapsed="false">
      <c r="A81" s="68" t="s">
        <v>146</v>
      </c>
      <c r="B81" s="68" t="s">
        <v>278</v>
      </c>
      <c r="C81" s="83" t="n">
        <v>11</v>
      </c>
      <c r="D81" s="84" t="s">
        <v>300</v>
      </c>
      <c r="E81" s="85" t="s">
        <v>301</v>
      </c>
      <c r="F81" s="84"/>
      <c r="G81" s="84" t="s">
        <v>302</v>
      </c>
      <c r="H81" s="86" t="n">
        <v>94.92</v>
      </c>
      <c r="I81" s="87" t="n">
        <v>0</v>
      </c>
      <c r="J81" s="87" t="n">
        <f aca="false">H81*I81</f>
        <v>0</v>
      </c>
    </row>
    <row r="82" customFormat="false" ht="11.25" hidden="false" customHeight="false" outlineLevel="1" collapsed="false">
      <c r="A82" s="68" t="s">
        <v>146</v>
      </c>
      <c r="B82" s="68" t="s">
        <v>278</v>
      </c>
      <c r="C82" s="83" t="n">
        <v>12</v>
      </c>
      <c r="D82" s="84" t="s">
        <v>303</v>
      </c>
      <c r="E82" s="85" t="s">
        <v>304</v>
      </c>
      <c r="F82" s="84"/>
      <c r="G82" s="84" t="s">
        <v>143</v>
      </c>
      <c r="H82" s="86" t="n">
        <v>22.11</v>
      </c>
      <c r="I82" s="87" t="n">
        <v>0</v>
      </c>
      <c r="J82" s="87" t="n">
        <f aca="false">H82*I82</f>
        <v>0</v>
      </c>
    </row>
    <row r="83" customFormat="false" ht="11.25" hidden="false" customHeight="false" outlineLevel="1" collapsed="false">
      <c r="A83" s="68" t="s">
        <v>146</v>
      </c>
      <c r="B83" s="68" t="s">
        <v>278</v>
      </c>
      <c r="C83" s="83" t="n">
        <v>13</v>
      </c>
      <c r="D83" s="84" t="s">
        <v>305</v>
      </c>
      <c r="E83" s="85" t="s">
        <v>306</v>
      </c>
      <c r="F83" s="84"/>
      <c r="G83" s="84" t="s">
        <v>143</v>
      </c>
      <c r="H83" s="86" t="n">
        <v>22.11</v>
      </c>
      <c r="I83" s="87" t="n">
        <v>0</v>
      </c>
      <c r="J83" s="87" t="n">
        <f aca="false">H83*I83</f>
        <v>0</v>
      </c>
    </row>
    <row r="84" customFormat="false" ht="11.25" hidden="false" customHeight="false" outlineLevel="1" collapsed="false">
      <c r="A84" s="68" t="s">
        <v>114</v>
      </c>
      <c r="B84" s="68" t="s">
        <v>278</v>
      </c>
      <c r="C84" s="83" t="n">
        <v>14</v>
      </c>
      <c r="D84" s="84" t="s">
        <v>307</v>
      </c>
      <c r="E84" s="85" t="s">
        <v>308</v>
      </c>
      <c r="F84" s="84"/>
      <c r="G84" s="84" t="s">
        <v>302</v>
      </c>
      <c r="H84" s="86" t="n">
        <v>25</v>
      </c>
      <c r="I84" s="87" t="n">
        <v>0</v>
      </c>
      <c r="J84" s="87" t="n">
        <f aca="false">H84*I84</f>
        <v>0</v>
      </c>
    </row>
    <row r="85" s="48" customFormat="true" ht="17.1" hidden="false" customHeight="true" outlineLevel="0" collapsed="false">
      <c r="A85" s="44" t="s">
        <v>112</v>
      </c>
      <c r="B85" s="44" t="s">
        <v>309</v>
      </c>
      <c r="C85" s="78" t="s">
        <v>309</v>
      </c>
      <c r="D85" s="78"/>
      <c r="E85" s="79" t="s">
        <v>310</v>
      </c>
      <c r="F85" s="78"/>
      <c r="G85" s="78"/>
      <c r="H85" s="80"/>
      <c r="I85" s="81"/>
      <c r="J85" s="82" t="n">
        <f aca="false">SUBTOTAL(9,J86:J95)</f>
        <v>0</v>
      </c>
    </row>
    <row r="86" customFormat="false" ht="11.25" hidden="false" customHeight="false" outlineLevel="1" collapsed="false">
      <c r="A86" s="68" t="s">
        <v>146</v>
      </c>
      <c r="B86" s="68" t="s">
        <v>309</v>
      </c>
      <c r="C86" s="83" t="n">
        <v>1</v>
      </c>
      <c r="D86" s="84" t="s">
        <v>311</v>
      </c>
      <c r="E86" s="85" t="s">
        <v>312</v>
      </c>
      <c r="F86" s="84"/>
      <c r="G86" s="84" t="s">
        <v>143</v>
      </c>
      <c r="H86" s="86" t="n">
        <v>950.28</v>
      </c>
      <c r="I86" s="87" t="n">
        <v>0</v>
      </c>
      <c r="J86" s="87" t="n">
        <f aca="false">H86*I86</f>
        <v>0</v>
      </c>
    </row>
    <row r="87" customFormat="false" ht="11.25" hidden="false" customHeight="false" outlineLevel="1" collapsed="false">
      <c r="A87" s="68" t="s">
        <v>146</v>
      </c>
      <c r="B87" s="68" t="s">
        <v>309</v>
      </c>
      <c r="C87" s="83" t="n">
        <v>2</v>
      </c>
      <c r="D87" s="84" t="s">
        <v>313</v>
      </c>
      <c r="E87" s="85" t="s">
        <v>314</v>
      </c>
      <c r="F87" s="84"/>
      <c r="G87" s="84" t="s">
        <v>143</v>
      </c>
      <c r="H87" s="86" t="n">
        <v>214.96</v>
      </c>
      <c r="I87" s="87" t="n">
        <v>0</v>
      </c>
      <c r="J87" s="87" t="n">
        <f aca="false">H87*I87</f>
        <v>0</v>
      </c>
    </row>
    <row r="88" customFormat="false" ht="11.25" hidden="false" customHeight="false" outlineLevel="1" collapsed="false">
      <c r="A88" s="68" t="s">
        <v>146</v>
      </c>
      <c r="B88" s="68" t="s">
        <v>309</v>
      </c>
      <c r="C88" s="83" t="n">
        <v>3</v>
      </c>
      <c r="D88" s="84" t="s">
        <v>315</v>
      </c>
      <c r="E88" s="85" t="s">
        <v>316</v>
      </c>
      <c r="F88" s="84"/>
      <c r="G88" s="84" t="s">
        <v>143</v>
      </c>
      <c r="H88" s="86" t="n">
        <v>615</v>
      </c>
      <c r="I88" s="87" t="n">
        <v>0</v>
      </c>
      <c r="J88" s="87" t="n">
        <f aca="false">H88*I88</f>
        <v>0</v>
      </c>
    </row>
    <row r="89" customFormat="false" ht="11.25" hidden="false" customHeight="false" outlineLevel="1" collapsed="false">
      <c r="A89" s="68" t="s">
        <v>146</v>
      </c>
      <c r="B89" s="68" t="s">
        <v>309</v>
      </c>
      <c r="C89" s="83" t="n">
        <v>4</v>
      </c>
      <c r="D89" s="84" t="s">
        <v>317</v>
      </c>
      <c r="E89" s="85" t="s">
        <v>318</v>
      </c>
      <c r="F89" s="84"/>
      <c r="G89" s="84" t="s">
        <v>215</v>
      </c>
      <c r="H89" s="86" t="n">
        <v>378</v>
      </c>
      <c r="I89" s="87" t="n">
        <v>0</v>
      </c>
      <c r="J89" s="87" t="n">
        <f aca="false">H89*I89</f>
        <v>0</v>
      </c>
    </row>
    <row r="90" customFormat="false" ht="11.25" hidden="false" customHeight="false" outlineLevel="1" collapsed="false">
      <c r="A90" s="68" t="s">
        <v>146</v>
      </c>
      <c r="B90" s="68" t="s">
        <v>309</v>
      </c>
      <c r="C90" s="83" t="n">
        <v>5</v>
      </c>
      <c r="D90" s="84" t="s">
        <v>319</v>
      </c>
      <c r="E90" s="85" t="s">
        <v>320</v>
      </c>
      <c r="F90" s="84"/>
      <c r="G90" s="84" t="s">
        <v>143</v>
      </c>
      <c r="H90" s="86" t="n">
        <v>2909.34</v>
      </c>
      <c r="I90" s="87" t="n">
        <v>0</v>
      </c>
      <c r="J90" s="87" t="n">
        <f aca="false">H90*I90</f>
        <v>0</v>
      </c>
    </row>
    <row r="91" s="43" customFormat="true" ht="11.25" hidden="false" customHeight="false" outlineLevel="1" collapsed="false">
      <c r="A91" s="39" t="s">
        <v>146</v>
      </c>
      <c r="B91" s="39" t="s">
        <v>309</v>
      </c>
      <c r="C91" s="61" t="n">
        <v>6</v>
      </c>
      <c r="D91" s="62" t="s">
        <v>321</v>
      </c>
      <c r="E91" s="63" t="s">
        <v>322</v>
      </c>
      <c r="F91" s="62"/>
      <c r="G91" s="62" t="s">
        <v>143</v>
      </c>
      <c r="H91" s="64" t="n">
        <v>167.2</v>
      </c>
      <c r="I91" s="65" t="n">
        <v>0</v>
      </c>
      <c r="J91" s="65" t="n">
        <f aca="false">H91*I91</f>
        <v>0</v>
      </c>
    </row>
    <row r="92" s="43" customFormat="true" ht="11.25" hidden="false" customHeight="false" outlineLevel="1" collapsed="false">
      <c r="A92" s="39" t="s">
        <v>146</v>
      </c>
      <c r="B92" s="39" t="s">
        <v>309</v>
      </c>
      <c r="C92" s="61" t="n">
        <v>7</v>
      </c>
      <c r="D92" s="62" t="s">
        <v>323</v>
      </c>
      <c r="E92" s="63" t="s">
        <v>324</v>
      </c>
      <c r="F92" s="62"/>
      <c r="G92" s="62" t="s">
        <v>143</v>
      </c>
      <c r="H92" s="64" t="n">
        <v>107.88</v>
      </c>
      <c r="I92" s="65" t="n">
        <v>0</v>
      </c>
      <c r="J92" s="65" t="n">
        <f aca="false">H92*I92</f>
        <v>0</v>
      </c>
    </row>
    <row r="93" customFormat="false" ht="11.25" hidden="false" customHeight="false" outlineLevel="1" collapsed="false">
      <c r="A93" s="68" t="s">
        <v>146</v>
      </c>
      <c r="B93" s="68" t="s">
        <v>309</v>
      </c>
      <c r="C93" s="83" t="n">
        <v>8</v>
      </c>
      <c r="D93" s="84" t="s">
        <v>325</v>
      </c>
      <c r="E93" s="85" t="s">
        <v>326</v>
      </c>
      <c r="F93" s="84"/>
      <c r="G93" s="84" t="s">
        <v>143</v>
      </c>
      <c r="H93" s="86" t="n">
        <v>206.84</v>
      </c>
      <c r="I93" s="87" t="n">
        <v>0</v>
      </c>
      <c r="J93" s="87" t="n">
        <f aca="false">H93*I93</f>
        <v>0</v>
      </c>
    </row>
    <row r="94" customFormat="false" ht="11.25" hidden="false" customHeight="false" outlineLevel="1" collapsed="false">
      <c r="A94" s="68" t="s">
        <v>146</v>
      </c>
      <c r="B94" s="68" t="s">
        <v>309</v>
      </c>
      <c r="C94" s="83" t="n">
        <v>9</v>
      </c>
      <c r="D94" s="84" t="s">
        <v>327</v>
      </c>
      <c r="E94" s="85" t="s">
        <v>328</v>
      </c>
      <c r="F94" s="84"/>
      <c r="G94" s="84" t="s">
        <v>143</v>
      </c>
      <c r="H94" s="86" t="n">
        <v>2909.34</v>
      </c>
      <c r="I94" s="87" t="n">
        <v>0</v>
      </c>
      <c r="J94" s="87" t="n">
        <f aca="false">H94*I94</f>
        <v>0</v>
      </c>
    </row>
    <row r="95" customFormat="false" ht="11.25" hidden="false" customHeight="false" outlineLevel="1" collapsed="false">
      <c r="A95" s="68" t="s">
        <v>146</v>
      </c>
      <c r="B95" s="68" t="s">
        <v>309</v>
      </c>
      <c r="C95" s="83" t="n">
        <v>10</v>
      </c>
      <c r="D95" s="84" t="s">
        <v>329</v>
      </c>
      <c r="E95" s="85" t="s">
        <v>330</v>
      </c>
      <c r="F95" s="84"/>
      <c r="G95" s="84" t="s">
        <v>143</v>
      </c>
      <c r="H95" s="86" t="n">
        <v>579.59</v>
      </c>
      <c r="I95" s="87" t="n">
        <v>0</v>
      </c>
      <c r="J95" s="87" t="n">
        <f aca="false">H95*I95</f>
        <v>0</v>
      </c>
    </row>
    <row r="96" s="48" customFormat="true" ht="17.1" hidden="false" customHeight="true" outlineLevel="0" collapsed="false">
      <c r="A96" s="44" t="s">
        <v>112</v>
      </c>
      <c r="B96" s="44" t="s">
        <v>331</v>
      </c>
      <c r="C96" s="88" t="s">
        <v>331</v>
      </c>
      <c r="D96" s="88"/>
      <c r="E96" s="89" t="s">
        <v>332</v>
      </c>
      <c r="F96" s="88"/>
      <c r="G96" s="88"/>
      <c r="H96" s="90"/>
      <c r="I96" s="91"/>
      <c r="J96" s="92" t="n">
        <f aca="false">SUBTOTAL(9,J97:J103)</f>
        <v>0</v>
      </c>
    </row>
    <row r="97" s="98" customFormat="true" ht="11.25" hidden="false" customHeight="false" outlineLevel="1" collapsed="false">
      <c r="A97" s="93" t="s">
        <v>146</v>
      </c>
      <c r="B97" s="93" t="s">
        <v>331</v>
      </c>
      <c r="C97" s="94" t="n">
        <v>1</v>
      </c>
      <c r="D97" s="93" t="s">
        <v>333</v>
      </c>
      <c r="E97" s="95" t="s">
        <v>334</v>
      </c>
      <c r="F97" s="93"/>
      <c r="G97" s="93" t="s">
        <v>143</v>
      </c>
      <c r="H97" s="96" t="n">
        <v>328.34</v>
      </c>
      <c r="I97" s="97" t="n">
        <v>0</v>
      </c>
      <c r="J97" s="97" t="n">
        <f aca="false">H97*I97</f>
        <v>0</v>
      </c>
    </row>
    <row r="98" customFormat="false" ht="11.25" hidden="false" customHeight="false" outlineLevel="1" collapsed="false">
      <c r="A98" s="68" t="s">
        <v>146</v>
      </c>
      <c r="B98" s="68" t="s">
        <v>331</v>
      </c>
      <c r="C98" s="99" t="n">
        <v>2</v>
      </c>
      <c r="D98" s="100" t="s">
        <v>335</v>
      </c>
      <c r="E98" s="101" t="s">
        <v>336</v>
      </c>
      <c r="F98" s="100"/>
      <c r="G98" s="100" t="s">
        <v>143</v>
      </c>
      <c r="H98" s="102" t="n">
        <v>707.8</v>
      </c>
      <c r="I98" s="103" t="n">
        <v>0</v>
      </c>
      <c r="J98" s="103" t="n">
        <f aca="false">H98*I98</f>
        <v>0</v>
      </c>
    </row>
    <row r="99" customFormat="false" ht="11.25" hidden="false" customHeight="false" outlineLevel="1" collapsed="false">
      <c r="A99" s="68" t="s">
        <v>146</v>
      </c>
      <c r="B99" s="68" t="s">
        <v>331</v>
      </c>
      <c r="C99" s="83" t="n">
        <v>3</v>
      </c>
      <c r="D99" s="84" t="s">
        <v>337</v>
      </c>
      <c r="E99" s="85" t="s">
        <v>338</v>
      </c>
      <c r="F99" s="84"/>
      <c r="G99" s="84" t="s">
        <v>143</v>
      </c>
      <c r="H99" s="86" t="n">
        <v>698.5</v>
      </c>
      <c r="I99" s="87" t="n">
        <v>0</v>
      </c>
      <c r="J99" s="87" t="n">
        <f aca="false">H99*I99</f>
        <v>0</v>
      </c>
    </row>
    <row r="100" customFormat="false" ht="11.25" hidden="false" customHeight="false" outlineLevel="1" collapsed="false">
      <c r="A100" s="68" t="s">
        <v>146</v>
      </c>
      <c r="B100" s="68" t="s">
        <v>331</v>
      </c>
      <c r="C100" s="83" t="n">
        <v>4</v>
      </c>
      <c r="D100" s="84" t="s">
        <v>339</v>
      </c>
      <c r="E100" s="85" t="s">
        <v>328</v>
      </c>
      <c r="F100" s="84"/>
      <c r="G100" s="84" t="s">
        <v>143</v>
      </c>
      <c r="H100" s="86" t="n">
        <v>1406.3</v>
      </c>
      <c r="I100" s="87" t="n">
        <v>0</v>
      </c>
      <c r="J100" s="87" t="n">
        <f aca="false">H100*I100</f>
        <v>0</v>
      </c>
    </row>
    <row r="101" customFormat="false" ht="11.25" hidden="false" customHeight="false" outlineLevel="1" collapsed="false">
      <c r="A101" s="68" t="s">
        <v>146</v>
      </c>
      <c r="B101" s="68" t="s">
        <v>331</v>
      </c>
      <c r="C101" s="83" t="n">
        <v>5</v>
      </c>
      <c r="D101" s="84" t="s">
        <v>340</v>
      </c>
      <c r="E101" s="85" t="s">
        <v>341</v>
      </c>
      <c r="F101" s="84"/>
      <c r="G101" s="84" t="s">
        <v>143</v>
      </c>
      <c r="H101" s="86" t="n">
        <v>1421.75</v>
      </c>
      <c r="I101" s="87" t="n">
        <v>0</v>
      </c>
      <c r="J101" s="87" t="n">
        <f aca="false">H101*I101</f>
        <v>0</v>
      </c>
    </row>
    <row r="102" customFormat="false" ht="11.25" hidden="false" customHeight="false" outlineLevel="1" collapsed="false">
      <c r="A102" s="68" t="s">
        <v>146</v>
      </c>
      <c r="B102" s="68" t="s">
        <v>331</v>
      </c>
      <c r="C102" s="83" t="n">
        <v>6</v>
      </c>
      <c r="D102" s="84" t="s">
        <v>340</v>
      </c>
      <c r="E102" s="85" t="s">
        <v>342</v>
      </c>
      <c r="F102" s="84"/>
      <c r="G102" s="84" t="s">
        <v>143</v>
      </c>
      <c r="H102" s="86" t="n">
        <v>414</v>
      </c>
      <c r="I102" s="87" t="n">
        <v>0</v>
      </c>
      <c r="J102" s="87" t="n">
        <f aca="false">H102*I102</f>
        <v>0</v>
      </c>
    </row>
    <row r="103" customFormat="false" ht="11.25" hidden="false" customHeight="false" outlineLevel="1" collapsed="false">
      <c r="A103" s="68" t="s">
        <v>146</v>
      </c>
      <c r="B103" s="68" t="s">
        <v>331</v>
      </c>
      <c r="C103" s="83" t="n">
        <v>7</v>
      </c>
      <c r="D103" s="84" t="s">
        <v>343</v>
      </c>
      <c r="E103" s="85" t="s">
        <v>344</v>
      </c>
      <c r="F103" s="84"/>
      <c r="G103" s="84" t="s">
        <v>143</v>
      </c>
      <c r="H103" s="86" t="n">
        <v>15.45</v>
      </c>
      <c r="I103" s="87" t="n">
        <v>0</v>
      </c>
      <c r="J103" s="87" t="n">
        <f aca="false">H103*I103</f>
        <v>0</v>
      </c>
    </row>
    <row r="104" s="48" customFormat="true" ht="17.1" hidden="false" customHeight="true" outlineLevel="0" collapsed="false">
      <c r="A104" s="44" t="s">
        <v>112</v>
      </c>
      <c r="B104" s="44" t="s">
        <v>345</v>
      </c>
      <c r="C104" s="78" t="s">
        <v>345</v>
      </c>
      <c r="D104" s="78"/>
      <c r="E104" s="79" t="s">
        <v>346</v>
      </c>
      <c r="F104" s="78"/>
      <c r="G104" s="78"/>
      <c r="H104" s="80"/>
      <c r="I104" s="81"/>
      <c r="J104" s="82" t="n">
        <f aca="false">SUBTOTAL(9,J105:J114)</f>
        <v>0</v>
      </c>
    </row>
    <row r="105" customFormat="false" ht="11.25" hidden="false" customHeight="false" outlineLevel="1" collapsed="false">
      <c r="A105" s="68" t="s">
        <v>146</v>
      </c>
      <c r="B105" s="68" t="s">
        <v>345</v>
      </c>
      <c r="C105" s="83" t="n">
        <v>1</v>
      </c>
      <c r="D105" s="84" t="s">
        <v>201</v>
      </c>
      <c r="E105" s="85" t="s">
        <v>202</v>
      </c>
      <c r="F105" s="84"/>
      <c r="G105" s="84" t="s">
        <v>149</v>
      </c>
      <c r="H105" s="86" t="n">
        <v>5.36</v>
      </c>
      <c r="I105" s="87" t="n">
        <v>0</v>
      </c>
      <c r="J105" s="87" t="n">
        <f aca="false">H105*I105</f>
        <v>0</v>
      </c>
    </row>
    <row r="106" customFormat="false" ht="11.25" hidden="false" customHeight="false" outlineLevel="1" collapsed="false">
      <c r="A106" s="68" t="s">
        <v>146</v>
      </c>
      <c r="B106" s="68" t="s">
        <v>345</v>
      </c>
      <c r="C106" s="83" t="n">
        <v>2</v>
      </c>
      <c r="D106" s="84" t="s">
        <v>347</v>
      </c>
      <c r="E106" s="85" t="s">
        <v>348</v>
      </c>
      <c r="F106" s="84"/>
      <c r="G106" s="84" t="s">
        <v>149</v>
      </c>
      <c r="H106" s="86" t="n">
        <v>118.06</v>
      </c>
      <c r="I106" s="87" t="n">
        <v>0</v>
      </c>
      <c r="J106" s="87" t="n">
        <f aca="false">H106*I106</f>
        <v>0</v>
      </c>
    </row>
    <row r="107" customFormat="false" ht="11.25" hidden="false" customHeight="false" outlineLevel="1" collapsed="false">
      <c r="A107" s="68" t="s">
        <v>146</v>
      </c>
      <c r="B107" s="68" t="s">
        <v>345</v>
      </c>
      <c r="C107" s="83" t="n">
        <v>3</v>
      </c>
      <c r="D107" s="84" t="s">
        <v>203</v>
      </c>
      <c r="E107" s="85" t="s">
        <v>204</v>
      </c>
      <c r="F107" s="84"/>
      <c r="G107" s="84" t="s">
        <v>149</v>
      </c>
      <c r="H107" s="86" t="n">
        <v>5.36</v>
      </c>
      <c r="I107" s="87" t="n">
        <v>0</v>
      </c>
      <c r="J107" s="87" t="n">
        <f aca="false">H107*I107</f>
        <v>0</v>
      </c>
    </row>
    <row r="108" customFormat="false" ht="11.25" hidden="false" customHeight="false" outlineLevel="1" collapsed="false">
      <c r="A108" s="68" t="s">
        <v>146</v>
      </c>
      <c r="B108" s="68" t="s">
        <v>345</v>
      </c>
      <c r="C108" s="83" t="n">
        <v>4</v>
      </c>
      <c r="D108" s="84" t="s">
        <v>349</v>
      </c>
      <c r="E108" s="85" t="s">
        <v>350</v>
      </c>
      <c r="F108" s="84"/>
      <c r="G108" s="84" t="s">
        <v>149</v>
      </c>
      <c r="H108" s="86" t="n">
        <v>117.02</v>
      </c>
      <c r="I108" s="87" t="n">
        <v>0</v>
      </c>
      <c r="J108" s="87" t="n">
        <f aca="false">H108*I108</f>
        <v>0</v>
      </c>
    </row>
    <row r="109" customFormat="false" ht="11.25" hidden="false" customHeight="false" outlineLevel="1" collapsed="false">
      <c r="A109" s="68" t="s">
        <v>146</v>
      </c>
      <c r="B109" s="68" t="s">
        <v>345</v>
      </c>
      <c r="C109" s="83" t="n">
        <v>5</v>
      </c>
      <c r="D109" s="84" t="s">
        <v>351</v>
      </c>
      <c r="E109" s="85" t="s">
        <v>352</v>
      </c>
      <c r="F109" s="84"/>
      <c r="G109" s="84" t="s">
        <v>149</v>
      </c>
      <c r="H109" s="86" t="n">
        <v>26.49</v>
      </c>
      <c r="I109" s="87" t="n">
        <v>0</v>
      </c>
      <c r="J109" s="87" t="n">
        <f aca="false">H109*I109</f>
        <v>0</v>
      </c>
    </row>
    <row r="110" customFormat="false" ht="11.25" hidden="false" customHeight="false" outlineLevel="1" collapsed="false">
      <c r="A110" s="68" t="s">
        <v>146</v>
      </c>
      <c r="B110" s="68" t="s">
        <v>345</v>
      </c>
      <c r="C110" s="83" t="n">
        <v>6</v>
      </c>
      <c r="D110" s="84" t="s">
        <v>353</v>
      </c>
      <c r="E110" s="85" t="s">
        <v>354</v>
      </c>
      <c r="F110" s="84"/>
      <c r="G110" s="84" t="s">
        <v>149</v>
      </c>
      <c r="H110" s="86" t="n">
        <v>12.29</v>
      </c>
      <c r="I110" s="87" t="n">
        <v>0</v>
      </c>
      <c r="J110" s="87" t="n">
        <f aca="false">H110*I110</f>
        <v>0</v>
      </c>
    </row>
    <row r="111" customFormat="false" ht="11.25" hidden="false" customHeight="false" outlineLevel="1" collapsed="false">
      <c r="A111" s="68" t="s">
        <v>146</v>
      </c>
      <c r="B111" s="68" t="s">
        <v>345</v>
      </c>
      <c r="C111" s="83" t="n">
        <v>7</v>
      </c>
      <c r="D111" s="84" t="s">
        <v>205</v>
      </c>
      <c r="E111" s="85" t="s">
        <v>206</v>
      </c>
      <c r="F111" s="84"/>
      <c r="G111" s="84" t="s">
        <v>187</v>
      </c>
      <c r="H111" s="86" t="n">
        <v>12.22</v>
      </c>
      <c r="I111" s="87" t="n">
        <v>0</v>
      </c>
      <c r="J111" s="87" t="n">
        <f aca="false">H111*I111</f>
        <v>0</v>
      </c>
    </row>
    <row r="112" customFormat="false" ht="11.25" hidden="false" customHeight="false" outlineLevel="1" collapsed="false">
      <c r="A112" s="68" t="s">
        <v>146</v>
      </c>
      <c r="B112" s="68" t="s">
        <v>345</v>
      </c>
      <c r="C112" s="83" t="n">
        <v>8</v>
      </c>
      <c r="D112" s="84" t="s">
        <v>209</v>
      </c>
      <c r="E112" s="85" t="s">
        <v>355</v>
      </c>
      <c r="F112" s="84"/>
      <c r="G112" s="84" t="s">
        <v>149</v>
      </c>
      <c r="H112" s="86" t="n">
        <v>1.18</v>
      </c>
      <c r="I112" s="87" t="n">
        <v>0</v>
      </c>
      <c r="J112" s="87" t="n">
        <f aca="false">H112*I112</f>
        <v>0</v>
      </c>
    </row>
    <row r="113" customFormat="false" ht="11.25" hidden="false" customHeight="false" outlineLevel="1" collapsed="false">
      <c r="A113" s="68" t="s">
        <v>146</v>
      </c>
      <c r="B113" s="68" t="s">
        <v>345</v>
      </c>
      <c r="C113" s="83" t="n">
        <v>9</v>
      </c>
      <c r="D113" s="84" t="s">
        <v>356</v>
      </c>
      <c r="E113" s="85" t="s">
        <v>357</v>
      </c>
      <c r="F113" s="84"/>
      <c r="G113" s="84" t="s">
        <v>143</v>
      </c>
      <c r="H113" s="86" t="n">
        <v>38.5</v>
      </c>
      <c r="I113" s="87" t="n">
        <v>0</v>
      </c>
      <c r="J113" s="87" t="n">
        <f aca="false">H113*I113</f>
        <v>0</v>
      </c>
    </row>
    <row r="114" s="43" customFormat="true" ht="11.25" hidden="false" customHeight="false" outlineLevel="1" collapsed="false">
      <c r="A114" s="39" t="s">
        <v>146</v>
      </c>
      <c r="B114" s="39" t="s">
        <v>345</v>
      </c>
      <c r="C114" s="61" t="n">
        <v>10</v>
      </c>
      <c r="D114" s="62" t="s">
        <v>358</v>
      </c>
      <c r="E114" s="63" t="s">
        <v>359</v>
      </c>
      <c r="F114" s="62"/>
      <c r="G114" s="62" t="s">
        <v>143</v>
      </c>
      <c r="H114" s="64" t="n">
        <v>250</v>
      </c>
      <c r="I114" s="65" t="n">
        <v>0</v>
      </c>
      <c r="J114" s="65" t="n">
        <f aca="false">H114*I114</f>
        <v>0</v>
      </c>
    </row>
    <row r="115" s="48" customFormat="true" ht="17.1" hidden="false" customHeight="true" outlineLevel="0" collapsed="false">
      <c r="A115" s="44" t="s">
        <v>112</v>
      </c>
      <c r="B115" s="44" t="s">
        <v>360</v>
      </c>
      <c r="C115" s="78" t="s">
        <v>360</v>
      </c>
      <c r="D115" s="78"/>
      <c r="E115" s="79" t="s">
        <v>361</v>
      </c>
      <c r="F115" s="78"/>
      <c r="G115" s="78"/>
      <c r="H115" s="80"/>
      <c r="I115" s="81"/>
      <c r="J115" s="82" t="n">
        <f aca="false">SUBTOTAL(9,J116:J120)</f>
        <v>0</v>
      </c>
    </row>
    <row r="116" customFormat="false" ht="11.25" hidden="false" customHeight="false" outlineLevel="1" collapsed="false">
      <c r="A116" s="68" t="s">
        <v>146</v>
      </c>
      <c r="B116" s="68" t="s">
        <v>360</v>
      </c>
      <c r="C116" s="83" t="n">
        <v>1</v>
      </c>
      <c r="D116" s="84" t="s">
        <v>362</v>
      </c>
      <c r="E116" s="85" t="s">
        <v>363</v>
      </c>
      <c r="F116" s="84"/>
      <c r="G116" s="84" t="s">
        <v>143</v>
      </c>
      <c r="H116" s="86" t="n">
        <v>2495.83</v>
      </c>
      <c r="I116" s="87" t="n">
        <v>0</v>
      </c>
      <c r="J116" s="87" t="n">
        <f aca="false">H116*I116</f>
        <v>0</v>
      </c>
    </row>
    <row r="117" customFormat="false" ht="11.25" hidden="false" customHeight="false" outlineLevel="1" collapsed="false">
      <c r="A117" s="68" t="s">
        <v>146</v>
      </c>
      <c r="B117" s="68" t="s">
        <v>360</v>
      </c>
      <c r="C117" s="83" t="n">
        <v>2</v>
      </c>
      <c r="D117" s="84" t="s">
        <v>364</v>
      </c>
      <c r="E117" s="85" t="s">
        <v>365</v>
      </c>
      <c r="F117" s="84"/>
      <c r="G117" s="84" t="s">
        <v>143</v>
      </c>
      <c r="H117" s="86" t="n">
        <v>424.68</v>
      </c>
      <c r="I117" s="87" t="n">
        <v>0</v>
      </c>
      <c r="J117" s="87" t="n">
        <f aca="false">H117*I117</f>
        <v>0</v>
      </c>
    </row>
    <row r="118" customFormat="false" ht="11.25" hidden="false" customHeight="false" outlineLevel="1" collapsed="false">
      <c r="A118" s="68" t="s">
        <v>146</v>
      </c>
      <c r="B118" s="68" t="s">
        <v>360</v>
      </c>
      <c r="C118" s="83" t="n">
        <v>3</v>
      </c>
      <c r="D118" s="84" t="s">
        <v>366</v>
      </c>
      <c r="E118" s="85" t="s">
        <v>367</v>
      </c>
      <c r="F118" s="84"/>
      <c r="G118" s="84" t="s">
        <v>302</v>
      </c>
      <c r="H118" s="86" t="n">
        <v>168.43</v>
      </c>
      <c r="I118" s="87" t="n">
        <v>0</v>
      </c>
      <c r="J118" s="87" t="n">
        <f aca="false">H118*I118</f>
        <v>0</v>
      </c>
    </row>
    <row r="119" customFormat="false" ht="11.25" hidden="false" customHeight="false" outlineLevel="1" collapsed="false">
      <c r="A119" s="68" t="s">
        <v>146</v>
      </c>
      <c r="B119" s="68" t="s">
        <v>360</v>
      </c>
      <c r="C119" s="83" t="n">
        <v>4</v>
      </c>
      <c r="D119" s="84" t="s">
        <v>368</v>
      </c>
      <c r="E119" s="85" t="s">
        <v>369</v>
      </c>
      <c r="F119" s="84"/>
      <c r="G119" s="84" t="s">
        <v>215</v>
      </c>
      <c r="H119" s="86" t="n">
        <v>16</v>
      </c>
      <c r="I119" s="87" t="n">
        <v>0</v>
      </c>
      <c r="J119" s="87" t="n">
        <f aca="false">H119*I119</f>
        <v>0</v>
      </c>
    </row>
    <row r="120" customFormat="false" ht="11.25" hidden="false" customHeight="false" outlineLevel="1" collapsed="false">
      <c r="A120" s="68" t="s">
        <v>146</v>
      </c>
      <c r="B120" s="68" t="s">
        <v>360</v>
      </c>
      <c r="C120" s="83" t="n">
        <v>5</v>
      </c>
      <c r="D120" s="84" t="s">
        <v>370</v>
      </c>
      <c r="E120" s="85" t="s">
        <v>371</v>
      </c>
      <c r="F120" s="84"/>
      <c r="G120" s="84" t="s">
        <v>372</v>
      </c>
      <c r="H120" s="86" t="n">
        <v>1</v>
      </c>
      <c r="I120" s="87" t="n">
        <v>0</v>
      </c>
      <c r="J120" s="87" t="n">
        <f aca="false">H120*I120</f>
        <v>0</v>
      </c>
    </row>
    <row r="121" s="48" customFormat="true" ht="17.1" hidden="false" customHeight="true" outlineLevel="0" collapsed="false">
      <c r="A121" s="44" t="s">
        <v>112</v>
      </c>
      <c r="B121" s="44" t="s">
        <v>373</v>
      </c>
      <c r="C121" s="78" t="s">
        <v>373</v>
      </c>
      <c r="D121" s="78"/>
      <c r="E121" s="79" t="s">
        <v>374</v>
      </c>
      <c r="F121" s="78"/>
      <c r="G121" s="78"/>
      <c r="H121" s="80"/>
      <c r="I121" s="81"/>
      <c r="J121" s="82" t="n">
        <f aca="false">SUBTOTAL(9,J122:J135)</f>
        <v>0</v>
      </c>
    </row>
    <row r="122" customFormat="false" ht="11.25" hidden="false" customHeight="false" outlineLevel="1" collapsed="false">
      <c r="A122" s="68" t="s">
        <v>146</v>
      </c>
      <c r="B122" s="68" t="s">
        <v>373</v>
      </c>
      <c r="C122" s="83" t="n">
        <v>1</v>
      </c>
      <c r="D122" s="84" t="s">
        <v>375</v>
      </c>
      <c r="E122" s="85" t="s">
        <v>376</v>
      </c>
      <c r="F122" s="84"/>
      <c r="G122" s="84" t="s">
        <v>143</v>
      </c>
      <c r="H122" s="86" t="n">
        <v>1696.98</v>
      </c>
      <c r="I122" s="87" t="n">
        <v>0</v>
      </c>
      <c r="J122" s="87" t="n">
        <f aca="false">H122*I122</f>
        <v>0</v>
      </c>
    </row>
    <row r="123" customFormat="false" ht="11.25" hidden="false" customHeight="false" outlineLevel="1" collapsed="false">
      <c r="A123" s="68" t="s">
        <v>146</v>
      </c>
      <c r="B123" s="68" t="s">
        <v>373</v>
      </c>
      <c r="C123" s="83" t="n">
        <v>2</v>
      </c>
      <c r="D123" s="84" t="s">
        <v>377</v>
      </c>
      <c r="E123" s="85" t="s">
        <v>378</v>
      </c>
      <c r="F123" s="84"/>
      <c r="G123" s="84" t="s">
        <v>143</v>
      </c>
      <c r="H123" s="86" t="n">
        <v>595.11</v>
      </c>
      <c r="I123" s="87" t="n">
        <v>0</v>
      </c>
      <c r="J123" s="87" t="n">
        <f aca="false">H123*I123</f>
        <v>0</v>
      </c>
    </row>
    <row r="124" customFormat="false" ht="11.25" hidden="false" customHeight="false" outlineLevel="1" collapsed="false">
      <c r="A124" s="68" t="s">
        <v>146</v>
      </c>
      <c r="B124" s="68" t="s">
        <v>373</v>
      </c>
      <c r="C124" s="83" t="n">
        <v>3</v>
      </c>
      <c r="D124" s="84" t="s">
        <v>379</v>
      </c>
      <c r="E124" s="85" t="s">
        <v>380</v>
      </c>
      <c r="F124" s="84"/>
      <c r="G124" s="84" t="s">
        <v>143</v>
      </c>
      <c r="H124" s="86" t="n">
        <v>5090.4</v>
      </c>
      <c r="I124" s="87" t="n">
        <v>0</v>
      </c>
      <c r="J124" s="87" t="n">
        <f aca="false">H124*I124</f>
        <v>0</v>
      </c>
    </row>
    <row r="125" customFormat="false" ht="11.25" hidden="false" customHeight="false" outlineLevel="1" collapsed="false">
      <c r="A125" s="68" t="s">
        <v>146</v>
      </c>
      <c r="B125" s="68" t="s">
        <v>373</v>
      </c>
      <c r="C125" s="83" t="n">
        <v>4</v>
      </c>
      <c r="D125" s="84" t="s">
        <v>381</v>
      </c>
      <c r="E125" s="85" t="s">
        <v>382</v>
      </c>
      <c r="F125" s="84"/>
      <c r="G125" s="84" t="s">
        <v>143</v>
      </c>
      <c r="H125" s="86" t="n">
        <v>595.11</v>
      </c>
      <c r="I125" s="87" t="n">
        <v>0</v>
      </c>
      <c r="J125" s="87" t="n">
        <f aca="false">H125*I125</f>
        <v>0</v>
      </c>
    </row>
    <row r="126" customFormat="false" ht="11.25" hidden="false" customHeight="false" outlineLevel="1" collapsed="false">
      <c r="A126" s="68" t="s">
        <v>146</v>
      </c>
      <c r="B126" s="68" t="s">
        <v>373</v>
      </c>
      <c r="C126" s="83" t="n">
        <v>5</v>
      </c>
      <c r="D126" s="84" t="s">
        <v>383</v>
      </c>
      <c r="E126" s="85" t="s">
        <v>384</v>
      </c>
      <c r="F126" s="84"/>
      <c r="G126" s="84" t="s">
        <v>143</v>
      </c>
      <c r="H126" s="86" t="n">
        <v>1696.8</v>
      </c>
      <c r="I126" s="87" t="n">
        <v>0</v>
      </c>
      <c r="J126" s="87" t="n">
        <f aca="false">H126*I126</f>
        <v>0</v>
      </c>
    </row>
    <row r="127" customFormat="false" ht="11.25" hidden="false" customHeight="false" outlineLevel="1" collapsed="false">
      <c r="A127" s="68" t="s">
        <v>146</v>
      </c>
      <c r="B127" s="68" t="s">
        <v>373</v>
      </c>
      <c r="C127" s="83" t="n">
        <v>6</v>
      </c>
      <c r="D127" s="84" t="s">
        <v>385</v>
      </c>
      <c r="E127" s="85" t="s">
        <v>386</v>
      </c>
      <c r="F127" s="84"/>
      <c r="G127" s="84" t="s">
        <v>143</v>
      </c>
      <c r="H127" s="86" t="n">
        <v>595.11</v>
      </c>
      <c r="I127" s="87" t="n">
        <v>0</v>
      </c>
      <c r="J127" s="87" t="n">
        <f aca="false">H127*I127</f>
        <v>0</v>
      </c>
    </row>
    <row r="128" customFormat="false" ht="11.25" hidden="false" customHeight="false" outlineLevel="1" collapsed="false">
      <c r="A128" s="68" t="s">
        <v>146</v>
      </c>
      <c r="B128" s="68" t="s">
        <v>373</v>
      </c>
      <c r="C128" s="83" t="n">
        <v>7</v>
      </c>
      <c r="D128" s="84" t="s">
        <v>387</v>
      </c>
      <c r="E128" s="85" t="s">
        <v>388</v>
      </c>
      <c r="F128" s="84"/>
      <c r="G128" s="84" t="s">
        <v>143</v>
      </c>
      <c r="H128" s="86" t="n">
        <v>1934.24</v>
      </c>
      <c r="I128" s="87" t="n">
        <v>0</v>
      </c>
      <c r="J128" s="87" t="n">
        <f aca="false">H128*I128</f>
        <v>0</v>
      </c>
    </row>
    <row r="129" customFormat="false" ht="11.25" hidden="false" customHeight="false" outlineLevel="1" collapsed="false">
      <c r="A129" s="68" t="s">
        <v>146</v>
      </c>
      <c r="B129" s="68" t="s">
        <v>373</v>
      </c>
      <c r="C129" s="83" t="n">
        <v>8</v>
      </c>
      <c r="D129" s="84" t="s">
        <v>389</v>
      </c>
      <c r="E129" s="85" t="s">
        <v>390</v>
      </c>
      <c r="F129" s="84"/>
      <c r="G129" s="84" t="s">
        <v>143</v>
      </c>
      <c r="H129" s="86" t="n">
        <v>305.03</v>
      </c>
      <c r="I129" s="87" t="n">
        <v>0</v>
      </c>
      <c r="J129" s="87" t="n">
        <f aca="false">H129*I129</f>
        <v>0</v>
      </c>
    </row>
    <row r="130" customFormat="false" ht="11.25" hidden="false" customHeight="false" outlineLevel="1" collapsed="false">
      <c r="A130" s="68" t="s">
        <v>146</v>
      </c>
      <c r="B130" s="68" t="s">
        <v>373</v>
      </c>
      <c r="C130" s="83" t="n">
        <v>9</v>
      </c>
      <c r="D130" s="84" t="s">
        <v>391</v>
      </c>
      <c r="E130" s="85" t="s">
        <v>392</v>
      </c>
      <c r="F130" s="84"/>
      <c r="G130" s="84" t="s">
        <v>149</v>
      </c>
      <c r="H130" s="86" t="n">
        <v>4214.98</v>
      </c>
      <c r="I130" s="87" t="n">
        <v>0</v>
      </c>
      <c r="J130" s="87" t="n">
        <f aca="false">H130*I130</f>
        <v>0</v>
      </c>
    </row>
    <row r="131" customFormat="false" ht="11.25" hidden="false" customHeight="false" outlineLevel="1" collapsed="false">
      <c r="A131" s="68" t="s">
        <v>146</v>
      </c>
      <c r="B131" s="68" t="s">
        <v>373</v>
      </c>
      <c r="C131" s="83" t="n">
        <v>10</v>
      </c>
      <c r="D131" s="84" t="s">
        <v>393</v>
      </c>
      <c r="E131" s="85" t="s">
        <v>394</v>
      </c>
      <c r="F131" s="84"/>
      <c r="G131" s="84" t="s">
        <v>149</v>
      </c>
      <c r="H131" s="86" t="n">
        <v>50579.76</v>
      </c>
      <c r="I131" s="87" t="n">
        <v>0</v>
      </c>
      <c r="J131" s="87" t="n">
        <f aca="false">H131*I131</f>
        <v>0</v>
      </c>
    </row>
    <row r="132" customFormat="false" ht="11.25" hidden="false" customHeight="false" outlineLevel="1" collapsed="false">
      <c r="A132" s="68" t="s">
        <v>146</v>
      </c>
      <c r="B132" s="68" t="s">
        <v>373</v>
      </c>
      <c r="C132" s="83" t="n">
        <v>11</v>
      </c>
      <c r="D132" s="84" t="s">
        <v>395</v>
      </c>
      <c r="E132" s="85" t="s">
        <v>396</v>
      </c>
      <c r="F132" s="84"/>
      <c r="G132" s="84" t="s">
        <v>149</v>
      </c>
      <c r="H132" s="86" t="n">
        <v>4214.98</v>
      </c>
      <c r="I132" s="87" t="n">
        <v>0</v>
      </c>
      <c r="J132" s="87" t="n">
        <f aca="false">H132*I132</f>
        <v>0</v>
      </c>
    </row>
    <row r="133" customFormat="false" ht="11.25" hidden="false" customHeight="false" outlineLevel="1" collapsed="false">
      <c r="A133" s="68" t="s">
        <v>146</v>
      </c>
      <c r="B133" s="68" t="s">
        <v>373</v>
      </c>
      <c r="C133" s="83" t="n">
        <v>12</v>
      </c>
      <c r="D133" s="84" t="s">
        <v>397</v>
      </c>
      <c r="E133" s="85" t="s">
        <v>398</v>
      </c>
      <c r="F133" s="84"/>
      <c r="G133" s="84" t="s">
        <v>143</v>
      </c>
      <c r="H133" s="86" t="n">
        <v>1334.53</v>
      </c>
      <c r="I133" s="87" t="n">
        <v>0</v>
      </c>
      <c r="J133" s="87" t="n">
        <f aca="false">H133*I133</f>
        <v>0</v>
      </c>
    </row>
    <row r="134" customFormat="false" ht="11.25" hidden="false" customHeight="false" outlineLevel="1" collapsed="false">
      <c r="A134" s="68" t="s">
        <v>146</v>
      </c>
      <c r="B134" s="68" t="s">
        <v>373</v>
      </c>
      <c r="C134" s="83" t="n">
        <v>13</v>
      </c>
      <c r="D134" s="84" t="s">
        <v>399</v>
      </c>
      <c r="E134" s="85" t="s">
        <v>400</v>
      </c>
      <c r="F134" s="84"/>
      <c r="G134" s="84" t="s">
        <v>143</v>
      </c>
      <c r="H134" s="86" t="n">
        <v>16014.36</v>
      </c>
      <c r="I134" s="87" t="n">
        <v>0</v>
      </c>
      <c r="J134" s="87" t="n">
        <f aca="false">H134*I134</f>
        <v>0</v>
      </c>
    </row>
    <row r="135" customFormat="false" ht="11.25" hidden="false" customHeight="false" outlineLevel="1" collapsed="false">
      <c r="A135" s="68" t="s">
        <v>146</v>
      </c>
      <c r="B135" s="68" t="s">
        <v>373</v>
      </c>
      <c r="C135" s="83" t="n">
        <v>14</v>
      </c>
      <c r="D135" s="84" t="s">
        <v>401</v>
      </c>
      <c r="E135" s="85" t="s">
        <v>402</v>
      </c>
      <c r="F135" s="84"/>
      <c r="G135" s="84" t="s">
        <v>143</v>
      </c>
      <c r="H135" s="86" t="n">
        <v>1334.53</v>
      </c>
      <c r="I135" s="87" t="n">
        <v>0</v>
      </c>
      <c r="J135" s="87" t="n">
        <f aca="false">H135*I135</f>
        <v>0</v>
      </c>
    </row>
    <row r="136" s="48" customFormat="true" ht="17.1" hidden="false" customHeight="true" outlineLevel="0" collapsed="false">
      <c r="A136" s="44" t="s">
        <v>112</v>
      </c>
      <c r="B136" s="44" t="s">
        <v>403</v>
      </c>
      <c r="C136" s="78" t="s">
        <v>403</v>
      </c>
      <c r="D136" s="78"/>
      <c r="E136" s="79" t="s">
        <v>404</v>
      </c>
      <c r="F136" s="78"/>
      <c r="G136" s="78"/>
      <c r="H136" s="80"/>
      <c r="I136" s="81"/>
      <c r="J136" s="82" t="n">
        <f aca="false">SUBTOTAL(9,J137:J253)</f>
        <v>0</v>
      </c>
    </row>
    <row r="137" customFormat="false" ht="11.25" hidden="false" customHeight="false" outlineLevel="1" collapsed="false">
      <c r="A137" s="68" t="s">
        <v>146</v>
      </c>
      <c r="B137" s="68" t="s">
        <v>403</v>
      </c>
      <c r="C137" s="83" t="n">
        <v>1</v>
      </c>
      <c r="D137" s="84" t="s">
        <v>405</v>
      </c>
      <c r="E137" s="85" t="s">
        <v>406</v>
      </c>
      <c r="F137" s="84"/>
      <c r="G137" s="84" t="s">
        <v>372</v>
      </c>
      <c r="H137" s="86" t="n">
        <v>9</v>
      </c>
      <c r="I137" s="87" t="n">
        <v>0</v>
      </c>
      <c r="J137" s="87" t="n">
        <f aca="false">H137*I137</f>
        <v>0</v>
      </c>
    </row>
    <row r="138" customFormat="false" ht="11.25" hidden="false" customHeight="false" outlineLevel="1" collapsed="false">
      <c r="A138" s="68" t="s">
        <v>146</v>
      </c>
      <c r="B138" s="68" t="s">
        <v>403</v>
      </c>
      <c r="C138" s="83" t="n">
        <v>2</v>
      </c>
      <c r="D138" s="84" t="s">
        <v>407</v>
      </c>
      <c r="E138" s="85" t="s">
        <v>408</v>
      </c>
      <c r="F138" s="84"/>
      <c r="G138" s="84" t="s">
        <v>372</v>
      </c>
      <c r="H138" s="86" t="n">
        <v>2</v>
      </c>
      <c r="I138" s="87" t="n">
        <v>0</v>
      </c>
      <c r="J138" s="87" t="n">
        <f aca="false">H138*I138</f>
        <v>0</v>
      </c>
    </row>
    <row r="139" customFormat="false" ht="11.25" hidden="false" customHeight="false" outlineLevel="1" collapsed="false">
      <c r="A139" s="68" t="s">
        <v>146</v>
      </c>
      <c r="B139" s="68" t="s">
        <v>403</v>
      </c>
      <c r="C139" s="83" t="n">
        <v>3</v>
      </c>
      <c r="D139" s="84" t="s">
        <v>409</v>
      </c>
      <c r="E139" s="85" t="s">
        <v>410</v>
      </c>
      <c r="F139" s="84"/>
      <c r="G139" s="84" t="s">
        <v>372</v>
      </c>
      <c r="H139" s="86" t="n">
        <v>10</v>
      </c>
      <c r="I139" s="87" t="n">
        <v>0</v>
      </c>
      <c r="J139" s="87" t="n">
        <f aca="false">H139*I139</f>
        <v>0</v>
      </c>
    </row>
    <row r="140" customFormat="false" ht="11.25" hidden="false" customHeight="false" outlineLevel="1" collapsed="false">
      <c r="A140" s="68" t="s">
        <v>146</v>
      </c>
      <c r="B140" s="68" t="s">
        <v>403</v>
      </c>
      <c r="C140" s="83" t="n">
        <v>4</v>
      </c>
      <c r="D140" s="84" t="s">
        <v>411</v>
      </c>
      <c r="E140" s="85" t="s">
        <v>412</v>
      </c>
      <c r="F140" s="84"/>
      <c r="G140" s="84" t="s">
        <v>372</v>
      </c>
      <c r="H140" s="86" t="n">
        <v>2</v>
      </c>
      <c r="I140" s="87" t="n">
        <v>0</v>
      </c>
      <c r="J140" s="87" t="n">
        <f aca="false">H140*I140</f>
        <v>0</v>
      </c>
    </row>
    <row r="141" customFormat="false" ht="11.25" hidden="false" customHeight="false" outlineLevel="1" collapsed="false">
      <c r="A141" s="68" t="s">
        <v>146</v>
      </c>
      <c r="B141" s="68" t="s">
        <v>403</v>
      </c>
      <c r="C141" s="83" t="n">
        <v>5</v>
      </c>
      <c r="D141" s="84" t="s">
        <v>413</v>
      </c>
      <c r="E141" s="85" t="s">
        <v>414</v>
      </c>
      <c r="F141" s="84"/>
      <c r="G141" s="84" t="s">
        <v>143</v>
      </c>
      <c r="H141" s="86" t="n">
        <v>81.9</v>
      </c>
      <c r="I141" s="87" t="n">
        <v>0</v>
      </c>
      <c r="J141" s="87" t="n">
        <f aca="false">H141*I141</f>
        <v>0</v>
      </c>
    </row>
    <row r="142" customFormat="false" ht="11.25" hidden="false" customHeight="false" outlineLevel="1" collapsed="false">
      <c r="A142" s="68" t="s">
        <v>146</v>
      </c>
      <c r="B142" s="68" t="s">
        <v>403</v>
      </c>
      <c r="C142" s="83" t="n">
        <v>6</v>
      </c>
      <c r="D142" s="84" t="s">
        <v>415</v>
      </c>
      <c r="E142" s="85" t="s">
        <v>416</v>
      </c>
      <c r="F142" s="84"/>
      <c r="G142" s="84" t="s">
        <v>143</v>
      </c>
      <c r="H142" s="86" t="n">
        <v>46.21</v>
      </c>
      <c r="I142" s="87" t="n">
        <v>0</v>
      </c>
      <c r="J142" s="87" t="n">
        <f aca="false">H142*I142</f>
        <v>0</v>
      </c>
    </row>
    <row r="143" customFormat="false" ht="11.25" hidden="false" customHeight="false" outlineLevel="1" collapsed="false">
      <c r="A143" s="68" t="s">
        <v>146</v>
      </c>
      <c r="B143" s="68" t="s">
        <v>403</v>
      </c>
      <c r="C143" s="83" t="n">
        <v>7</v>
      </c>
      <c r="D143" s="84" t="s">
        <v>417</v>
      </c>
      <c r="E143" s="85" t="s">
        <v>418</v>
      </c>
      <c r="F143" s="84"/>
      <c r="G143" s="84" t="s">
        <v>302</v>
      </c>
      <c r="H143" s="86" t="n">
        <v>26</v>
      </c>
      <c r="I143" s="87" t="n">
        <v>0</v>
      </c>
      <c r="J143" s="87" t="n">
        <f aca="false">H143*I143</f>
        <v>0</v>
      </c>
    </row>
    <row r="144" customFormat="false" ht="11.25" hidden="false" customHeight="false" outlineLevel="1" collapsed="false">
      <c r="A144" s="68" t="s">
        <v>146</v>
      </c>
      <c r="B144" s="68" t="s">
        <v>403</v>
      </c>
      <c r="C144" s="83" t="n">
        <v>8</v>
      </c>
      <c r="D144" s="84" t="s">
        <v>417</v>
      </c>
      <c r="E144" s="85" t="s">
        <v>419</v>
      </c>
      <c r="F144" s="84"/>
      <c r="G144" s="84" t="s">
        <v>302</v>
      </c>
      <c r="H144" s="86" t="n">
        <v>8</v>
      </c>
      <c r="I144" s="87" t="n">
        <v>0</v>
      </c>
      <c r="J144" s="87" t="n">
        <f aca="false">H144*I144</f>
        <v>0</v>
      </c>
    </row>
    <row r="145" customFormat="false" ht="11.25" hidden="false" customHeight="false" outlineLevel="1" collapsed="false">
      <c r="A145" s="68" t="s">
        <v>146</v>
      </c>
      <c r="B145" s="68" t="s">
        <v>403</v>
      </c>
      <c r="C145" s="83" t="n">
        <v>9</v>
      </c>
      <c r="D145" s="84" t="s">
        <v>420</v>
      </c>
      <c r="E145" s="85" t="s">
        <v>421</v>
      </c>
      <c r="F145" s="84"/>
      <c r="G145" s="84" t="s">
        <v>302</v>
      </c>
      <c r="H145" s="86" t="n">
        <v>955.92</v>
      </c>
      <c r="I145" s="87" t="n">
        <v>0</v>
      </c>
      <c r="J145" s="87" t="n">
        <f aca="false">H145*I145</f>
        <v>0</v>
      </c>
    </row>
    <row r="146" customFormat="false" ht="11.25" hidden="false" customHeight="false" outlineLevel="1" collapsed="false">
      <c r="A146" s="68" t="s">
        <v>146</v>
      </c>
      <c r="B146" s="68" t="s">
        <v>403</v>
      </c>
      <c r="C146" s="83" t="n">
        <v>10</v>
      </c>
      <c r="D146" s="84" t="s">
        <v>422</v>
      </c>
      <c r="E146" s="85" t="s">
        <v>423</v>
      </c>
      <c r="F146" s="84"/>
      <c r="G146" s="84" t="s">
        <v>302</v>
      </c>
      <c r="H146" s="86" t="n">
        <v>424.01</v>
      </c>
      <c r="I146" s="87" t="n">
        <v>0</v>
      </c>
      <c r="J146" s="87" t="n">
        <f aca="false">H146*I146</f>
        <v>0</v>
      </c>
    </row>
    <row r="147" customFormat="false" ht="11.25" hidden="false" customHeight="false" outlineLevel="1" collapsed="false">
      <c r="A147" s="68" t="s">
        <v>146</v>
      </c>
      <c r="B147" s="68" t="s">
        <v>403</v>
      </c>
      <c r="C147" s="83" t="n">
        <v>11</v>
      </c>
      <c r="D147" s="84" t="s">
        <v>424</v>
      </c>
      <c r="E147" s="85" t="s">
        <v>425</v>
      </c>
      <c r="F147" s="84"/>
      <c r="G147" s="84" t="s">
        <v>302</v>
      </c>
      <c r="H147" s="86" t="n">
        <v>24.6</v>
      </c>
      <c r="I147" s="87" t="n">
        <v>0</v>
      </c>
      <c r="J147" s="87" t="n">
        <f aca="false">H147*I147</f>
        <v>0</v>
      </c>
    </row>
    <row r="148" customFormat="false" ht="11.25" hidden="false" customHeight="false" outlineLevel="1" collapsed="false">
      <c r="A148" s="68" t="s">
        <v>146</v>
      </c>
      <c r="B148" s="68" t="s">
        <v>403</v>
      </c>
      <c r="C148" s="83" t="n">
        <v>12</v>
      </c>
      <c r="D148" s="84" t="s">
        <v>426</v>
      </c>
      <c r="E148" s="85" t="s">
        <v>427</v>
      </c>
      <c r="F148" s="84"/>
      <c r="G148" s="84" t="s">
        <v>302</v>
      </c>
      <c r="H148" s="86" t="n">
        <v>60</v>
      </c>
      <c r="I148" s="87" t="n">
        <v>0</v>
      </c>
      <c r="J148" s="87" t="n">
        <f aca="false">H148*I148</f>
        <v>0</v>
      </c>
    </row>
    <row r="149" customFormat="false" ht="11.25" hidden="false" customHeight="false" outlineLevel="1" collapsed="false">
      <c r="A149" s="68" t="s">
        <v>146</v>
      </c>
      <c r="B149" s="68" t="s">
        <v>403</v>
      </c>
      <c r="C149" s="83" t="n">
        <v>13</v>
      </c>
      <c r="D149" s="84" t="s">
        <v>428</v>
      </c>
      <c r="E149" s="85" t="s">
        <v>429</v>
      </c>
      <c r="F149" s="84"/>
      <c r="G149" s="84" t="s">
        <v>302</v>
      </c>
      <c r="H149" s="86" t="n">
        <v>45</v>
      </c>
      <c r="I149" s="87" t="n">
        <v>0</v>
      </c>
      <c r="J149" s="87" t="n">
        <f aca="false">H149*I149</f>
        <v>0</v>
      </c>
    </row>
    <row r="150" customFormat="false" ht="11.25" hidden="false" customHeight="false" outlineLevel="1" collapsed="false">
      <c r="A150" s="68" t="s">
        <v>146</v>
      </c>
      <c r="B150" s="68" t="s">
        <v>403</v>
      </c>
      <c r="C150" s="83" t="n">
        <v>14</v>
      </c>
      <c r="D150" s="84" t="s">
        <v>430</v>
      </c>
      <c r="E150" s="85" t="s">
        <v>431</v>
      </c>
      <c r="F150" s="84"/>
      <c r="G150" s="84" t="s">
        <v>302</v>
      </c>
      <c r="H150" s="86" t="n">
        <v>153.75</v>
      </c>
      <c r="I150" s="87" t="n">
        <v>0</v>
      </c>
      <c r="J150" s="87" t="n">
        <f aca="false">H150*I150</f>
        <v>0</v>
      </c>
    </row>
    <row r="151" customFormat="false" ht="11.25" hidden="false" customHeight="false" outlineLevel="1" collapsed="false">
      <c r="A151" s="68" t="s">
        <v>146</v>
      </c>
      <c r="B151" s="68" t="s">
        <v>403</v>
      </c>
      <c r="C151" s="83" t="n">
        <v>15</v>
      </c>
      <c r="D151" s="84" t="s">
        <v>432</v>
      </c>
      <c r="E151" s="85" t="s">
        <v>433</v>
      </c>
      <c r="F151" s="84"/>
      <c r="G151" s="84" t="s">
        <v>143</v>
      </c>
      <c r="H151" s="86" t="n">
        <v>1465.8</v>
      </c>
      <c r="I151" s="87" t="n">
        <v>0</v>
      </c>
      <c r="J151" s="87" t="n">
        <f aca="false">H151*I151</f>
        <v>0</v>
      </c>
    </row>
    <row r="152" customFormat="false" ht="11.25" hidden="false" customHeight="false" outlineLevel="1" collapsed="false">
      <c r="A152" s="68" t="s">
        <v>146</v>
      </c>
      <c r="B152" s="68" t="s">
        <v>403</v>
      </c>
      <c r="C152" s="83" t="n">
        <v>16</v>
      </c>
      <c r="D152" s="84" t="s">
        <v>434</v>
      </c>
      <c r="E152" s="85" t="s">
        <v>435</v>
      </c>
      <c r="F152" s="84"/>
      <c r="G152" s="84" t="s">
        <v>143</v>
      </c>
      <c r="H152" s="86" t="n">
        <v>947</v>
      </c>
      <c r="I152" s="87" t="n">
        <v>0</v>
      </c>
      <c r="J152" s="87" t="n">
        <f aca="false">H152*I152</f>
        <v>0</v>
      </c>
    </row>
    <row r="153" customFormat="false" ht="11.25" hidden="false" customHeight="false" outlineLevel="1" collapsed="false">
      <c r="A153" s="68" t="s">
        <v>146</v>
      </c>
      <c r="B153" s="68" t="s">
        <v>403</v>
      </c>
      <c r="C153" s="83" t="n">
        <v>17</v>
      </c>
      <c r="D153" s="84" t="s">
        <v>436</v>
      </c>
      <c r="E153" s="85" t="s">
        <v>437</v>
      </c>
      <c r="F153" s="84"/>
      <c r="G153" s="84" t="s">
        <v>143</v>
      </c>
      <c r="H153" s="86" t="n">
        <v>33.25</v>
      </c>
      <c r="I153" s="87" t="n">
        <v>0</v>
      </c>
      <c r="J153" s="87" t="n">
        <f aca="false">H153*I153</f>
        <v>0</v>
      </c>
    </row>
    <row r="154" customFormat="false" ht="11.25" hidden="false" customHeight="false" outlineLevel="1" collapsed="false">
      <c r="A154" s="68" t="s">
        <v>146</v>
      </c>
      <c r="B154" s="68" t="s">
        <v>403</v>
      </c>
      <c r="C154" s="83" t="n">
        <v>18</v>
      </c>
      <c r="D154" s="84" t="s">
        <v>438</v>
      </c>
      <c r="E154" s="85" t="s">
        <v>439</v>
      </c>
      <c r="F154" s="84"/>
      <c r="G154" s="84" t="s">
        <v>143</v>
      </c>
      <c r="H154" s="86" t="n">
        <v>44.92</v>
      </c>
      <c r="I154" s="87" t="n">
        <v>0</v>
      </c>
      <c r="J154" s="87" t="n">
        <f aca="false">H154*I154</f>
        <v>0</v>
      </c>
    </row>
    <row r="155" customFormat="false" ht="11.25" hidden="false" customHeight="false" outlineLevel="1" collapsed="false">
      <c r="A155" s="68" t="s">
        <v>146</v>
      </c>
      <c r="B155" s="68" t="s">
        <v>403</v>
      </c>
      <c r="C155" s="83" t="n">
        <v>19</v>
      </c>
      <c r="D155" s="84" t="s">
        <v>440</v>
      </c>
      <c r="E155" s="85" t="s">
        <v>441</v>
      </c>
      <c r="F155" s="84"/>
      <c r="G155" s="84" t="s">
        <v>143</v>
      </c>
      <c r="H155" s="86" t="n">
        <v>536.43</v>
      </c>
      <c r="I155" s="87" t="n">
        <v>0</v>
      </c>
      <c r="J155" s="87" t="n">
        <f aca="false">H155*I155</f>
        <v>0</v>
      </c>
    </row>
    <row r="156" customFormat="false" ht="11.25" hidden="false" customHeight="false" outlineLevel="1" collapsed="false">
      <c r="A156" s="68" t="s">
        <v>146</v>
      </c>
      <c r="B156" s="68" t="s">
        <v>403</v>
      </c>
      <c r="C156" s="83" t="n">
        <v>20</v>
      </c>
      <c r="D156" s="84" t="s">
        <v>442</v>
      </c>
      <c r="E156" s="85" t="s">
        <v>443</v>
      </c>
      <c r="F156" s="84"/>
      <c r="G156" s="84" t="s">
        <v>143</v>
      </c>
      <c r="H156" s="86" t="n">
        <v>177.27</v>
      </c>
      <c r="I156" s="87" t="n">
        <v>0</v>
      </c>
      <c r="J156" s="87" t="n">
        <f aca="false">H156*I156</f>
        <v>0</v>
      </c>
    </row>
    <row r="157" customFormat="false" ht="11.25" hidden="false" customHeight="false" outlineLevel="1" collapsed="false">
      <c r="A157" s="68" t="s">
        <v>146</v>
      </c>
      <c r="B157" s="68" t="s">
        <v>403</v>
      </c>
      <c r="C157" s="83" t="n">
        <v>21</v>
      </c>
      <c r="D157" s="84" t="s">
        <v>444</v>
      </c>
      <c r="E157" s="85" t="s">
        <v>445</v>
      </c>
      <c r="F157" s="84"/>
      <c r="G157" s="84" t="s">
        <v>143</v>
      </c>
      <c r="H157" s="86" t="n">
        <v>2425.47</v>
      </c>
      <c r="I157" s="87" t="n">
        <v>0</v>
      </c>
      <c r="J157" s="87" t="n">
        <f aca="false">H157*I157</f>
        <v>0</v>
      </c>
    </row>
    <row r="158" customFormat="false" ht="11.25" hidden="false" customHeight="false" outlineLevel="1" collapsed="false">
      <c r="A158" s="68" t="s">
        <v>146</v>
      </c>
      <c r="B158" s="68" t="s">
        <v>403</v>
      </c>
      <c r="C158" s="83" t="n">
        <v>22</v>
      </c>
      <c r="D158" s="84" t="s">
        <v>446</v>
      </c>
      <c r="E158" s="85" t="s">
        <v>447</v>
      </c>
      <c r="F158" s="84"/>
      <c r="G158" s="84" t="s">
        <v>302</v>
      </c>
      <c r="H158" s="86" t="n">
        <v>121.5</v>
      </c>
      <c r="I158" s="87" t="n">
        <v>0</v>
      </c>
      <c r="J158" s="87" t="n">
        <f aca="false">H158*I158</f>
        <v>0</v>
      </c>
    </row>
    <row r="159" customFormat="false" ht="11.25" hidden="false" customHeight="false" outlineLevel="1" collapsed="false">
      <c r="A159" s="68" t="s">
        <v>146</v>
      </c>
      <c r="B159" s="68" t="s">
        <v>403</v>
      </c>
      <c r="C159" s="83" t="n">
        <v>23</v>
      </c>
      <c r="D159" s="84" t="s">
        <v>448</v>
      </c>
      <c r="E159" s="85" t="s">
        <v>449</v>
      </c>
      <c r="F159" s="84"/>
      <c r="G159" s="84" t="s">
        <v>143</v>
      </c>
      <c r="H159" s="86" t="n">
        <v>15.12</v>
      </c>
      <c r="I159" s="87" t="n">
        <v>0</v>
      </c>
      <c r="J159" s="87" t="n">
        <f aca="false">H159*I159</f>
        <v>0</v>
      </c>
    </row>
    <row r="160" customFormat="false" ht="11.25" hidden="false" customHeight="false" outlineLevel="1" collapsed="false">
      <c r="A160" s="68" t="s">
        <v>146</v>
      </c>
      <c r="B160" s="68" t="s">
        <v>403</v>
      </c>
      <c r="C160" s="83" t="n">
        <v>24</v>
      </c>
      <c r="D160" s="84" t="s">
        <v>450</v>
      </c>
      <c r="E160" s="85" t="s">
        <v>451</v>
      </c>
      <c r="F160" s="84"/>
      <c r="G160" s="84" t="s">
        <v>302</v>
      </c>
      <c r="H160" s="86" t="n">
        <v>170.9</v>
      </c>
      <c r="I160" s="87" t="n">
        <v>0</v>
      </c>
      <c r="J160" s="87" t="n">
        <f aca="false">H160*I160</f>
        <v>0</v>
      </c>
    </row>
    <row r="161" customFormat="false" ht="11.25" hidden="false" customHeight="false" outlineLevel="1" collapsed="false">
      <c r="A161" s="68" t="s">
        <v>146</v>
      </c>
      <c r="B161" s="68" t="s">
        <v>403</v>
      </c>
      <c r="C161" s="83" t="n">
        <v>25</v>
      </c>
      <c r="D161" s="84" t="s">
        <v>452</v>
      </c>
      <c r="E161" s="85" t="s">
        <v>453</v>
      </c>
      <c r="F161" s="84"/>
      <c r="G161" s="84" t="s">
        <v>302</v>
      </c>
      <c r="H161" s="86" t="n">
        <v>90.1</v>
      </c>
      <c r="I161" s="87" t="n">
        <v>0</v>
      </c>
      <c r="J161" s="87" t="n">
        <f aca="false">H161*I161</f>
        <v>0</v>
      </c>
    </row>
    <row r="162" customFormat="false" ht="11.25" hidden="false" customHeight="false" outlineLevel="1" collapsed="false">
      <c r="A162" s="68" t="s">
        <v>146</v>
      </c>
      <c r="B162" s="68" t="s">
        <v>403</v>
      </c>
      <c r="C162" s="83" t="n">
        <v>26</v>
      </c>
      <c r="D162" s="84" t="s">
        <v>454</v>
      </c>
      <c r="E162" s="85" t="s">
        <v>455</v>
      </c>
      <c r="F162" s="84"/>
      <c r="G162" s="84" t="s">
        <v>228</v>
      </c>
      <c r="H162" s="86" t="n">
        <v>21</v>
      </c>
      <c r="I162" s="87" t="n">
        <v>0</v>
      </c>
      <c r="J162" s="87" t="n">
        <f aca="false">H162*I162</f>
        <v>0</v>
      </c>
    </row>
    <row r="163" customFormat="false" ht="11.25" hidden="false" customHeight="false" outlineLevel="1" collapsed="false">
      <c r="A163" s="68" t="s">
        <v>146</v>
      </c>
      <c r="B163" s="68" t="s">
        <v>403</v>
      </c>
      <c r="C163" s="83" t="n">
        <v>27</v>
      </c>
      <c r="D163" s="84" t="s">
        <v>456</v>
      </c>
      <c r="E163" s="85" t="s">
        <v>457</v>
      </c>
      <c r="F163" s="84"/>
      <c r="G163" s="84" t="s">
        <v>228</v>
      </c>
      <c r="H163" s="86" t="n">
        <v>9</v>
      </c>
      <c r="I163" s="87" t="n">
        <v>0</v>
      </c>
      <c r="J163" s="87" t="n">
        <f aca="false">H163*I163</f>
        <v>0</v>
      </c>
    </row>
    <row r="164" customFormat="false" ht="11.25" hidden="false" customHeight="false" outlineLevel="1" collapsed="false">
      <c r="A164" s="68" t="s">
        <v>146</v>
      </c>
      <c r="B164" s="68" t="s">
        <v>403</v>
      </c>
      <c r="C164" s="83" t="n">
        <v>28</v>
      </c>
      <c r="D164" s="84" t="s">
        <v>458</v>
      </c>
      <c r="E164" s="85" t="s">
        <v>459</v>
      </c>
      <c r="F164" s="84"/>
      <c r="G164" s="84" t="s">
        <v>302</v>
      </c>
      <c r="H164" s="86" t="n">
        <v>160.5</v>
      </c>
      <c r="I164" s="87" t="n">
        <v>0</v>
      </c>
      <c r="J164" s="87" t="n">
        <f aca="false">H164*I164</f>
        <v>0</v>
      </c>
    </row>
    <row r="165" customFormat="false" ht="11.25" hidden="false" customHeight="false" outlineLevel="1" collapsed="false">
      <c r="A165" s="68" t="s">
        <v>146</v>
      </c>
      <c r="B165" s="68" t="s">
        <v>403</v>
      </c>
      <c r="C165" s="83" t="n">
        <v>29</v>
      </c>
      <c r="D165" s="84" t="s">
        <v>460</v>
      </c>
      <c r="E165" s="85" t="s">
        <v>461</v>
      </c>
      <c r="F165" s="84"/>
      <c r="G165" s="84" t="s">
        <v>302</v>
      </c>
      <c r="H165" s="86" t="n">
        <v>37.83</v>
      </c>
      <c r="I165" s="87" t="n">
        <v>0</v>
      </c>
      <c r="J165" s="87" t="n">
        <f aca="false">H165*I165</f>
        <v>0</v>
      </c>
    </row>
    <row r="166" customFormat="false" ht="11.25" hidden="false" customHeight="false" outlineLevel="1" collapsed="false">
      <c r="A166" s="68" t="s">
        <v>146</v>
      </c>
      <c r="B166" s="68" t="s">
        <v>403</v>
      </c>
      <c r="C166" s="83" t="n">
        <v>30</v>
      </c>
      <c r="D166" s="84" t="s">
        <v>462</v>
      </c>
      <c r="E166" s="85" t="s">
        <v>463</v>
      </c>
      <c r="F166" s="84"/>
      <c r="G166" s="84" t="s">
        <v>302</v>
      </c>
      <c r="H166" s="86" t="n">
        <v>118.2</v>
      </c>
      <c r="I166" s="87" t="n">
        <v>0</v>
      </c>
      <c r="J166" s="87" t="n">
        <f aca="false">H166*I166</f>
        <v>0</v>
      </c>
    </row>
    <row r="167" customFormat="false" ht="11.25" hidden="false" customHeight="false" outlineLevel="1" collapsed="false">
      <c r="A167" s="68" t="s">
        <v>146</v>
      </c>
      <c r="B167" s="68" t="s">
        <v>403</v>
      </c>
      <c r="C167" s="83" t="n">
        <v>31</v>
      </c>
      <c r="D167" s="84" t="s">
        <v>464</v>
      </c>
      <c r="E167" s="85" t="s">
        <v>465</v>
      </c>
      <c r="F167" s="84"/>
      <c r="G167" s="84" t="s">
        <v>302</v>
      </c>
      <c r="H167" s="86" t="n">
        <v>44.7</v>
      </c>
      <c r="I167" s="87" t="n">
        <v>0</v>
      </c>
      <c r="J167" s="87" t="n">
        <f aca="false">H167*I167</f>
        <v>0</v>
      </c>
    </row>
    <row r="168" customFormat="false" ht="11.25" hidden="false" customHeight="false" outlineLevel="1" collapsed="false">
      <c r="A168" s="68" t="s">
        <v>146</v>
      </c>
      <c r="B168" s="68" t="s">
        <v>403</v>
      </c>
      <c r="C168" s="83" t="n">
        <v>32</v>
      </c>
      <c r="D168" s="84" t="s">
        <v>466</v>
      </c>
      <c r="E168" s="85" t="s">
        <v>467</v>
      </c>
      <c r="F168" s="84"/>
      <c r="G168" s="84" t="s">
        <v>302</v>
      </c>
      <c r="H168" s="86" t="n">
        <v>78.2</v>
      </c>
      <c r="I168" s="87" t="n">
        <v>0</v>
      </c>
      <c r="J168" s="87" t="n">
        <f aca="false">H168*I168</f>
        <v>0</v>
      </c>
    </row>
    <row r="169" customFormat="false" ht="11.25" hidden="false" customHeight="false" outlineLevel="1" collapsed="false">
      <c r="A169" s="68" t="s">
        <v>146</v>
      </c>
      <c r="B169" s="68" t="s">
        <v>403</v>
      </c>
      <c r="C169" s="83" t="n">
        <v>33</v>
      </c>
      <c r="D169" s="84" t="s">
        <v>468</v>
      </c>
      <c r="E169" s="85" t="s">
        <v>469</v>
      </c>
      <c r="F169" s="84"/>
      <c r="G169" s="84" t="s">
        <v>143</v>
      </c>
      <c r="H169" s="86" t="n">
        <v>25</v>
      </c>
      <c r="I169" s="87" t="n">
        <v>0</v>
      </c>
      <c r="J169" s="87" t="n">
        <f aca="false">H169*I169</f>
        <v>0</v>
      </c>
    </row>
    <row r="170" customFormat="false" ht="11.25" hidden="false" customHeight="false" outlineLevel="1" collapsed="false">
      <c r="A170" s="68" t="s">
        <v>146</v>
      </c>
      <c r="B170" s="68" t="s">
        <v>403</v>
      </c>
      <c r="C170" s="83" t="n">
        <v>34</v>
      </c>
      <c r="D170" s="84" t="s">
        <v>470</v>
      </c>
      <c r="E170" s="85" t="s">
        <v>471</v>
      </c>
      <c r="F170" s="84"/>
      <c r="G170" s="84" t="s">
        <v>472</v>
      </c>
      <c r="H170" s="86" t="n">
        <v>23848.64</v>
      </c>
      <c r="I170" s="87" t="n">
        <v>0</v>
      </c>
      <c r="J170" s="87" t="n">
        <f aca="false">H170*I170</f>
        <v>0</v>
      </c>
    </row>
    <row r="171" customFormat="false" ht="11.25" hidden="false" customHeight="false" outlineLevel="1" collapsed="false">
      <c r="A171" s="68" t="s">
        <v>146</v>
      </c>
      <c r="B171" s="68" t="s">
        <v>403</v>
      </c>
      <c r="C171" s="83" t="n">
        <v>35</v>
      </c>
      <c r="D171" s="84" t="s">
        <v>473</v>
      </c>
      <c r="E171" s="85" t="s">
        <v>474</v>
      </c>
      <c r="F171" s="84"/>
      <c r="G171" s="84" t="s">
        <v>143</v>
      </c>
      <c r="H171" s="86" t="n">
        <v>150.73</v>
      </c>
      <c r="I171" s="87" t="n">
        <v>0</v>
      </c>
      <c r="J171" s="87" t="n">
        <f aca="false">H171*I171</f>
        <v>0</v>
      </c>
    </row>
    <row r="172" customFormat="false" ht="11.25" hidden="false" customHeight="false" outlineLevel="1" collapsed="false">
      <c r="A172" s="68" t="s">
        <v>146</v>
      </c>
      <c r="B172" s="68" t="s">
        <v>403</v>
      </c>
      <c r="C172" s="83" t="n">
        <v>36</v>
      </c>
      <c r="D172" s="84" t="s">
        <v>475</v>
      </c>
      <c r="E172" s="85" t="s">
        <v>476</v>
      </c>
      <c r="F172" s="84"/>
      <c r="G172" s="84" t="s">
        <v>149</v>
      </c>
      <c r="H172" s="86" t="n">
        <v>1.75</v>
      </c>
      <c r="I172" s="87" t="n">
        <v>0</v>
      </c>
      <c r="J172" s="87" t="n">
        <f aca="false">H172*I172</f>
        <v>0</v>
      </c>
    </row>
    <row r="173" customFormat="false" ht="11.25" hidden="false" customHeight="false" outlineLevel="1" collapsed="false">
      <c r="A173" s="68" t="s">
        <v>146</v>
      </c>
      <c r="B173" s="68" t="s">
        <v>403</v>
      </c>
      <c r="C173" s="83" t="n">
        <v>37</v>
      </c>
      <c r="D173" s="84" t="s">
        <v>477</v>
      </c>
      <c r="E173" s="85" t="s">
        <v>478</v>
      </c>
      <c r="F173" s="84"/>
      <c r="G173" s="84" t="s">
        <v>143</v>
      </c>
      <c r="H173" s="86" t="n">
        <v>154.71</v>
      </c>
      <c r="I173" s="87" t="n">
        <v>0</v>
      </c>
      <c r="J173" s="87" t="n">
        <f aca="false">H173*I173</f>
        <v>0</v>
      </c>
    </row>
    <row r="174" customFormat="false" ht="11.25" hidden="false" customHeight="false" outlineLevel="1" collapsed="false">
      <c r="A174" s="68" t="s">
        <v>146</v>
      </c>
      <c r="B174" s="68" t="s">
        <v>403</v>
      </c>
      <c r="C174" s="83" t="n">
        <v>38</v>
      </c>
      <c r="D174" s="84" t="s">
        <v>479</v>
      </c>
      <c r="E174" s="85" t="s">
        <v>480</v>
      </c>
      <c r="F174" s="84"/>
      <c r="G174" s="84" t="s">
        <v>143</v>
      </c>
      <c r="H174" s="86" t="n">
        <v>328.12</v>
      </c>
      <c r="I174" s="87" t="n">
        <v>0</v>
      </c>
      <c r="J174" s="87" t="n">
        <f aca="false">H174*I174</f>
        <v>0</v>
      </c>
    </row>
    <row r="175" customFormat="false" ht="11.25" hidden="false" customHeight="false" outlineLevel="1" collapsed="false">
      <c r="A175" s="68" t="s">
        <v>146</v>
      </c>
      <c r="B175" s="68" t="s">
        <v>403</v>
      </c>
      <c r="C175" s="83" t="n">
        <v>39</v>
      </c>
      <c r="D175" s="84" t="s">
        <v>481</v>
      </c>
      <c r="E175" s="85" t="s">
        <v>482</v>
      </c>
      <c r="F175" s="84"/>
      <c r="G175" s="84" t="s">
        <v>149</v>
      </c>
      <c r="H175" s="86" t="n">
        <v>110.12</v>
      </c>
      <c r="I175" s="87" t="n">
        <v>0</v>
      </c>
      <c r="J175" s="87" t="n">
        <f aca="false">H175*I175</f>
        <v>0</v>
      </c>
    </row>
    <row r="176" customFormat="false" ht="11.25" hidden="false" customHeight="false" outlineLevel="1" collapsed="false">
      <c r="A176" s="68" t="s">
        <v>146</v>
      </c>
      <c r="B176" s="68" t="s">
        <v>403</v>
      </c>
      <c r="C176" s="83" t="n">
        <v>40</v>
      </c>
      <c r="D176" s="84" t="s">
        <v>483</v>
      </c>
      <c r="E176" s="85" t="s">
        <v>484</v>
      </c>
      <c r="F176" s="84"/>
      <c r="G176" s="84" t="s">
        <v>149</v>
      </c>
      <c r="H176" s="86" t="n">
        <v>11.74</v>
      </c>
      <c r="I176" s="87" t="n">
        <v>0</v>
      </c>
      <c r="J176" s="87" t="n">
        <f aca="false">H176*I176</f>
        <v>0</v>
      </c>
    </row>
    <row r="177" s="43" customFormat="true" ht="11.25" hidden="false" customHeight="false" outlineLevel="1" collapsed="false">
      <c r="A177" s="39" t="s">
        <v>146</v>
      </c>
      <c r="B177" s="39" t="s">
        <v>403</v>
      </c>
      <c r="C177" s="61" t="n">
        <v>41</v>
      </c>
      <c r="D177" s="62" t="s">
        <v>485</v>
      </c>
      <c r="E177" s="63" t="s">
        <v>486</v>
      </c>
      <c r="F177" s="62"/>
      <c r="G177" s="62" t="s">
        <v>149</v>
      </c>
      <c r="H177" s="64" t="n">
        <v>61.88</v>
      </c>
      <c r="I177" s="65" t="n">
        <v>0</v>
      </c>
      <c r="J177" s="65" t="n">
        <f aca="false">H177*I177</f>
        <v>0</v>
      </c>
    </row>
    <row r="178" customFormat="false" ht="11.25" hidden="false" customHeight="false" outlineLevel="1" collapsed="false">
      <c r="A178" s="68" t="s">
        <v>146</v>
      </c>
      <c r="B178" s="68" t="s">
        <v>403</v>
      </c>
      <c r="C178" s="83" t="n">
        <v>42</v>
      </c>
      <c r="D178" s="84" t="s">
        <v>487</v>
      </c>
      <c r="E178" s="85" t="s">
        <v>488</v>
      </c>
      <c r="F178" s="84"/>
      <c r="G178" s="84" t="s">
        <v>143</v>
      </c>
      <c r="H178" s="86" t="n">
        <v>7.18</v>
      </c>
      <c r="I178" s="87" t="n">
        <v>0</v>
      </c>
      <c r="J178" s="87" t="n">
        <f aca="false">H178*I178</f>
        <v>0</v>
      </c>
    </row>
    <row r="179" customFormat="false" ht="11.25" hidden="false" customHeight="false" outlineLevel="1" collapsed="false">
      <c r="A179" s="68" t="s">
        <v>146</v>
      </c>
      <c r="B179" s="68" t="s">
        <v>403</v>
      </c>
      <c r="C179" s="83" t="n">
        <v>43</v>
      </c>
      <c r="D179" s="84" t="s">
        <v>489</v>
      </c>
      <c r="E179" s="85" t="s">
        <v>490</v>
      </c>
      <c r="F179" s="84"/>
      <c r="G179" s="84" t="s">
        <v>143</v>
      </c>
      <c r="H179" s="86" t="n">
        <v>16.8</v>
      </c>
      <c r="I179" s="87" t="n">
        <v>0</v>
      </c>
      <c r="J179" s="87" t="n">
        <f aca="false">H179*I179</f>
        <v>0</v>
      </c>
    </row>
    <row r="180" customFormat="false" ht="11.25" hidden="false" customHeight="false" outlineLevel="1" collapsed="false">
      <c r="A180" s="68" t="s">
        <v>146</v>
      </c>
      <c r="B180" s="68" t="s">
        <v>403</v>
      </c>
      <c r="C180" s="83" t="n">
        <v>44</v>
      </c>
      <c r="D180" s="84" t="s">
        <v>491</v>
      </c>
      <c r="E180" s="85" t="s">
        <v>492</v>
      </c>
      <c r="F180" s="84"/>
      <c r="G180" s="84" t="s">
        <v>228</v>
      </c>
      <c r="H180" s="86" t="n">
        <v>678</v>
      </c>
      <c r="I180" s="87" t="n">
        <v>0</v>
      </c>
      <c r="J180" s="87" t="n">
        <f aca="false">H180*I180</f>
        <v>0</v>
      </c>
    </row>
    <row r="181" customFormat="false" ht="11.25" hidden="false" customHeight="false" outlineLevel="1" collapsed="false">
      <c r="A181" s="68" t="s">
        <v>146</v>
      </c>
      <c r="B181" s="68" t="s">
        <v>403</v>
      </c>
      <c r="C181" s="83" t="n">
        <v>45</v>
      </c>
      <c r="D181" s="84" t="s">
        <v>493</v>
      </c>
      <c r="E181" s="85" t="s">
        <v>494</v>
      </c>
      <c r="F181" s="84"/>
      <c r="G181" s="84" t="s">
        <v>143</v>
      </c>
      <c r="H181" s="86" t="n">
        <v>21.84</v>
      </c>
      <c r="I181" s="87" t="n">
        <v>0</v>
      </c>
      <c r="J181" s="87" t="n">
        <f aca="false">H181*I181</f>
        <v>0</v>
      </c>
    </row>
    <row r="182" customFormat="false" ht="11.25" hidden="false" customHeight="false" outlineLevel="1" collapsed="false">
      <c r="A182" s="68" t="s">
        <v>146</v>
      </c>
      <c r="B182" s="68" t="s">
        <v>403</v>
      </c>
      <c r="C182" s="83" t="n">
        <v>46</v>
      </c>
      <c r="D182" s="84" t="s">
        <v>495</v>
      </c>
      <c r="E182" s="85" t="s">
        <v>496</v>
      </c>
      <c r="F182" s="84"/>
      <c r="G182" s="84" t="s">
        <v>302</v>
      </c>
      <c r="H182" s="86" t="n">
        <v>5.25</v>
      </c>
      <c r="I182" s="87" t="n">
        <v>0</v>
      </c>
      <c r="J182" s="87" t="n">
        <f aca="false">H182*I182</f>
        <v>0</v>
      </c>
    </row>
    <row r="183" s="43" customFormat="true" ht="11.25" hidden="false" customHeight="false" outlineLevel="1" collapsed="false">
      <c r="A183" s="39" t="s">
        <v>146</v>
      </c>
      <c r="B183" s="39" t="s">
        <v>403</v>
      </c>
      <c r="C183" s="61" t="n">
        <v>47</v>
      </c>
      <c r="D183" s="62" t="s">
        <v>497</v>
      </c>
      <c r="E183" s="63" t="s">
        <v>498</v>
      </c>
      <c r="F183" s="62"/>
      <c r="G183" s="62" t="s">
        <v>149</v>
      </c>
      <c r="H183" s="64" t="n">
        <v>0.42</v>
      </c>
      <c r="I183" s="65" t="n">
        <v>0</v>
      </c>
      <c r="J183" s="65" t="n">
        <f aca="false">H183*I183</f>
        <v>0</v>
      </c>
    </row>
    <row r="184" s="43" customFormat="true" ht="11.25" hidden="false" customHeight="false" outlineLevel="1" collapsed="false">
      <c r="A184" s="39" t="s">
        <v>146</v>
      </c>
      <c r="B184" s="39" t="s">
        <v>403</v>
      </c>
      <c r="C184" s="61" t="n">
        <v>48</v>
      </c>
      <c r="D184" s="62" t="s">
        <v>497</v>
      </c>
      <c r="E184" s="63" t="s">
        <v>499</v>
      </c>
      <c r="F184" s="62"/>
      <c r="G184" s="62" t="s">
        <v>149</v>
      </c>
      <c r="H184" s="64" t="n">
        <v>2.12</v>
      </c>
      <c r="I184" s="65" t="n">
        <v>0</v>
      </c>
      <c r="J184" s="65" t="n">
        <f aca="false">H184*I184</f>
        <v>0</v>
      </c>
    </row>
    <row r="185" customFormat="false" ht="11.25" hidden="false" customHeight="false" outlineLevel="1" collapsed="false">
      <c r="A185" s="68" t="s">
        <v>146</v>
      </c>
      <c r="B185" s="68" t="s">
        <v>403</v>
      </c>
      <c r="C185" s="83" t="n">
        <v>49</v>
      </c>
      <c r="D185" s="84" t="s">
        <v>500</v>
      </c>
      <c r="E185" s="85" t="s">
        <v>501</v>
      </c>
      <c r="F185" s="84"/>
      <c r="G185" s="84" t="s">
        <v>228</v>
      </c>
      <c r="H185" s="86" t="n">
        <v>54</v>
      </c>
      <c r="I185" s="87" t="n">
        <v>0</v>
      </c>
      <c r="J185" s="87" t="n">
        <f aca="false">H185*I185</f>
        <v>0</v>
      </c>
    </row>
    <row r="186" s="43" customFormat="true" ht="11.25" hidden="false" customHeight="false" outlineLevel="1" collapsed="false">
      <c r="A186" s="39"/>
      <c r="B186" s="39"/>
      <c r="C186" s="61" t="n">
        <v>50</v>
      </c>
      <c r="D186" s="62" t="s">
        <v>502</v>
      </c>
      <c r="E186" s="63" t="s">
        <v>503</v>
      </c>
      <c r="F186" s="62"/>
      <c r="G186" s="62" t="s">
        <v>187</v>
      </c>
      <c r="H186" s="64" t="n">
        <v>0.19</v>
      </c>
      <c r="I186" s="65" t="n">
        <v>0</v>
      </c>
      <c r="J186" s="65" t="n">
        <f aca="false">H186*I186</f>
        <v>0</v>
      </c>
    </row>
    <row r="187" customFormat="false" ht="11.25" hidden="false" customHeight="false" outlineLevel="1" collapsed="false">
      <c r="A187" s="68" t="s">
        <v>146</v>
      </c>
      <c r="B187" s="68" t="s">
        <v>403</v>
      </c>
      <c r="C187" s="83" t="n">
        <v>51</v>
      </c>
      <c r="D187" s="84" t="s">
        <v>504</v>
      </c>
      <c r="E187" s="85" t="s">
        <v>505</v>
      </c>
      <c r="F187" s="84"/>
      <c r="G187" s="84" t="s">
        <v>143</v>
      </c>
      <c r="H187" s="86" t="n">
        <v>289.29</v>
      </c>
      <c r="I187" s="87" t="n">
        <v>0</v>
      </c>
      <c r="J187" s="87" t="n">
        <f aca="false">H187*I187</f>
        <v>0</v>
      </c>
    </row>
    <row r="188" customFormat="false" ht="11.25" hidden="false" customHeight="false" outlineLevel="1" collapsed="false">
      <c r="A188" s="68" t="s">
        <v>146</v>
      </c>
      <c r="B188" s="68" t="s">
        <v>403</v>
      </c>
      <c r="C188" s="83" t="n">
        <v>52</v>
      </c>
      <c r="D188" s="84" t="s">
        <v>506</v>
      </c>
      <c r="E188" s="85" t="s">
        <v>507</v>
      </c>
      <c r="F188" s="84"/>
      <c r="G188" s="84" t="s">
        <v>149</v>
      </c>
      <c r="H188" s="86" t="n">
        <v>111.72</v>
      </c>
      <c r="I188" s="87" t="n">
        <v>0</v>
      </c>
      <c r="J188" s="87" t="n">
        <f aca="false">H188*I188</f>
        <v>0</v>
      </c>
    </row>
    <row r="189" customFormat="false" ht="11.25" hidden="false" customHeight="false" outlineLevel="1" collapsed="false">
      <c r="A189" s="68" t="s">
        <v>146</v>
      </c>
      <c r="B189" s="68" t="s">
        <v>403</v>
      </c>
      <c r="C189" s="83" t="n">
        <v>53</v>
      </c>
      <c r="D189" s="84" t="s">
        <v>508</v>
      </c>
      <c r="E189" s="85" t="s">
        <v>509</v>
      </c>
      <c r="F189" s="84"/>
      <c r="G189" s="84" t="s">
        <v>149</v>
      </c>
      <c r="H189" s="86" t="n">
        <v>1.63</v>
      </c>
      <c r="I189" s="87" t="n">
        <v>0</v>
      </c>
      <c r="J189" s="87" t="n">
        <f aca="false">H189*I189</f>
        <v>0</v>
      </c>
    </row>
    <row r="190" customFormat="false" ht="11.25" hidden="false" customHeight="false" outlineLevel="1" collapsed="false">
      <c r="A190" s="68" t="s">
        <v>146</v>
      </c>
      <c r="B190" s="68" t="s">
        <v>403</v>
      </c>
      <c r="C190" s="83" t="n">
        <v>54</v>
      </c>
      <c r="D190" s="84" t="s">
        <v>510</v>
      </c>
      <c r="E190" s="85" t="s">
        <v>511</v>
      </c>
      <c r="F190" s="84"/>
      <c r="G190" s="84" t="s">
        <v>143</v>
      </c>
      <c r="H190" s="86" t="n">
        <v>491.51</v>
      </c>
      <c r="I190" s="87" t="n">
        <v>0</v>
      </c>
      <c r="J190" s="87" t="n">
        <f aca="false">H190*I190</f>
        <v>0</v>
      </c>
    </row>
    <row r="191" customFormat="false" ht="11.25" hidden="false" customHeight="false" outlineLevel="1" collapsed="false">
      <c r="A191" s="68" t="s">
        <v>146</v>
      </c>
      <c r="B191" s="68" t="s">
        <v>403</v>
      </c>
      <c r="C191" s="83" t="n">
        <v>55</v>
      </c>
      <c r="D191" s="84" t="s">
        <v>512</v>
      </c>
      <c r="E191" s="85" t="s">
        <v>513</v>
      </c>
      <c r="F191" s="84"/>
      <c r="G191" s="84" t="s">
        <v>143</v>
      </c>
      <c r="H191" s="86" t="n">
        <v>581.43</v>
      </c>
      <c r="I191" s="87" t="n">
        <v>0</v>
      </c>
      <c r="J191" s="87" t="n">
        <f aca="false">H191*I191</f>
        <v>0</v>
      </c>
    </row>
    <row r="192" customFormat="false" ht="11.25" hidden="false" customHeight="false" outlineLevel="1" collapsed="false">
      <c r="A192" s="68" t="s">
        <v>146</v>
      </c>
      <c r="B192" s="68" t="s">
        <v>403</v>
      </c>
      <c r="C192" s="83" t="n">
        <v>56</v>
      </c>
      <c r="D192" s="84" t="s">
        <v>514</v>
      </c>
      <c r="E192" s="85" t="s">
        <v>515</v>
      </c>
      <c r="F192" s="84"/>
      <c r="G192" s="84" t="s">
        <v>149</v>
      </c>
      <c r="H192" s="86" t="n">
        <v>30.44</v>
      </c>
      <c r="I192" s="87" t="n">
        <v>0</v>
      </c>
      <c r="J192" s="87" t="n">
        <f aca="false">H192*I192</f>
        <v>0</v>
      </c>
    </row>
    <row r="193" customFormat="false" ht="11.25" hidden="false" customHeight="false" outlineLevel="1" collapsed="false">
      <c r="A193" s="68" t="s">
        <v>146</v>
      </c>
      <c r="B193" s="68" t="s">
        <v>403</v>
      </c>
      <c r="C193" s="83" t="n">
        <v>57</v>
      </c>
      <c r="D193" s="84" t="s">
        <v>516</v>
      </c>
      <c r="E193" s="85" t="s">
        <v>517</v>
      </c>
      <c r="F193" s="84"/>
      <c r="G193" s="84" t="s">
        <v>143</v>
      </c>
      <c r="H193" s="86" t="n">
        <v>112.42</v>
      </c>
      <c r="I193" s="87" t="n">
        <v>0</v>
      </c>
      <c r="J193" s="87" t="n">
        <f aca="false">H193*I193</f>
        <v>0</v>
      </c>
    </row>
    <row r="194" customFormat="false" ht="11.25" hidden="false" customHeight="false" outlineLevel="1" collapsed="false">
      <c r="A194" s="68" t="s">
        <v>146</v>
      </c>
      <c r="B194" s="68" t="s">
        <v>403</v>
      </c>
      <c r="C194" s="83" t="n">
        <v>58</v>
      </c>
      <c r="D194" s="84" t="s">
        <v>518</v>
      </c>
      <c r="E194" s="85" t="s">
        <v>519</v>
      </c>
      <c r="F194" s="84"/>
      <c r="G194" s="84" t="s">
        <v>143</v>
      </c>
      <c r="H194" s="86" t="n">
        <v>7.33</v>
      </c>
      <c r="I194" s="87" t="n">
        <v>0</v>
      </c>
      <c r="J194" s="87" t="n">
        <f aca="false">H194*I194</f>
        <v>0</v>
      </c>
    </row>
    <row r="195" customFormat="false" ht="11.25" hidden="false" customHeight="false" outlineLevel="1" collapsed="false">
      <c r="A195" s="68" t="s">
        <v>146</v>
      </c>
      <c r="B195" s="68" t="s">
        <v>403</v>
      </c>
      <c r="C195" s="83" t="n">
        <v>59</v>
      </c>
      <c r="D195" s="84" t="s">
        <v>520</v>
      </c>
      <c r="E195" s="85" t="s">
        <v>521</v>
      </c>
      <c r="F195" s="84"/>
      <c r="G195" s="84" t="s">
        <v>228</v>
      </c>
      <c r="H195" s="86" t="n">
        <v>109</v>
      </c>
      <c r="I195" s="87" t="n">
        <v>0</v>
      </c>
      <c r="J195" s="87" t="n">
        <f aca="false">H195*I195</f>
        <v>0</v>
      </c>
    </row>
    <row r="196" customFormat="false" ht="11.25" hidden="false" customHeight="false" outlineLevel="1" collapsed="false">
      <c r="A196" s="68" t="s">
        <v>146</v>
      </c>
      <c r="B196" s="68" t="s">
        <v>403</v>
      </c>
      <c r="C196" s="83" t="n">
        <v>60</v>
      </c>
      <c r="D196" s="84" t="s">
        <v>522</v>
      </c>
      <c r="E196" s="85" t="s">
        <v>523</v>
      </c>
      <c r="F196" s="84"/>
      <c r="G196" s="84" t="s">
        <v>228</v>
      </c>
      <c r="H196" s="86" t="n">
        <v>61</v>
      </c>
      <c r="I196" s="87" t="n">
        <v>0</v>
      </c>
      <c r="J196" s="87" t="n">
        <f aca="false">H196*I196</f>
        <v>0</v>
      </c>
    </row>
    <row r="197" customFormat="false" ht="11.25" hidden="false" customHeight="false" outlineLevel="1" collapsed="false">
      <c r="A197" s="68" t="s">
        <v>146</v>
      </c>
      <c r="B197" s="68" t="s">
        <v>403</v>
      </c>
      <c r="C197" s="83" t="n">
        <v>61</v>
      </c>
      <c r="D197" s="84" t="s">
        <v>524</v>
      </c>
      <c r="E197" s="85" t="s">
        <v>525</v>
      </c>
      <c r="F197" s="84"/>
      <c r="G197" s="84" t="s">
        <v>228</v>
      </c>
      <c r="H197" s="86" t="n">
        <v>2</v>
      </c>
      <c r="I197" s="87" t="n">
        <v>0</v>
      </c>
      <c r="J197" s="87" t="n">
        <f aca="false">H197*I197</f>
        <v>0</v>
      </c>
    </row>
    <row r="198" customFormat="false" ht="11.25" hidden="false" customHeight="false" outlineLevel="1" collapsed="false">
      <c r="A198" s="68" t="s">
        <v>146</v>
      </c>
      <c r="B198" s="68" t="s">
        <v>403</v>
      </c>
      <c r="C198" s="83" t="n">
        <v>62</v>
      </c>
      <c r="D198" s="84" t="s">
        <v>526</v>
      </c>
      <c r="E198" s="85" t="s">
        <v>527</v>
      </c>
      <c r="F198" s="84"/>
      <c r="G198" s="84" t="s">
        <v>228</v>
      </c>
      <c r="H198" s="86" t="n">
        <v>2</v>
      </c>
      <c r="I198" s="87" t="n">
        <v>0</v>
      </c>
      <c r="J198" s="87" t="n">
        <f aca="false">H198*I198</f>
        <v>0</v>
      </c>
    </row>
    <row r="199" customFormat="false" ht="11.25" hidden="false" customHeight="false" outlineLevel="1" collapsed="false">
      <c r="A199" s="68" t="s">
        <v>146</v>
      </c>
      <c r="B199" s="68" t="s">
        <v>403</v>
      </c>
      <c r="C199" s="83" t="n">
        <v>63</v>
      </c>
      <c r="D199" s="84" t="s">
        <v>528</v>
      </c>
      <c r="E199" s="85" t="s">
        <v>529</v>
      </c>
      <c r="F199" s="84"/>
      <c r="G199" s="84" t="s">
        <v>228</v>
      </c>
      <c r="H199" s="86" t="n">
        <v>4</v>
      </c>
      <c r="I199" s="87" t="n">
        <v>0</v>
      </c>
      <c r="J199" s="87" t="n">
        <f aca="false">H199*I199</f>
        <v>0</v>
      </c>
    </row>
    <row r="200" customFormat="false" ht="11.25" hidden="false" customHeight="false" outlineLevel="1" collapsed="false">
      <c r="A200" s="68" t="s">
        <v>146</v>
      </c>
      <c r="B200" s="68" t="s">
        <v>403</v>
      </c>
      <c r="C200" s="83" t="n">
        <v>64</v>
      </c>
      <c r="D200" s="84" t="s">
        <v>530</v>
      </c>
      <c r="E200" s="85" t="s">
        <v>531</v>
      </c>
      <c r="F200" s="84"/>
      <c r="G200" s="84" t="s">
        <v>143</v>
      </c>
      <c r="H200" s="86" t="n">
        <v>6.91</v>
      </c>
      <c r="I200" s="87" t="n">
        <v>0</v>
      </c>
      <c r="J200" s="87" t="n">
        <f aca="false">H200*I200</f>
        <v>0</v>
      </c>
    </row>
    <row r="201" customFormat="false" ht="11.25" hidden="false" customHeight="false" outlineLevel="1" collapsed="false">
      <c r="A201" s="68" t="s">
        <v>146</v>
      </c>
      <c r="B201" s="68" t="s">
        <v>403</v>
      </c>
      <c r="C201" s="83" t="n">
        <v>65</v>
      </c>
      <c r="D201" s="84" t="s">
        <v>532</v>
      </c>
      <c r="E201" s="85" t="s">
        <v>533</v>
      </c>
      <c r="F201" s="84"/>
      <c r="G201" s="84" t="s">
        <v>143</v>
      </c>
      <c r="H201" s="86" t="n">
        <v>34.75</v>
      </c>
      <c r="I201" s="87" t="n">
        <v>0</v>
      </c>
      <c r="J201" s="87" t="n">
        <f aca="false">H201*I201</f>
        <v>0</v>
      </c>
    </row>
    <row r="202" customFormat="false" ht="11.25" hidden="false" customHeight="false" outlineLevel="1" collapsed="false">
      <c r="A202" s="68" t="s">
        <v>146</v>
      </c>
      <c r="B202" s="68" t="s">
        <v>403</v>
      </c>
      <c r="C202" s="83" t="n">
        <v>66</v>
      </c>
      <c r="D202" s="84" t="s">
        <v>534</v>
      </c>
      <c r="E202" s="85" t="s">
        <v>535</v>
      </c>
      <c r="F202" s="84"/>
      <c r="G202" s="84" t="s">
        <v>143</v>
      </c>
      <c r="H202" s="86" t="n">
        <v>63.6</v>
      </c>
      <c r="I202" s="87" t="n">
        <v>0</v>
      </c>
      <c r="J202" s="87" t="n">
        <f aca="false">H202*I202</f>
        <v>0</v>
      </c>
    </row>
    <row r="203" customFormat="false" ht="11.25" hidden="false" customHeight="false" outlineLevel="1" collapsed="false">
      <c r="A203" s="68" t="s">
        <v>146</v>
      </c>
      <c r="B203" s="68" t="s">
        <v>403</v>
      </c>
      <c r="C203" s="83" t="n">
        <v>67</v>
      </c>
      <c r="D203" s="84" t="s">
        <v>536</v>
      </c>
      <c r="E203" s="85" t="s">
        <v>537</v>
      </c>
      <c r="F203" s="84"/>
      <c r="G203" s="84" t="s">
        <v>143</v>
      </c>
      <c r="H203" s="86" t="n">
        <v>10.8</v>
      </c>
      <c r="I203" s="87" t="n">
        <v>0</v>
      </c>
      <c r="J203" s="87" t="n">
        <f aca="false">H203*I203</f>
        <v>0</v>
      </c>
    </row>
    <row r="204" s="43" customFormat="true" ht="11.25" hidden="false" customHeight="false" outlineLevel="1" collapsed="false">
      <c r="A204" s="39" t="s">
        <v>146</v>
      </c>
      <c r="B204" s="39" t="s">
        <v>403</v>
      </c>
      <c r="C204" s="61" t="n">
        <v>68</v>
      </c>
      <c r="D204" s="62" t="s">
        <v>538</v>
      </c>
      <c r="E204" s="63" t="s">
        <v>539</v>
      </c>
      <c r="F204" s="62"/>
      <c r="G204" s="62" t="s">
        <v>143</v>
      </c>
      <c r="H204" s="64" t="n">
        <v>29.72</v>
      </c>
      <c r="I204" s="65" t="n">
        <v>0</v>
      </c>
      <c r="J204" s="65" t="n">
        <f aca="false">H204*I204</f>
        <v>0</v>
      </c>
    </row>
    <row r="205" s="43" customFormat="true" ht="11.25" hidden="false" customHeight="false" outlineLevel="1" collapsed="false">
      <c r="A205" s="39"/>
      <c r="B205" s="39"/>
      <c r="C205" s="61" t="n">
        <v>69</v>
      </c>
      <c r="D205" s="62" t="s">
        <v>540</v>
      </c>
      <c r="E205" s="63" t="s">
        <v>541</v>
      </c>
      <c r="F205" s="62"/>
      <c r="G205" s="62" t="s">
        <v>143</v>
      </c>
      <c r="H205" s="64" t="n">
        <v>31.51</v>
      </c>
      <c r="I205" s="65" t="n">
        <v>0</v>
      </c>
      <c r="J205" s="65" t="n">
        <f aca="false">H205*I205</f>
        <v>0</v>
      </c>
    </row>
    <row r="206" customFormat="false" ht="11.25" hidden="false" customHeight="false" outlineLevel="1" collapsed="false">
      <c r="A206" s="68" t="s">
        <v>146</v>
      </c>
      <c r="B206" s="68" t="s">
        <v>403</v>
      </c>
      <c r="C206" s="83" t="n">
        <v>70</v>
      </c>
      <c r="D206" s="84" t="s">
        <v>542</v>
      </c>
      <c r="E206" s="85" t="s">
        <v>543</v>
      </c>
      <c r="F206" s="84"/>
      <c r="G206" s="84" t="s">
        <v>228</v>
      </c>
      <c r="H206" s="86" t="n">
        <v>26</v>
      </c>
      <c r="I206" s="87" t="n">
        <v>0</v>
      </c>
      <c r="J206" s="87" t="n">
        <f aca="false">H206*I206</f>
        <v>0</v>
      </c>
    </row>
    <row r="207" customFormat="false" ht="11.25" hidden="false" customHeight="false" outlineLevel="1" collapsed="false">
      <c r="A207" s="68" t="s">
        <v>146</v>
      </c>
      <c r="B207" s="68" t="s">
        <v>403</v>
      </c>
      <c r="C207" s="83" t="n">
        <v>71</v>
      </c>
      <c r="D207" s="84" t="s">
        <v>538</v>
      </c>
      <c r="E207" s="85" t="s">
        <v>544</v>
      </c>
      <c r="F207" s="84"/>
      <c r="G207" s="84" t="s">
        <v>143</v>
      </c>
      <c r="H207" s="86" t="n">
        <v>61.11</v>
      </c>
      <c r="I207" s="87" t="n">
        <v>0</v>
      </c>
      <c r="J207" s="87" t="n">
        <f aca="false">H207*I207</f>
        <v>0</v>
      </c>
    </row>
    <row r="208" customFormat="false" ht="11.25" hidden="false" customHeight="false" outlineLevel="1" collapsed="false">
      <c r="A208" s="68" t="s">
        <v>146</v>
      </c>
      <c r="B208" s="68" t="s">
        <v>403</v>
      </c>
      <c r="C208" s="83" t="n">
        <v>72</v>
      </c>
      <c r="D208" s="84" t="s">
        <v>545</v>
      </c>
      <c r="E208" s="85" t="s">
        <v>546</v>
      </c>
      <c r="F208" s="84"/>
      <c r="G208" s="84" t="s">
        <v>143</v>
      </c>
      <c r="H208" s="86" t="n">
        <v>52.89</v>
      </c>
      <c r="I208" s="87" t="n">
        <v>0</v>
      </c>
      <c r="J208" s="87" t="n">
        <f aca="false">H208*I208</f>
        <v>0</v>
      </c>
    </row>
    <row r="209" customFormat="false" ht="11.25" hidden="false" customHeight="false" outlineLevel="1" collapsed="false">
      <c r="A209" s="68" t="s">
        <v>146</v>
      </c>
      <c r="B209" s="68" t="s">
        <v>403</v>
      </c>
      <c r="C209" s="83" t="n">
        <v>73</v>
      </c>
      <c r="D209" s="84" t="s">
        <v>547</v>
      </c>
      <c r="E209" s="85" t="s">
        <v>548</v>
      </c>
      <c r="F209" s="84"/>
      <c r="G209" s="84" t="s">
        <v>143</v>
      </c>
      <c r="H209" s="86" t="n">
        <v>37.32</v>
      </c>
      <c r="I209" s="87" t="n">
        <v>0</v>
      </c>
      <c r="J209" s="87" t="n">
        <f aca="false">H209*I209</f>
        <v>0</v>
      </c>
    </row>
    <row r="210" customFormat="false" ht="11.25" hidden="false" customHeight="false" outlineLevel="1" collapsed="false">
      <c r="A210" s="68" t="s">
        <v>146</v>
      </c>
      <c r="B210" s="68" t="s">
        <v>403</v>
      </c>
      <c r="C210" s="83" t="n">
        <v>74</v>
      </c>
      <c r="D210" s="84" t="s">
        <v>549</v>
      </c>
      <c r="E210" s="85" t="s">
        <v>550</v>
      </c>
      <c r="F210" s="84"/>
      <c r="G210" s="84" t="s">
        <v>302</v>
      </c>
      <c r="H210" s="86" t="n">
        <v>480</v>
      </c>
      <c r="I210" s="87" t="n">
        <v>0</v>
      </c>
      <c r="J210" s="87" t="n">
        <f aca="false">H210*I210</f>
        <v>0</v>
      </c>
    </row>
    <row r="211" customFormat="false" ht="11.25" hidden="false" customHeight="false" outlineLevel="1" collapsed="false">
      <c r="A211" s="68" t="s">
        <v>146</v>
      </c>
      <c r="B211" s="68" t="s">
        <v>403</v>
      </c>
      <c r="C211" s="83" t="n">
        <v>75</v>
      </c>
      <c r="D211" s="84" t="s">
        <v>551</v>
      </c>
      <c r="E211" s="85" t="s">
        <v>552</v>
      </c>
      <c r="F211" s="84"/>
      <c r="G211" s="84" t="s">
        <v>302</v>
      </c>
      <c r="H211" s="86" t="n">
        <v>384</v>
      </c>
      <c r="I211" s="87" t="n">
        <v>0</v>
      </c>
      <c r="J211" s="87" t="n">
        <f aca="false">H211*I211</f>
        <v>0</v>
      </c>
    </row>
    <row r="212" customFormat="false" ht="11.25" hidden="false" customHeight="false" outlineLevel="1" collapsed="false">
      <c r="A212" s="68" t="s">
        <v>146</v>
      </c>
      <c r="B212" s="68" t="s">
        <v>403</v>
      </c>
      <c r="C212" s="83" t="n">
        <v>76</v>
      </c>
      <c r="D212" s="84" t="s">
        <v>553</v>
      </c>
      <c r="E212" s="85" t="s">
        <v>554</v>
      </c>
      <c r="F212" s="84"/>
      <c r="G212" s="84" t="s">
        <v>302</v>
      </c>
      <c r="H212" s="86" t="n">
        <v>39</v>
      </c>
      <c r="I212" s="87" t="n">
        <v>0</v>
      </c>
      <c r="J212" s="87" t="n">
        <f aca="false">H212*I212</f>
        <v>0</v>
      </c>
    </row>
    <row r="213" customFormat="false" ht="11.25" hidden="false" customHeight="false" outlineLevel="1" collapsed="false">
      <c r="A213" s="68" t="s">
        <v>146</v>
      </c>
      <c r="B213" s="68" t="s">
        <v>403</v>
      </c>
      <c r="C213" s="83" t="n">
        <v>77</v>
      </c>
      <c r="D213" s="84" t="s">
        <v>555</v>
      </c>
      <c r="E213" s="85" t="s">
        <v>556</v>
      </c>
      <c r="F213" s="84"/>
      <c r="G213" s="84" t="s">
        <v>149</v>
      </c>
      <c r="H213" s="86" t="n">
        <v>10.26</v>
      </c>
      <c r="I213" s="87" t="n">
        <v>0</v>
      </c>
      <c r="J213" s="87" t="n">
        <f aca="false">H213*I213</f>
        <v>0</v>
      </c>
    </row>
    <row r="214" s="43" customFormat="true" ht="11.25" hidden="false" customHeight="false" outlineLevel="1" collapsed="false">
      <c r="A214" s="39" t="s">
        <v>146</v>
      </c>
      <c r="B214" s="39" t="s">
        <v>403</v>
      </c>
      <c r="C214" s="61" t="n">
        <v>78</v>
      </c>
      <c r="D214" s="62" t="s">
        <v>557</v>
      </c>
      <c r="E214" s="63" t="s">
        <v>558</v>
      </c>
      <c r="F214" s="62"/>
      <c r="G214" s="62" t="s">
        <v>215</v>
      </c>
      <c r="H214" s="64" t="n">
        <v>129</v>
      </c>
      <c r="I214" s="65" t="n">
        <v>0</v>
      </c>
      <c r="J214" s="65" t="n">
        <f aca="false">H214*I214</f>
        <v>0</v>
      </c>
    </row>
    <row r="215" s="43" customFormat="true" ht="11.25" hidden="false" customHeight="false" outlineLevel="1" collapsed="false">
      <c r="A215" s="39" t="s">
        <v>146</v>
      </c>
      <c r="B215" s="39" t="s">
        <v>403</v>
      </c>
      <c r="C215" s="61" t="n">
        <v>79</v>
      </c>
      <c r="D215" s="62" t="s">
        <v>559</v>
      </c>
      <c r="E215" s="63" t="s">
        <v>560</v>
      </c>
      <c r="F215" s="62"/>
      <c r="G215" s="62" t="s">
        <v>215</v>
      </c>
      <c r="H215" s="64" t="n">
        <v>60</v>
      </c>
      <c r="I215" s="65" t="n">
        <v>0</v>
      </c>
      <c r="J215" s="65" t="n">
        <f aca="false">H215*I215</f>
        <v>0</v>
      </c>
    </row>
    <row r="216" customFormat="false" ht="11.25" hidden="false" customHeight="false" outlineLevel="1" collapsed="false">
      <c r="A216" s="68" t="s">
        <v>146</v>
      </c>
      <c r="B216" s="68" t="s">
        <v>403</v>
      </c>
      <c r="C216" s="83" t="n">
        <v>80</v>
      </c>
      <c r="D216" s="84" t="s">
        <v>561</v>
      </c>
      <c r="E216" s="85" t="s">
        <v>562</v>
      </c>
      <c r="F216" s="84"/>
      <c r="G216" s="84" t="s">
        <v>143</v>
      </c>
      <c r="H216" s="86" t="n">
        <v>9.77</v>
      </c>
      <c r="I216" s="87" t="n">
        <v>0</v>
      </c>
      <c r="J216" s="87" t="n">
        <f aca="false">H216*I216</f>
        <v>0</v>
      </c>
    </row>
    <row r="217" customFormat="false" ht="11.25" hidden="false" customHeight="false" outlineLevel="1" collapsed="false">
      <c r="A217" s="68" t="s">
        <v>146</v>
      </c>
      <c r="B217" s="68" t="s">
        <v>403</v>
      </c>
      <c r="C217" s="83" t="n">
        <v>81</v>
      </c>
      <c r="D217" s="84" t="s">
        <v>563</v>
      </c>
      <c r="E217" s="85" t="s">
        <v>564</v>
      </c>
      <c r="F217" s="84"/>
      <c r="G217" s="84" t="s">
        <v>149</v>
      </c>
      <c r="H217" s="86" t="n">
        <v>2.65</v>
      </c>
      <c r="I217" s="87" t="n">
        <v>0</v>
      </c>
      <c r="J217" s="87" t="n">
        <f aca="false">H217*I217</f>
        <v>0</v>
      </c>
    </row>
    <row r="218" customFormat="false" ht="11.25" hidden="false" customHeight="false" outlineLevel="1" collapsed="false">
      <c r="A218" s="68" t="s">
        <v>146</v>
      </c>
      <c r="B218" s="68" t="s">
        <v>403</v>
      </c>
      <c r="C218" s="83" t="n">
        <v>82</v>
      </c>
      <c r="D218" s="84" t="s">
        <v>565</v>
      </c>
      <c r="E218" s="85" t="s">
        <v>566</v>
      </c>
      <c r="F218" s="84"/>
      <c r="G218" s="84" t="s">
        <v>149</v>
      </c>
      <c r="H218" s="86" t="n">
        <v>45.11</v>
      </c>
      <c r="I218" s="87" t="n">
        <v>0</v>
      </c>
      <c r="J218" s="87" t="n">
        <f aca="false">H218*I218</f>
        <v>0</v>
      </c>
    </row>
    <row r="219" customFormat="false" ht="11.25" hidden="false" customHeight="false" outlineLevel="1" collapsed="false">
      <c r="A219" s="68" t="s">
        <v>146</v>
      </c>
      <c r="B219" s="68" t="s">
        <v>403</v>
      </c>
      <c r="C219" s="83" t="n">
        <v>83</v>
      </c>
      <c r="D219" s="84" t="s">
        <v>567</v>
      </c>
      <c r="E219" s="85" t="s">
        <v>568</v>
      </c>
      <c r="F219" s="84"/>
      <c r="G219" s="84" t="s">
        <v>149</v>
      </c>
      <c r="H219" s="86" t="n">
        <v>21.27</v>
      </c>
      <c r="I219" s="87" t="n">
        <v>0</v>
      </c>
      <c r="J219" s="87" t="n">
        <f aca="false">H219*I219</f>
        <v>0</v>
      </c>
    </row>
    <row r="220" customFormat="false" ht="11.25" hidden="false" customHeight="false" outlineLevel="1" collapsed="false">
      <c r="A220" s="68" t="s">
        <v>146</v>
      </c>
      <c r="B220" s="68" t="s">
        <v>403</v>
      </c>
      <c r="C220" s="83" t="n">
        <v>84</v>
      </c>
      <c r="D220" s="84" t="s">
        <v>569</v>
      </c>
      <c r="E220" s="85" t="s">
        <v>570</v>
      </c>
      <c r="F220" s="84"/>
      <c r="G220" s="84" t="s">
        <v>149</v>
      </c>
      <c r="H220" s="86" t="n">
        <v>5.04</v>
      </c>
      <c r="I220" s="87" t="n">
        <v>0</v>
      </c>
      <c r="J220" s="87" t="n">
        <f aca="false">H220*I220</f>
        <v>0</v>
      </c>
    </row>
    <row r="221" customFormat="false" ht="11.25" hidden="false" customHeight="false" outlineLevel="1" collapsed="false">
      <c r="A221" s="68" t="s">
        <v>146</v>
      </c>
      <c r="B221" s="68" t="s">
        <v>403</v>
      </c>
      <c r="C221" s="83" t="n">
        <v>85</v>
      </c>
      <c r="D221" s="84" t="s">
        <v>571</v>
      </c>
      <c r="E221" s="85" t="s">
        <v>572</v>
      </c>
      <c r="F221" s="84"/>
      <c r="G221" s="84" t="s">
        <v>228</v>
      </c>
      <c r="H221" s="86" t="n">
        <v>10</v>
      </c>
      <c r="I221" s="87" t="n">
        <v>0</v>
      </c>
      <c r="J221" s="87" t="n">
        <f aca="false">H221*I221</f>
        <v>0</v>
      </c>
    </row>
    <row r="222" customFormat="false" ht="11.25" hidden="false" customHeight="false" outlineLevel="1" collapsed="false">
      <c r="A222" s="68" t="s">
        <v>146</v>
      </c>
      <c r="B222" s="68" t="s">
        <v>403</v>
      </c>
      <c r="C222" s="83" t="n">
        <v>86</v>
      </c>
      <c r="D222" s="84" t="s">
        <v>573</v>
      </c>
      <c r="E222" s="85" t="s">
        <v>574</v>
      </c>
      <c r="F222" s="84"/>
      <c r="G222" s="84" t="s">
        <v>149</v>
      </c>
      <c r="H222" s="86" t="n">
        <v>0.16</v>
      </c>
      <c r="I222" s="87" t="n">
        <v>0</v>
      </c>
      <c r="J222" s="87" t="n">
        <f aca="false">H222*I222</f>
        <v>0</v>
      </c>
    </row>
    <row r="223" customFormat="false" ht="11.25" hidden="false" customHeight="false" outlineLevel="1" collapsed="false">
      <c r="A223" s="68" t="s">
        <v>146</v>
      </c>
      <c r="B223" s="68" t="s">
        <v>403</v>
      </c>
      <c r="C223" s="83" t="n">
        <v>87</v>
      </c>
      <c r="D223" s="84" t="s">
        <v>575</v>
      </c>
      <c r="E223" s="85" t="s">
        <v>576</v>
      </c>
      <c r="F223" s="84"/>
      <c r="G223" s="84" t="s">
        <v>228</v>
      </c>
      <c r="H223" s="86" t="n">
        <v>14</v>
      </c>
      <c r="I223" s="87" t="n">
        <v>0</v>
      </c>
      <c r="J223" s="87" t="n">
        <f aca="false">H223*I223</f>
        <v>0</v>
      </c>
    </row>
    <row r="224" customFormat="false" ht="11.25" hidden="false" customHeight="false" outlineLevel="1" collapsed="false">
      <c r="A224" s="68" t="s">
        <v>146</v>
      </c>
      <c r="B224" s="68" t="s">
        <v>403</v>
      </c>
      <c r="C224" s="83" t="n">
        <v>88</v>
      </c>
      <c r="D224" s="84" t="s">
        <v>577</v>
      </c>
      <c r="E224" s="85" t="s">
        <v>578</v>
      </c>
      <c r="F224" s="84"/>
      <c r="G224" s="84" t="s">
        <v>302</v>
      </c>
      <c r="H224" s="86" t="n">
        <v>19.92</v>
      </c>
      <c r="I224" s="87" t="n">
        <v>0</v>
      </c>
      <c r="J224" s="87" t="n">
        <f aca="false">H224*I224</f>
        <v>0</v>
      </c>
    </row>
    <row r="225" customFormat="false" ht="11.25" hidden="false" customHeight="false" outlineLevel="1" collapsed="false">
      <c r="A225" s="68" t="s">
        <v>146</v>
      </c>
      <c r="B225" s="68" t="s">
        <v>403</v>
      </c>
      <c r="C225" s="83" t="n">
        <v>89</v>
      </c>
      <c r="D225" s="84" t="s">
        <v>579</v>
      </c>
      <c r="E225" s="85" t="s">
        <v>580</v>
      </c>
      <c r="F225" s="84"/>
      <c r="G225" s="84" t="s">
        <v>302</v>
      </c>
      <c r="H225" s="86" t="n">
        <v>85.97</v>
      </c>
      <c r="I225" s="87" t="n">
        <v>0</v>
      </c>
      <c r="J225" s="87" t="n">
        <f aca="false">H225*I225</f>
        <v>0</v>
      </c>
    </row>
    <row r="226" customFormat="false" ht="11.25" hidden="false" customHeight="false" outlineLevel="1" collapsed="false">
      <c r="A226" s="68" t="s">
        <v>146</v>
      </c>
      <c r="B226" s="68" t="s">
        <v>403</v>
      </c>
      <c r="C226" s="83" t="n">
        <v>90</v>
      </c>
      <c r="D226" s="84" t="s">
        <v>581</v>
      </c>
      <c r="E226" s="85" t="s">
        <v>582</v>
      </c>
      <c r="F226" s="84"/>
      <c r="G226" s="84" t="s">
        <v>302</v>
      </c>
      <c r="H226" s="86" t="n">
        <v>10.86</v>
      </c>
      <c r="I226" s="87" t="n">
        <v>0</v>
      </c>
      <c r="J226" s="87" t="n">
        <f aca="false">H226*I226</f>
        <v>0</v>
      </c>
    </row>
    <row r="227" s="43" customFormat="true" ht="11.25" hidden="false" customHeight="false" outlineLevel="1" collapsed="false">
      <c r="A227" s="39" t="s">
        <v>146</v>
      </c>
      <c r="B227" s="39" t="s">
        <v>403</v>
      </c>
      <c r="C227" s="61" t="n">
        <v>91</v>
      </c>
      <c r="D227" s="62" t="s">
        <v>583</v>
      </c>
      <c r="E227" s="63" t="s">
        <v>584</v>
      </c>
      <c r="F227" s="62"/>
      <c r="G227" s="62" t="s">
        <v>302</v>
      </c>
      <c r="H227" s="64" t="n">
        <v>1320</v>
      </c>
      <c r="I227" s="65" t="n">
        <v>0</v>
      </c>
      <c r="J227" s="65" t="n">
        <f aca="false">H227*I227</f>
        <v>0</v>
      </c>
    </row>
    <row r="228" s="43" customFormat="true" ht="11.25" hidden="false" customHeight="false" outlineLevel="1" collapsed="false">
      <c r="A228" s="39" t="s">
        <v>146</v>
      </c>
      <c r="B228" s="39" t="s">
        <v>403</v>
      </c>
      <c r="C228" s="61" t="n">
        <v>92</v>
      </c>
      <c r="D228" s="62" t="s">
        <v>585</v>
      </c>
      <c r="E228" s="63" t="s">
        <v>586</v>
      </c>
      <c r="F228" s="62"/>
      <c r="G228" s="62" t="s">
        <v>302</v>
      </c>
      <c r="H228" s="64" t="n">
        <v>360</v>
      </c>
      <c r="I228" s="65" t="n">
        <v>0</v>
      </c>
      <c r="J228" s="65" t="n">
        <f aca="false">H228*I228</f>
        <v>0</v>
      </c>
    </row>
    <row r="229" s="43" customFormat="true" ht="11.25" hidden="false" customHeight="false" outlineLevel="1" collapsed="false">
      <c r="A229" s="39" t="s">
        <v>146</v>
      </c>
      <c r="B229" s="39" t="s">
        <v>403</v>
      </c>
      <c r="C229" s="61" t="n">
        <v>93</v>
      </c>
      <c r="D229" s="62" t="s">
        <v>587</v>
      </c>
      <c r="E229" s="63" t="s">
        <v>588</v>
      </c>
      <c r="F229" s="62"/>
      <c r="G229" s="62" t="s">
        <v>302</v>
      </c>
      <c r="H229" s="64" t="n">
        <v>76</v>
      </c>
      <c r="I229" s="65" t="n">
        <v>0</v>
      </c>
      <c r="J229" s="65" t="n">
        <f aca="false">H229*I229</f>
        <v>0</v>
      </c>
    </row>
    <row r="230" customFormat="false" ht="11.25" hidden="false" customHeight="false" outlineLevel="1" collapsed="false">
      <c r="A230" s="68" t="s">
        <v>146</v>
      </c>
      <c r="B230" s="68" t="s">
        <v>403</v>
      </c>
      <c r="C230" s="83" t="n">
        <v>94</v>
      </c>
      <c r="D230" s="84" t="s">
        <v>589</v>
      </c>
      <c r="E230" s="85" t="s">
        <v>590</v>
      </c>
      <c r="F230" s="84"/>
      <c r="G230" s="84" t="s">
        <v>302</v>
      </c>
      <c r="H230" s="86" t="n">
        <v>22.4</v>
      </c>
      <c r="I230" s="87" t="n">
        <v>0</v>
      </c>
      <c r="J230" s="87" t="n">
        <f aca="false">H230*I230</f>
        <v>0</v>
      </c>
    </row>
    <row r="231" customFormat="false" ht="11.25" hidden="false" customHeight="false" outlineLevel="1" collapsed="false">
      <c r="A231" s="68" t="s">
        <v>146</v>
      </c>
      <c r="B231" s="68" t="s">
        <v>403</v>
      </c>
      <c r="C231" s="83" t="n">
        <v>95</v>
      </c>
      <c r="D231" s="84" t="s">
        <v>591</v>
      </c>
      <c r="E231" s="85" t="s">
        <v>592</v>
      </c>
      <c r="F231" s="84"/>
      <c r="G231" s="84" t="s">
        <v>302</v>
      </c>
      <c r="H231" s="86" t="n">
        <v>1</v>
      </c>
      <c r="I231" s="87" t="n">
        <v>0</v>
      </c>
      <c r="J231" s="87" t="n">
        <f aca="false">H231*I231</f>
        <v>0</v>
      </c>
    </row>
    <row r="232" customFormat="false" ht="11.25" hidden="false" customHeight="false" outlineLevel="1" collapsed="false">
      <c r="A232" s="68" t="s">
        <v>146</v>
      </c>
      <c r="B232" s="68" t="s">
        <v>403</v>
      </c>
      <c r="C232" s="83" t="n">
        <v>96</v>
      </c>
      <c r="D232" s="84" t="s">
        <v>593</v>
      </c>
      <c r="E232" s="85" t="s">
        <v>594</v>
      </c>
      <c r="F232" s="84"/>
      <c r="G232" s="84" t="s">
        <v>302</v>
      </c>
      <c r="H232" s="86" t="n">
        <v>153.12</v>
      </c>
      <c r="I232" s="87" t="n">
        <v>0</v>
      </c>
      <c r="J232" s="87" t="n">
        <f aca="false">H232*I232</f>
        <v>0</v>
      </c>
    </row>
    <row r="233" customFormat="false" ht="11.25" hidden="false" customHeight="false" outlineLevel="1" collapsed="false">
      <c r="A233" s="68" t="s">
        <v>146</v>
      </c>
      <c r="B233" s="68" t="s">
        <v>403</v>
      </c>
      <c r="C233" s="83" t="n">
        <v>97</v>
      </c>
      <c r="D233" s="84" t="s">
        <v>595</v>
      </c>
      <c r="E233" s="85" t="s">
        <v>596</v>
      </c>
      <c r="F233" s="84"/>
      <c r="G233" s="84" t="s">
        <v>302</v>
      </c>
      <c r="H233" s="86" t="n">
        <v>151.1</v>
      </c>
      <c r="I233" s="87" t="n">
        <v>0</v>
      </c>
      <c r="J233" s="87" t="n">
        <f aca="false">H233*I233</f>
        <v>0</v>
      </c>
    </row>
    <row r="234" customFormat="false" ht="11.25" hidden="false" customHeight="false" outlineLevel="1" collapsed="false">
      <c r="A234" s="68" t="s">
        <v>146</v>
      </c>
      <c r="B234" s="68" t="s">
        <v>403</v>
      </c>
      <c r="C234" s="83" t="n">
        <v>98</v>
      </c>
      <c r="D234" s="84" t="s">
        <v>597</v>
      </c>
      <c r="E234" s="85" t="s">
        <v>598</v>
      </c>
      <c r="F234" s="84"/>
      <c r="G234" s="84" t="s">
        <v>143</v>
      </c>
      <c r="H234" s="86" t="n">
        <v>950.28</v>
      </c>
      <c r="I234" s="87" t="n">
        <v>0</v>
      </c>
      <c r="J234" s="87" t="n">
        <f aca="false">H234*I234</f>
        <v>0</v>
      </c>
    </row>
    <row r="235" customFormat="false" ht="11.25" hidden="false" customHeight="false" outlineLevel="1" collapsed="false">
      <c r="A235" s="68" t="s">
        <v>146</v>
      </c>
      <c r="B235" s="68" t="s">
        <v>403</v>
      </c>
      <c r="C235" s="83" t="n">
        <v>99</v>
      </c>
      <c r="D235" s="84" t="s">
        <v>599</v>
      </c>
      <c r="E235" s="85" t="s">
        <v>600</v>
      </c>
      <c r="F235" s="84"/>
      <c r="G235" s="84" t="s">
        <v>143</v>
      </c>
      <c r="H235" s="86" t="n">
        <v>2909.34</v>
      </c>
      <c r="I235" s="87" t="n">
        <v>0</v>
      </c>
      <c r="J235" s="87" t="n">
        <f aca="false">H235*I235</f>
        <v>0</v>
      </c>
    </row>
    <row r="236" customFormat="false" ht="11.25" hidden="false" customHeight="false" outlineLevel="1" collapsed="false">
      <c r="A236" s="68" t="s">
        <v>146</v>
      </c>
      <c r="B236" s="68" t="s">
        <v>403</v>
      </c>
      <c r="C236" s="83" t="n">
        <v>100</v>
      </c>
      <c r="D236" s="84" t="s">
        <v>601</v>
      </c>
      <c r="E236" s="85" t="s">
        <v>602</v>
      </c>
      <c r="F236" s="84"/>
      <c r="G236" s="84" t="s">
        <v>143</v>
      </c>
      <c r="H236" s="86" t="n">
        <v>72.22</v>
      </c>
      <c r="I236" s="87" t="n">
        <v>0</v>
      </c>
      <c r="J236" s="87" t="n">
        <f aca="false">H236*I236</f>
        <v>0</v>
      </c>
    </row>
    <row r="237" customFormat="false" ht="11.25" hidden="false" customHeight="false" outlineLevel="1" collapsed="false">
      <c r="A237" s="68" t="s">
        <v>146</v>
      </c>
      <c r="B237" s="68" t="s">
        <v>403</v>
      </c>
      <c r="C237" s="83" t="n">
        <v>101</v>
      </c>
      <c r="D237" s="84" t="s">
        <v>603</v>
      </c>
      <c r="E237" s="85" t="s">
        <v>604</v>
      </c>
      <c r="F237" s="84"/>
      <c r="G237" s="84" t="s">
        <v>143</v>
      </c>
      <c r="H237" s="86" t="n">
        <v>58.56</v>
      </c>
      <c r="I237" s="87" t="n">
        <v>0</v>
      </c>
      <c r="J237" s="87" t="n">
        <f aca="false">H237*I237</f>
        <v>0</v>
      </c>
    </row>
    <row r="238" customFormat="false" ht="11.25" hidden="false" customHeight="false" outlineLevel="1" collapsed="false">
      <c r="A238" s="68" t="s">
        <v>146</v>
      </c>
      <c r="B238" s="68" t="s">
        <v>403</v>
      </c>
      <c r="C238" s="83" t="n">
        <v>102</v>
      </c>
      <c r="D238" s="84" t="s">
        <v>603</v>
      </c>
      <c r="E238" s="85" t="s">
        <v>605</v>
      </c>
      <c r="F238" s="84"/>
      <c r="G238" s="84" t="s">
        <v>143</v>
      </c>
      <c r="H238" s="86" t="n">
        <v>707.8</v>
      </c>
      <c r="I238" s="87" t="n">
        <v>0</v>
      </c>
      <c r="J238" s="87" t="n">
        <f aca="false">H238*I238</f>
        <v>0</v>
      </c>
    </row>
    <row r="239" customFormat="false" ht="11.25" hidden="false" customHeight="false" outlineLevel="1" collapsed="false">
      <c r="A239" s="68" t="s">
        <v>146</v>
      </c>
      <c r="B239" s="68" t="s">
        <v>403</v>
      </c>
      <c r="C239" s="83" t="n">
        <v>103</v>
      </c>
      <c r="D239" s="84" t="s">
        <v>606</v>
      </c>
      <c r="E239" s="85" t="s">
        <v>607</v>
      </c>
      <c r="F239" s="84"/>
      <c r="G239" s="84" t="s">
        <v>143</v>
      </c>
      <c r="H239" s="86" t="n">
        <v>698.5</v>
      </c>
      <c r="I239" s="87" t="n">
        <v>0</v>
      </c>
      <c r="J239" s="87" t="n">
        <f aca="false">H239*I239</f>
        <v>0</v>
      </c>
    </row>
    <row r="240" customFormat="false" ht="11.25" hidden="false" customHeight="false" outlineLevel="1" collapsed="false">
      <c r="A240" s="68" t="s">
        <v>146</v>
      </c>
      <c r="B240" s="68" t="s">
        <v>403</v>
      </c>
      <c r="C240" s="83" t="n">
        <v>104</v>
      </c>
      <c r="D240" s="84" t="s">
        <v>608</v>
      </c>
      <c r="E240" s="85" t="s">
        <v>609</v>
      </c>
      <c r="F240" s="84"/>
      <c r="G240" s="84" t="s">
        <v>143</v>
      </c>
      <c r="H240" s="86" t="n">
        <v>72.22</v>
      </c>
      <c r="I240" s="87" t="n">
        <v>0</v>
      </c>
      <c r="J240" s="87" t="n">
        <f aca="false">H240*I240</f>
        <v>0</v>
      </c>
    </row>
    <row r="241" customFormat="false" ht="11.25" hidden="false" customHeight="false" outlineLevel="1" collapsed="false">
      <c r="A241" s="68" t="s">
        <v>146</v>
      </c>
      <c r="B241" s="68" t="s">
        <v>403</v>
      </c>
      <c r="C241" s="83" t="n">
        <v>105</v>
      </c>
      <c r="D241" s="84" t="s">
        <v>610</v>
      </c>
      <c r="E241" s="85" t="s">
        <v>611</v>
      </c>
      <c r="F241" s="84"/>
      <c r="G241" s="84" t="s">
        <v>143</v>
      </c>
      <c r="H241" s="86" t="n">
        <v>63.79</v>
      </c>
      <c r="I241" s="87" t="n">
        <v>0</v>
      </c>
      <c r="J241" s="87" t="n">
        <f aca="false">H241*I241</f>
        <v>0</v>
      </c>
    </row>
    <row r="242" customFormat="false" ht="11.25" hidden="false" customHeight="false" outlineLevel="1" collapsed="false">
      <c r="A242" s="68" t="s">
        <v>146</v>
      </c>
      <c r="B242" s="68" t="s">
        <v>403</v>
      </c>
      <c r="C242" s="83" t="n">
        <v>106</v>
      </c>
      <c r="D242" s="84" t="s">
        <v>612</v>
      </c>
      <c r="E242" s="85" t="s">
        <v>613</v>
      </c>
      <c r="F242" s="84"/>
      <c r="G242" s="84" t="s">
        <v>187</v>
      </c>
      <c r="H242" s="86" t="n">
        <v>689.35</v>
      </c>
      <c r="I242" s="87" t="n">
        <v>0</v>
      </c>
      <c r="J242" s="87" t="n">
        <f aca="false">H242*I242</f>
        <v>0</v>
      </c>
    </row>
    <row r="243" customFormat="false" ht="11.25" hidden="false" customHeight="false" outlineLevel="1" collapsed="false">
      <c r="A243" s="68" t="s">
        <v>146</v>
      </c>
      <c r="B243" s="68" t="s">
        <v>403</v>
      </c>
      <c r="C243" s="83" t="n">
        <v>107</v>
      </c>
      <c r="D243" s="84" t="s">
        <v>614</v>
      </c>
      <c r="E243" s="85" t="s">
        <v>615</v>
      </c>
      <c r="F243" s="84"/>
      <c r="G243" s="84" t="s">
        <v>187</v>
      </c>
      <c r="H243" s="86" t="n">
        <v>1378.7</v>
      </c>
      <c r="I243" s="87" t="n">
        <v>0</v>
      </c>
      <c r="J243" s="87" t="n">
        <f aca="false">H243*I243</f>
        <v>0</v>
      </c>
    </row>
    <row r="244" customFormat="false" ht="11.25" hidden="false" customHeight="false" outlineLevel="1" collapsed="false">
      <c r="A244" s="68" t="s">
        <v>146</v>
      </c>
      <c r="B244" s="68" t="s">
        <v>403</v>
      </c>
      <c r="C244" s="83" t="n">
        <v>108</v>
      </c>
      <c r="D244" s="84" t="s">
        <v>616</v>
      </c>
      <c r="E244" s="85" t="s">
        <v>617</v>
      </c>
      <c r="F244" s="84"/>
      <c r="G244" s="84" t="s">
        <v>187</v>
      </c>
      <c r="H244" s="86" t="n">
        <v>2757.4</v>
      </c>
      <c r="I244" s="87" t="n">
        <v>0</v>
      </c>
      <c r="J244" s="87" t="n">
        <f aca="false">H244*I244</f>
        <v>0</v>
      </c>
    </row>
    <row r="245" customFormat="false" ht="11.25" hidden="false" customHeight="false" outlineLevel="1" collapsed="false">
      <c r="A245" s="68" t="s">
        <v>146</v>
      </c>
      <c r="B245" s="68" t="s">
        <v>403</v>
      </c>
      <c r="C245" s="83" t="n">
        <v>109</v>
      </c>
      <c r="D245" s="84" t="s">
        <v>618</v>
      </c>
      <c r="E245" s="85" t="s">
        <v>619</v>
      </c>
      <c r="F245" s="84"/>
      <c r="G245" s="84" t="s">
        <v>187</v>
      </c>
      <c r="H245" s="86" t="n">
        <v>1378.7</v>
      </c>
      <c r="I245" s="87" t="n">
        <v>0</v>
      </c>
      <c r="J245" s="87" t="n">
        <f aca="false">H245*I245</f>
        <v>0</v>
      </c>
    </row>
    <row r="246" customFormat="false" ht="11.25" hidden="false" customHeight="false" outlineLevel="1" collapsed="false">
      <c r="A246" s="68" t="s">
        <v>146</v>
      </c>
      <c r="B246" s="68" t="s">
        <v>403</v>
      </c>
      <c r="C246" s="83" t="n">
        <v>110</v>
      </c>
      <c r="D246" s="84" t="s">
        <v>620</v>
      </c>
      <c r="E246" s="85" t="s">
        <v>621</v>
      </c>
      <c r="F246" s="84"/>
      <c r="G246" s="84" t="s">
        <v>187</v>
      </c>
      <c r="H246" s="86" t="n">
        <v>19301.8</v>
      </c>
      <c r="I246" s="87" t="n">
        <v>0</v>
      </c>
      <c r="J246" s="87" t="n">
        <f aca="false">H246*I246</f>
        <v>0</v>
      </c>
    </row>
    <row r="247" customFormat="false" ht="11.25" hidden="false" customHeight="false" outlineLevel="1" collapsed="false">
      <c r="A247" s="68" t="s">
        <v>146</v>
      </c>
      <c r="B247" s="68" t="s">
        <v>403</v>
      </c>
      <c r="C247" s="83" t="n">
        <v>111</v>
      </c>
      <c r="D247" s="84" t="s">
        <v>622</v>
      </c>
      <c r="E247" s="85" t="s">
        <v>175</v>
      </c>
      <c r="F247" s="84"/>
      <c r="G247" s="84" t="s">
        <v>187</v>
      </c>
      <c r="H247" s="86" t="n">
        <v>1378.7</v>
      </c>
      <c r="I247" s="87" t="n">
        <v>0</v>
      </c>
      <c r="J247" s="87" t="n">
        <f aca="false">H247*I247</f>
        <v>0</v>
      </c>
    </row>
    <row r="248" s="43" customFormat="true" ht="11.25" hidden="false" customHeight="false" outlineLevel="1" collapsed="false">
      <c r="A248" s="39" t="s">
        <v>146</v>
      </c>
      <c r="B248" s="39" t="s">
        <v>403</v>
      </c>
      <c r="C248" s="61" t="n">
        <v>112</v>
      </c>
      <c r="D248" s="62" t="s">
        <v>622</v>
      </c>
      <c r="E248" s="63" t="s">
        <v>623</v>
      </c>
      <c r="F248" s="62"/>
      <c r="G248" s="62" t="s">
        <v>187</v>
      </c>
      <c r="H248" s="64" t="n">
        <v>0.33</v>
      </c>
      <c r="I248" s="65" t="n">
        <v>0</v>
      </c>
      <c r="J248" s="65" t="n">
        <f aca="false">H248*I248</f>
        <v>0</v>
      </c>
    </row>
    <row r="249" customFormat="false" ht="11.25" hidden="false" customHeight="false" outlineLevel="1" collapsed="false">
      <c r="A249" s="68" t="s">
        <v>146</v>
      </c>
      <c r="B249" s="68" t="s">
        <v>403</v>
      </c>
      <c r="C249" s="83" t="n">
        <v>113</v>
      </c>
      <c r="D249" s="84" t="s">
        <v>624</v>
      </c>
      <c r="E249" s="85" t="s">
        <v>625</v>
      </c>
      <c r="F249" s="84"/>
      <c r="G249" s="84" t="s">
        <v>187</v>
      </c>
      <c r="H249" s="86" t="n">
        <v>1378.7</v>
      </c>
      <c r="I249" s="87" t="n">
        <v>0</v>
      </c>
      <c r="J249" s="87" t="n">
        <f aca="false">H249*I249</f>
        <v>0</v>
      </c>
    </row>
    <row r="250" customFormat="false" ht="11.25" hidden="false" customHeight="false" outlineLevel="1" collapsed="false">
      <c r="A250" s="68" t="s">
        <v>114</v>
      </c>
      <c r="B250" s="68" t="s">
        <v>403</v>
      </c>
      <c r="C250" s="83" t="n">
        <v>114</v>
      </c>
      <c r="D250" s="84" t="s">
        <v>626</v>
      </c>
      <c r="E250" s="85" t="s">
        <v>627</v>
      </c>
      <c r="F250" s="84"/>
      <c r="G250" s="84" t="s">
        <v>149</v>
      </c>
      <c r="H250" s="86" t="n">
        <v>4.84</v>
      </c>
      <c r="I250" s="87" t="n">
        <v>0</v>
      </c>
      <c r="J250" s="87" t="n">
        <f aca="false">H250*I250</f>
        <v>0</v>
      </c>
    </row>
    <row r="251" s="43" customFormat="true" ht="11.25" hidden="false" customHeight="false" outlineLevel="1" collapsed="false">
      <c r="A251" s="39" t="s">
        <v>114</v>
      </c>
      <c r="B251" s="39" t="s">
        <v>403</v>
      </c>
      <c r="C251" s="61" t="n">
        <v>115</v>
      </c>
      <c r="D251" s="62" t="s">
        <v>628</v>
      </c>
      <c r="E251" s="63" t="s">
        <v>629</v>
      </c>
      <c r="F251" s="62"/>
      <c r="G251" s="62" t="s">
        <v>302</v>
      </c>
      <c r="H251" s="64" t="n">
        <v>10.5</v>
      </c>
      <c r="I251" s="65" t="n">
        <v>0</v>
      </c>
      <c r="J251" s="65" t="n">
        <f aca="false">H251*I251</f>
        <v>0</v>
      </c>
    </row>
    <row r="252" s="43" customFormat="true" ht="11.25" hidden="false" customHeight="false" outlineLevel="1" collapsed="false">
      <c r="A252" s="39" t="s">
        <v>114</v>
      </c>
      <c r="B252" s="39" t="s">
        <v>403</v>
      </c>
      <c r="C252" s="61" t="n">
        <v>116</v>
      </c>
      <c r="D252" s="62" t="s">
        <v>630</v>
      </c>
      <c r="E252" s="63" t="s">
        <v>631</v>
      </c>
      <c r="F252" s="62"/>
      <c r="G252" s="62" t="s">
        <v>302</v>
      </c>
      <c r="H252" s="64" t="n">
        <v>18.46</v>
      </c>
      <c r="I252" s="65" t="n">
        <v>0</v>
      </c>
      <c r="J252" s="65" t="n">
        <f aca="false">H252*I252</f>
        <v>0</v>
      </c>
    </row>
    <row r="253" s="43" customFormat="true" ht="11.25" hidden="false" customHeight="false" outlineLevel="1" collapsed="false">
      <c r="A253" s="39" t="s">
        <v>114</v>
      </c>
      <c r="B253" s="39" t="s">
        <v>403</v>
      </c>
      <c r="C253" s="61" t="n">
        <v>117</v>
      </c>
      <c r="D253" s="62" t="s">
        <v>370</v>
      </c>
      <c r="E253" s="63" t="s">
        <v>632</v>
      </c>
      <c r="F253" s="62"/>
      <c r="G253" s="62" t="s">
        <v>149</v>
      </c>
      <c r="H253" s="64" t="n">
        <v>27</v>
      </c>
      <c r="I253" s="65" t="n">
        <v>0</v>
      </c>
      <c r="J253" s="65" t="n">
        <f aca="false">H253*I253</f>
        <v>0</v>
      </c>
    </row>
    <row r="254" s="48" customFormat="true" ht="17.1" hidden="false" customHeight="true" outlineLevel="0" collapsed="false">
      <c r="A254" s="44" t="s">
        <v>112</v>
      </c>
      <c r="B254" s="44" t="s">
        <v>633</v>
      </c>
      <c r="C254" s="78" t="s">
        <v>633</v>
      </c>
      <c r="D254" s="78"/>
      <c r="E254" s="79" t="s">
        <v>634</v>
      </c>
      <c r="F254" s="78"/>
      <c r="G254" s="78"/>
      <c r="H254" s="80"/>
      <c r="I254" s="81"/>
      <c r="J254" s="82" t="n">
        <f aca="false">SUBTOTAL(9,J255:J255)</f>
        <v>0</v>
      </c>
    </row>
    <row r="255" customFormat="false" ht="11.25" hidden="false" customHeight="false" outlineLevel="1" collapsed="false">
      <c r="A255" s="68" t="s">
        <v>146</v>
      </c>
      <c r="B255" s="68" t="s">
        <v>633</v>
      </c>
      <c r="C255" s="83" t="n">
        <v>1</v>
      </c>
      <c r="D255" s="84" t="s">
        <v>635</v>
      </c>
      <c r="E255" s="85" t="s">
        <v>636</v>
      </c>
      <c r="F255" s="84"/>
      <c r="G255" s="84" t="s">
        <v>302</v>
      </c>
      <c r="H255" s="86" t="n">
        <v>271</v>
      </c>
      <c r="I255" s="87" t="n">
        <v>0</v>
      </c>
      <c r="J255" s="87" t="n">
        <f aca="false">H255*I255</f>
        <v>0</v>
      </c>
    </row>
    <row r="256" s="48" customFormat="true" ht="17.1" hidden="false" customHeight="true" outlineLevel="0" collapsed="false">
      <c r="A256" s="44" t="s">
        <v>112</v>
      </c>
      <c r="B256" s="44" t="s">
        <v>637</v>
      </c>
      <c r="C256" s="78" t="s">
        <v>637</v>
      </c>
      <c r="D256" s="78"/>
      <c r="E256" s="79" t="s">
        <v>638</v>
      </c>
      <c r="F256" s="78"/>
      <c r="G256" s="78"/>
      <c r="H256" s="80"/>
      <c r="I256" s="81"/>
      <c r="J256" s="82" t="n">
        <f aca="false">SUBTOTAL(9,J257:J257)</f>
        <v>0</v>
      </c>
    </row>
    <row r="257" customFormat="false" ht="11.25" hidden="false" customHeight="false" outlineLevel="1" collapsed="false">
      <c r="A257" s="68" t="s">
        <v>146</v>
      </c>
      <c r="B257" s="68" t="s">
        <v>637</v>
      </c>
      <c r="C257" s="83" t="n">
        <v>1</v>
      </c>
      <c r="D257" s="84" t="s">
        <v>639</v>
      </c>
      <c r="E257" s="85" t="s">
        <v>640</v>
      </c>
      <c r="F257" s="84"/>
      <c r="G257" s="84" t="s">
        <v>187</v>
      </c>
      <c r="H257" s="86" t="n">
        <v>2114.32</v>
      </c>
      <c r="I257" s="87" t="n">
        <v>0</v>
      </c>
      <c r="J257" s="87" t="n">
        <f aca="false">H257*I257</f>
        <v>0</v>
      </c>
    </row>
    <row r="258" s="48" customFormat="true" ht="17.1" hidden="false" customHeight="true" outlineLevel="0" collapsed="false">
      <c r="A258" s="44" t="s">
        <v>112</v>
      </c>
      <c r="B258" s="44" t="s">
        <v>641</v>
      </c>
      <c r="C258" s="78" t="s">
        <v>641</v>
      </c>
      <c r="D258" s="78"/>
      <c r="E258" s="79" t="s">
        <v>642</v>
      </c>
      <c r="F258" s="78"/>
      <c r="G258" s="78"/>
      <c r="H258" s="80"/>
      <c r="I258" s="81"/>
      <c r="J258" s="82" t="n">
        <f aca="false">SUBTOTAL(9,J259:J269)</f>
        <v>0</v>
      </c>
    </row>
    <row r="259" customFormat="false" ht="11.25" hidden="false" customHeight="false" outlineLevel="1" collapsed="false">
      <c r="A259" s="68" t="s">
        <v>146</v>
      </c>
      <c r="B259" s="68" t="s">
        <v>641</v>
      </c>
      <c r="C259" s="83" t="n">
        <v>1</v>
      </c>
      <c r="D259" s="84" t="s">
        <v>643</v>
      </c>
      <c r="E259" s="85" t="s">
        <v>644</v>
      </c>
      <c r="F259" s="84"/>
      <c r="G259" s="84" t="s">
        <v>143</v>
      </c>
      <c r="H259" s="86" t="n">
        <v>33.06</v>
      </c>
      <c r="I259" s="87" t="n">
        <v>0</v>
      </c>
      <c r="J259" s="87" t="n">
        <f aca="false">H259*I259</f>
        <v>0</v>
      </c>
    </row>
    <row r="260" customFormat="false" ht="11.25" hidden="false" customHeight="false" outlineLevel="1" collapsed="false">
      <c r="A260" s="68" t="s">
        <v>146</v>
      </c>
      <c r="B260" s="68" t="s">
        <v>641</v>
      </c>
      <c r="C260" s="83" t="n">
        <v>2</v>
      </c>
      <c r="D260" s="84" t="s">
        <v>645</v>
      </c>
      <c r="E260" s="85" t="s">
        <v>646</v>
      </c>
      <c r="F260" s="84"/>
      <c r="G260" s="84" t="s">
        <v>143</v>
      </c>
      <c r="H260" s="86" t="n">
        <v>16.66</v>
      </c>
      <c r="I260" s="87" t="n">
        <v>0</v>
      </c>
      <c r="J260" s="87" t="n">
        <f aca="false">H260*I260</f>
        <v>0</v>
      </c>
    </row>
    <row r="261" customFormat="false" ht="11.25" hidden="false" customHeight="false" outlineLevel="1" collapsed="false">
      <c r="A261" s="68" t="s">
        <v>146</v>
      </c>
      <c r="B261" s="68" t="s">
        <v>641</v>
      </c>
      <c r="C261" s="83" t="n">
        <v>3</v>
      </c>
      <c r="D261" s="84" t="s">
        <v>647</v>
      </c>
      <c r="E261" s="85" t="s">
        <v>648</v>
      </c>
      <c r="F261" s="84"/>
      <c r="G261" s="84" t="s">
        <v>143</v>
      </c>
      <c r="H261" s="86" t="n">
        <v>66.12</v>
      </c>
      <c r="I261" s="87" t="n">
        <v>0</v>
      </c>
      <c r="J261" s="87" t="n">
        <f aca="false">H261*I261</f>
        <v>0</v>
      </c>
    </row>
    <row r="262" customFormat="false" ht="11.25" hidden="false" customHeight="false" outlineLevel="1" collapsed="false">
      <c r="A262" s="68" t="s">
        <v>146</v>
      </c>
      <c r="B262" s="68" t="s">
        <v>641</v>
      </c>
      <c r="C262" s="83" t="n">
        <v>4</v>
      </c>
      <c r="D262" s="84" t="s">
        <v>649</v>
      </c>
      <c r="E262" s="85" t="s">
        <v>650</v>
      </c>
      <c r="F262" s="84"/>
      <c r="G262" s="84" t="s">
        <v>143</v>
      </c>
      <c r="H262" s="86" t="n">
        <v>33.32</v>
      </c>
      <c r="I262" s="87" t="n">
        <v>0</v>
      </c>
      <c r="J262" s="87" t="n">
        <f aca="false">H262*I262</f>
        <v>0</v>
      </c>
    </row>
    <row r="263" customFormat="false" ht="11.25" hidden="false" customHeight="false" outlineLevel="1" collapsed="false">
      <c r="A263" s="68" t="s">
        <v>146</v>
      </c>
      <c r="B263" s="68" t="s">
        <v>641</v>
      </c>
      <c r="C263" s="83" t="n">
        <v>5</v>
      </c>
      <c r="D263" s="84" t="s">
        <v>651</v>
      </c>
      <c r="E263" s="85" t="s">
        <v>652</v>
      </c>
      <c r="F263" s="84"/>
      <c r="G263" s="84" t="s">
        <v>143</v>
      </c>
      <c r="H263" s="86" t="n">
        <v>1492.04</v>
      </c>
      <c r="I263" s="87" t="n">
        <v>0</v>
      </c>
      <c r="J263" s="87" t="n">
        <f aca="false">H263*I263</f>
        <v>0</v>
      </c>
    </row>
    <row r="264" customFormat="false" ht="11.25" hidden="false" customHeight="false" outlineLevel="1" collapsed="false">
      <c r="A264" s="68" t="s">
        <v>146</v>
      </c>
      <c r="B264" s="68" t="s">
        <v>641</v>
      </c>
      <c r="C264" s="83" t="n">
        <v>6</v>
      </c>
      <c r="D264" s="84" t="s">
        <v>653</v>
      </c>
      <c r="E264" s="85" t="s">
        <v>654</v>
      </c>
      <c r="F264" s="84"/>
      <c r="G264" s="84" t="s">
        <v>143</v>
      </c>
      <c r="H264" s="86" t="n">
        <v>16.4</v>
      </c>
      <c r="I264" s="87" t="n">
        <v>0</v>
      </c>
      <c r="J264" s="87" t="n">
        <f aca="false">H264*I264</f>
        <v>0</v>
      </c>
    </row>
    <row r="265" customFormat="false" ht="11.25" hidden="false" customHeight="false" outlineLevel="1" collapsed="false">
      <c r="A265" s="68" t="s">
        <v>273</v>
      </c>
      <c r="B265" s="68" t="s">
        <v>641</v>
      </c>
      <c r="C265" s="83" t="n">
        <v>7</v>
      </c>
      <c r="D265" s="84" t="s">
        <v>655</v>
      </c>
      <c r="E265" s="85" t="s">
        <v>656</v>
      </c>
      <c r="F265" s="84"/>
      <c r="G265" s="84" t="s">
        <v>187</v>
      </c>
      <c r="H265" s="86" t="n">
        <v>0.02</v>
      </c>
      <c r="I265" s="87" t="n">
        <v>0</v>
      </c>
      <c r="J265" s="87" t="n">
        <f aca="false">H265*I265</f>
        <v>0</v>
      </c>
    </row>
    <row r="266" customFormat="false" ht="11.25" hidden="false" customHeight="false" outlineLevel="1" collapsed="false">
      <c r="A266" s="68" t="s">
        <v>273</v>
      </c>
      <c r="B266" s="68" t="s">
        <v>641</v>
      </c>
      <c r="C266" s="83" t="n">
        <v>8</v>
      </c>
      <c r="D266" s="84" t="s">
        <v>657</v>
      </c>
      <c r="E266" s="85" t="s">
        <v>658</v>
      </c>
      <c r="F266" s="84"/>
      <c r="G266" s="84" t="s">
        <v>143</v>
      </c>
      <c r="H266" s="86" t="n">
        <v>116.15</v>
      </c>
      <c r="I266" s="87" t="n">
        <v>0</v>
      </c>
      <c r="J266" s="87" t="n">
        <f aca="false">H266*I266</f>
        <v>0</v>
      </c>
    </row>
    <row r="267" customFormat="false" ht="11.25" hidden="false" customHeight="false" outlineLevel="1" collapsed="false">
      <c r="A267" s="68" t="s">
        <v>273</v>
      </c>
      <c r="B267" s="68" t="s">
        <v>641</v>
      </c>
      <c r="C267" s="83" t="n">
        <v>9</v>
      </c>
      <c r="D267" s="84" t="s">
        <v>659</v>
      </c>
      <c r="E267" s="85" t="s">
        <v>660</v>
      </c>
      <c r="F267" s="84"/>
      <c r="G267" s="84" t="s">
        <v>143</v>
      </c>
      <c r="H267" s="86" t="n">
        <v>1715.85</v>
      </c>
      <c r="I267" s="87" t="n">
        <v>0</v>
      </c>
      <c r="J267" s="87" t="n">
        <f aca="false">H267*I267</f>
        <v>0</v>
      </c>
    </row>
    <row r="268" customFormat="false" ht="11.25" hidden="false" customHeight="false" outlineLevel="1" collapsed="false">
      <c r="A268" s="68" t="s">
        <v>273</v>
      </c>
      <c r="B268" s="68" t="s">
        <v>641</v>
      </c>
      <c r="C268" s="83" t="n">
        <v>10</v>
      </c>
      <c r="D268" s="84" t="s">
        <v>661</v>
      </c>
      <c r="E268" s="85" t="s">
        <v>662</v>
      </c>
      <c r="F268" s="84"/>
      <c r="G268" s="84" t="s">
        <v>143</v>
      </c>
      <c r="H268" s="86" t="n">
        <v>18.86</v>
      </c>
      <c r="I268" s="87" t="n">
        <v>0</v>
      </c>
      <c r="J268" s="87" t="n">
        <f aca="false">H268*I268</f>
        <v>0</v>
      </c>
    </row>
    <row r="269" customFormat="false" ht="11.25" hidden="false" customHeight="false" outlineLevel="1" collapsed="false">
      <c r="A269" s="68" t="s">
        <v>663</v>
      </c>
      <c r="B269" s="68" t="s">
        <v>641</v>
      </c>
      <c r="C269" s="83" t="n">
        <v>11</v>
      </c>
      <c r="D269" s="84" t="s">
        <v>664</v>
      </c>
      <c r="E269" s="85" t="s">
        <v>665</v>
      </c>
      <c r="F269" s="84"/>
      <c r="G269" s="84" t="s">
        <v>666</v>
      </c>
      <c r="H269" s="86" t="n">
        <v>0</v>
      </c>
      <c r="I269" s="87" t="n">
        <v>0</v>
      </c>
      <c r="J269" s="87" t="n">
        <f aca="false">H269*I269</f>
        <v>0</v>
      </c>
    </row>
    <row r="270" s="48" customFormat="true" ht="17.1" hidden="false" customHeight="true" outlineLevel="0" collapsed="false">
      <c r="A270" s="44" t="s">
        <v>112</v>
      </c>
      <c r="B270" s="44" t="s">
        <v>667</v>
      </c>
      <c r="C270" s="78" t="s">
        <v>667</v>
      </c>
      <c r="D270" s="78"/>
      <c r="E270" s="79" t="s">
        <v>668</v>
      </c>
      <c r="F270" s="78"/>
      <c r="G270" s="78"/>
      <c r="H270" s="80"/>
      <c r="I270" s="81"/>
      <c r="J270" s="82" t="n">
        <f aca="false">SUBTOTAL(9,J271:J284)</f>
        <v>0</v>
      </c>
    </row>
    <row r="271" customFormat="false" ht="11.25" hidden="false" customHeight="false" outlineLevel="1" collapsed="false">
      <c r="A271" s="68" t="s">
        <v>146</v>
      </c>
      <c r="B271" s="68" t="s">
        <v>667</v>
      </c>
      <c r="C271" s="83" t="n">
        <v>1</v>
      </c>
      <c r="D271" s="84" t="s">
        <v>669</v>
      </c>
      <c r="E271" s="85" t="s">
        <v>670</v>
      </c>
      <c r="F271" s="84"/>
      <c r="G271" s="84" t="s">
        <v>143</v>
      </c>
      <c r="H271" s="86" t="n">
        <v>1353.48</v>
      </c>
      <c r="I271" s="87" t="n">
        <v>0</v>
      </c>
      <c r="J271" s="87" t="n">
        <f aca="false">H271*I271</f>
        <v>0</v>
      </c>
    </row>
    <row r="272" customFormat="false" ht="11.25" hidden="false" customHeight="false" outlineLevel="1" collapsed="false">
      <c r="A272" s="68" t="s">
        <v>146</v>
      </c>
      <c r="B272" s="68" t="s">
        <v>667</v>
      </c>
      <c r="C272" s="83" t="n">
        <v>2</v>
      </c>
      <c r="D272" s="84" t="s">
        <v>669</v>
      </c>
      <c r="E272" s="85" t="s">
        <v>671</v>
      </c>
      <c r="F272" s="84"/>
      <c r="G272" s="84" t="s">
        <v>143</v>
      </c>
      <c r="H272" s="86" t="n">
        <v>471.34</v>
      </c>
      <c r="I272" s="87" t="n">
        <v>0</v>
      </c>
      <c r="J272" s="87" t="n">
        <f aca="false">H272*I272</f>
        <v>0</v>
      </c>
    </row>
    <row r="273" customFormat="false" ht="11.25" hidden="false" customHeight="false" outlineLevel="1" collapsed="false">
      <c r="A273" s="68" t="s">
        <v>146</v>
      </c>
      <c r="B273" s="68" t="s">
        <v>667</v>
      </c>
      <c r="C273" s="83" t="n">
        <v>3</v>
      </c>
      <c r="D273" s="84" t="s">
        <v>672</v>
      </c>
      <c r="E273" s="85" t="s">
        <v>673</v>
      </c>
      <c r="F273" s="84"/>
      <c r="G273" s="84" t="s">
        <v>143</v>
      </c>
      <c r="H273" s="86" t="n">
        <v>80</v>
      </c>
      <c r="I273" s="87" t="n">
        <v>0</v>
      </c>
      <c r="J273" s="87" t="n">
        <f aca="false">H273*I273</f>
        <v>0</v>
      </c>
    </row>
    <row r="274" customFormat="false" ht="11.25" hidden="false" customHeight="false" outlineLevel="1" collapsed="false">
      <c r="A274" s="68" t="s">
        <v>146</v>
      </c>
      <c r="B274" s="68" t="s">
        <v>667</v>
      </c>
      <c r="C274" s="83" t="n">
        <v>4</v>
      </c>
      <c r="D274" s="84" t="s">
        <v>674</v>
      </c>
      <c r="E274" s="85" t="s">
        <v>675</v>
      </c>
      <c r="F274" s="84"/>
      <c r="G274" s="84" t="s">
        <v>143</v>
      </c>
      <c r="H274" s="86" t="n">
        <v>16.62</v>
      </c>
      <c r="I274" s="87" t="n">
        <v>0</v>
      </c>
      <c r="J274" s="87" t="n">
        <f aca="false">H274*I274</f>
        <v>0</v>
      </c>
    </row>
    <row r="275" customFormat="false" ht="11.25" hidden="false" customHeight="false" outlineLevel="1" collapsed="false">
      <c r="A275" s="68" t="s">
        <v>146</v>
      </c>
      <c r="B275" s="68" t="s">
        <v>667</v>
      </c>
      <c r="C275" s="83" t="n">
        <v>5</v>
      </c>
      <c r="D275" s="84" t="s">
        <v>676</v>
      </c>
      <c r="E275" s="85" t="s">
        <v>677</v>
      </c>
      <c r="F275" s="84"/>
      <c r="G275" s="84" t="s">
        <v>143</v>
      </c>
      <c r="H275" s="86" t="n">
        <v>2290</v>
      </c>
      <c r="I275" s="87" t="n">
        <v>0</v>
      </c>
      <c r="J275" s="87" t="n">
        <f aca="false">H275*I275</f>
        <v>0</v>
      </c>
    </row>
    <row r="276" customFormat="false" ht="11.25" hidden="false" customHeight="false" outlineLevel="1" collapsed="false">
      <c r="A276" s="68" t="s">
        <v>146</v>
      </c>
      <c r="B276" s="68" t="s">
        <v>667</v>
      </c>
      <c r="C276" s="83" t="n">
        <v>6</v>
      </c>
      <c r="D276" s="84" t="s">
        <v>678</v>
      </c>
      <c r="E276" s="85" t="s">
        <v>679</v>
      </c>
      <c r="F276" s="84"/>
      <c r="G276" s="84" t="s">
        <v>143</v>
      </c>
      <c r="H276" s="86" t="n">
        <v>1748.91</v>
      </c>
      <c r="I276" s="87" t="n">
        <v>0</v>
      </c>
      <c r="J276" s="87" t="n">
        <f aca="false">H276*I276</f>
        <v>0</v>
      </c>
    </row>
    <row r="277" customFormat="false" ht="11.25" hidden="false" customHeight="false" outlineLevel="1" collapsed="false">
      <c r="A277" s="68" t="s">
        <v>146</v>
      </c>
      <c r="B277" s="68" t="s">
        <v>667</v>
      </c>
      <c r="C277" s="83" t="n">
        <v>7</v>
      </c>
      <c r="D277" s="84" t="s">
        <v>680</v>
      </c>
      <c r="E277" s="85" t="s">
        <v>681</v>
      </c>
      <c r="F277" s="84"/>
      <c r="G277" s="84" t="s">
        <v>302</v>
      </c>
      <c r="H277" s="86" t="n">
        <v>1465.88</v>
      </c>
      <c r="I277" s="87" t="n">
        <v>0</v>
      </c>
      <c r="J277" s="87" t="n">
        <f aca="false">H277*I277</f>
        <v>0</v>
      </c>
    </row>
    <row r="278" customFormat="false" ht="11.25" hidden="false" customHeight="false" outlineLevel="1" collapsed="false">
      <c r="A278" s="68" t="s">
        <v>146</v>
      </c>
      <c r="B278" s="68" t="s">
        <v>667</v>
      </c>
      <c r="C278" s="83" t="n">
        <v>8</v>
      </c>
      <c r="D278" s="84" t="s">
        <v>682</v>
      </c>
      <c r="E278" s="85" t="s">
        <v>683</v>
      </c>
      <c r="F278" s="84"/>
      <c r="G278" s="84" t="s">
        <v>143</v>
      </c>
      <c r="H278" s="86" t="n">
        <v>2290</v>
      </c>
      <c r="I278" s="87" t="n">
        <v>0</v>
      </c>
      <c r="J278" s="87" t="n">
        <f aca="false">H278*I278</f>
        <v>0</v>
      </c>
    </row>
    <row r="279" customFormat="false" ht="11.25" hidden="false" customHeight="false" outlineLevel="1" collapsed="false">
      <c r="A279" s="68" t="s">
        <v>114</v>
      </c>
      <c r="B279" s="68" t="s">
        <v>667</v>
      </c>
      <c r="C279" s="83" t="n">
        <v>9</v>
      </c>
      <c r="D279" s="84" t="s">
        <v>684</v>
      </c>
      <c r="E279" s="85" t="s">
        <v>685</v>
      </c>
      <c r="F279" s="84"/>
      <c r="G279" s="84" t="s">
        <v>143</v>
      </c>
      <c r="H279" s="86" t="n">
        <v>1411.8</v>
      </c>
      <c r="I279" s="87" t="n">
        <v>0</v>
      </c>
      <c r="J279" s="87" t="n">
        <f aca="false">H279*I279</f>
        <v>0</v>
      </c>
    </row>
    <row r="280" customFormat="false" ht="11.25" hidden="false" customHeight="false" outlineLevel="1" collapsed="false">
      <c r="A280" s="68" t="s">
        <v>114</v>
      </c>
      <c r="B280" s="68" t="s">
        <v>667</v>
      </c>
      <c r="C280" s="83" t="n">
        <v>10</v>
      </c>
      <c r="D280" s="84" t="s">
        <v>686</v>
      </c>
      <c r="E280" s="85" t="s">
        <v>687</v>
      </c>
      <c r="F280" s="84"/>
      <c r="G280" s="84" t="s">
        <v>143</v>
      </c>
      <c r="H280" s="86" t="n">
        <v>494.91</v>
      </c>
      <c r="I280" s="87" t="n">
        <v>0</v>
      </c>
      <c r="J280" s="87" t="n">
        <f aca="false">H280*I280</f>
        <v>0</v>
      </c>
    </row>
    <row r="281" customFormat="false" ht="11.25" hidden="false" customHeight="false" outlineLevel="1" collapsed="false">
      <c r="A281" s="68" t="s">
        <v>114</v>
      </c>
      <c r="B281" s="68" t="s">
        <v>667</v>
      </c>
      <c r="C281" s="83" t="n">
        <v>11</v>
      </c>
      <c r="D281" s="84" t="s">
        <v>688</v>
      </c>
      <c r="E281" s="85" t="s">
        <v>689</v>
      </c>
      <c r="F281" s="84"/>
      <c r="G281" s="84" t="s">
        <v>143</v>
      </c>
      <c r="H281" s="86" t="n">
        <v>26.77</v>
      </c>
      <c r="I281" s="87" t="n">
        <v>0</v>
      </c>
      <c r="J281" s="87" t="n">
        <f aca="false">H281*I281</f>
        <v>0</v>
      </c>
    </row>
    <row r="282" customFormat="false" ht="11.25" hidden="false" customHeight="false" outlineLevel="1" collapsed="false">
      <c r="A282" s="68" t="s">
        <v>114</v>
      </c>
      <c r="B282" s="68" t="s">
        <v>667</v>
      </c>
      <c r="C282" s="83" t="n">
        <v>12</v>
      </c>
      <c r="D282" s="84" t="s">
        <v>690</v>
      </c>
      <c r="E282" s="85" t="s">
        <v>691</v>
      </c>
      <c r="F282" s="84"/>
      <c r="G282" s="84" t="s">
        <v>143</v>
      </c>
      <c r="H282" s="86" t="n">
        <v>84</v>
      </c>
      <c r="I282" s="87" t="n">
        <v>0</v>
      </c>
      <c r="J282" s="87" t="n">
        <f aca="false">H282*I282</f>
        <v>0</v>
      </c>
    </row>
    <row r="283" customFormat="false" ht="11.25" hidden="false" customHeight="false" outlineLevel="1" collapsed="false">
      <c r="A283" s="68" t="s">
        <v>114</v>
      </c>
      <c r="B283" s="68" t="s">
        <v>667</v>
      </c>
      <c r="C283" s="83" t="n">
        <v>13</v>
      </c>
      <c r="D283" s="84" t="s">
        <v>692</v>
      </c>
      <c r="E283" s="85" t="s">
        <v>693</v>
      </c>
      <c r="F283" s="84"/>
      <c r="G283" s="84" t="s">
        <v>143</v>
      </c>
      <c r="H283" s="86" t="n">
        <v>2404.5</v>
      </c>
      <c r="I283" s="87" t="n">
        <v>0</v>
      </c>
      <c r="J283" s="87" t="n">
        <f aca="false">H283*I283</f>
        <v>0</v>
      </c>
    </row>
    <row r="284" customFormat="false" ht="11.25" hidden="false" customHeight="false" outlineLevel="1" collapsed="false">
      <c r="A284" s="68" t="s">
        <v>663</v>
      </c>
      <c r="B284" s="68" t="s">
        <v>667</v>
      </c>
      <c r="C284" s="83" t="n">
        <v>14</v>
      </c>
      <c r="D284" s="84" t="s">
        <v>694</v>
      </c>
      <c r="E284" s="85" t="s">
        <v>695</v>
      </c>
      <c r="F284" s="84"/>
      <c r="G284" s="84" t="s">
        <v>666</v>
      </c>
      <c r="H284" s="86" t="n">
        <v>0</v>
      </c>
      <c r="I284" s="87" t="n">
        <v>0</v>
      </c>
      <c r="J284" s="87" t="n">
        <f aca="false">H284*I284</f>
        <v>0</v>
      </c>
    </row>
    <row r="285" s="48" customFormat="true" ht="17.1" hidden="false" customHeight="true" outlineLevel="0" collapsed="false">
      <c r="A285" s="44" t="s">
        <v>112</v>
      </c>
      <c r="B285" s="44" t="s">
        <v>696</v>
      </c>
      <c r="C285" s="78" t="s">
        <v>696</v>
      </c>
      <c r="D285" s="78"/>
      <c r="E285" s="79" t="s">
        <v>697</v>
      </c>
      <c r="F285" s="78"/>
      <c r="G285" s="78"/>
      <c r="H285" s="80"/>
      <c r="I285" s="81"/>
      <c r="J285" s="82" t="n">
        <f aca="false">SUBTOTAL(9,J286:J315)</f>
        <v>0</v>
      </c>
    </row>
    <row r="286" customFormat="false" ht="11.25" hidden="false" customHeight="false" outlineLevel="1" collapsed="false">
      <c r="A286" s="68" t="s">
        <v>146</v>
      </c>
      <c r="B286" s="68" t="s">
        <v>696</v>
      </c>
      <c r="C286" s="83" t="n">
        <v>1</v>
      </c>
      <c r="D286" s="84" t="s">
        <v>698</v>
      </c>
      <c r="E286" s="85" t="s">
        <v>699</v>
      </c>
      <c r="F286" s="84"/>
      <c r="G286" s="84" t="s">
        <v>302</v>
      </c>
      <c r="H286" s="86" t="n">
        <v>74.7</v>
      </c>
      <c r="I286" s="87" t="n">
        <v>0</v>
      </c>
      <c r="J286" s="87" t="n">
        <f aca="false">H286*I286</f>
        <v>0</v>
      </c>
    </row>
    <row r="287" customFormat="false" ht="11.25" hidden="false" customHeight="false" outlineLevel="1" collapsed="false">
      <c r="A287" s="68" t="s">
        <v>146</v>
      </c>
      <c r="B287" s="68" t="s">
        <v>696</v>
      </c>
      <c r="C287" s="83" t="n">
        <v>2</v>
      </c>
      <c r="D287" s="84" t="s">
        <v>700</v>
      </c>
      <c r="E287" s="85" t="s">
        <v>701</v>
      </c>
      <c r="F287" s="84"/>
      <c r="G287" s="84" t="s">
        <v>302</v>
      </c>
      <c r="H287" s="86" t="n">
        <v>148.2</v>
      </c>
      <c r="I287" s="87" t="n">
        <v>0</v>
      </c>
      <c r="J287" s="87" t="n">
        <f aca="false">H287*I287</f>
        <v>0</v>
      </c>
    </row>
    <row r="288" customFormat="false" ht="11.25" hidden="false" customHeight="false" outlineLevel="1" collapsed="false">
      <c r="A288" s="68" t="s">
        <v>146</v>
      </c>
      <c r="B288" s="68" t="s">
        <v>696</v>
      </c>
      <c r="C288" s="83" t="n">
        <v>3</v>
      </c>
      <c r="D288" s="84" t="s">
        <v>702</v>
      </c>
      <c r="E288" s="85" t="s">
        <v>703</v>
      </c>
      <c r="F288" s="84"/>
      <c r="G288" s="84" t="s">
        <v>302</v>
      </c>
      <c r="H288" s="86" t="n">
        <v>13.5</v>
      </c>
      <c r="I288" s="87" t="n">
        <v>0</v>
      </c>
      <c r="J288" s="87" t="n">
        <f aca="false">H288*I288</f>
        <v>0</v>
      </c>
    </row>
    <row r="289" customFormat="false" ht="22.5" hidden="false" customHeight="false" outlineLevel="1" collapsed="false">
      <c r="A289" s="68" t="s">
        <v>146</v>
      </c>
      <c r="B289" s="68" t="s">
        <v>696</v>
      </c>
      <c r="C289" s="83" t="n">
        <v>4</v>
      </c>
      <c r="D289" s="84" t="s">
        <v>704</v>
      </c>
      <c r="E289" s="85" t="s">
        <v>705</v>
      </c>
      <c r="F289" s="84"/>
      <c r="G289" s="84" t="s">
        <v>302</v>
      </c>
      <c r="H289" s="86" t="n">
        <v>80</v>
      </c>
      <c r="I289" s="87" t="n">
        <v>0</v>
      </c>
      <c r="J289" s="87" t="n">
        <f aca="false">H289*I289</f>
        <v>0</v>
      </c>
    </row>
    <row r="290" customFormat="false" ht="11.25" hidden="false" customHeight="false" outlineLevel="1" collapsed="false">
      <c r="A290" s="68" t="s">
        <v>146</v>
      </c>
      <c r="B290" s="68" t="s">
        <v>696</v>
      </c>
      <c r="C290" s="83" t="n">
        <v>5</v>
      </c>
      <c r="D290" s="84" t="s">
        <v>704</v>
      </c>
      <c r="E290" s="85" t="s">
        <v>706</v>
      </c>
      <c r="F290" s="84"/>
      <c r="G290" s="84" t="s">
        <v>302</v>
      </c>
      <c r="H290" s="86" t="n">
        <v>955.92</v>
      </c>
      <c r="I290" s="87" t="n">
        <v>0</v>
      </c>
      <c r="J290" s="87" t="n">
        <f aca="false">H290*I290</f>
        <v>0</v>
      </c>
    </row>
    <row r="291" customFormat="false" ht="11.25" hidden="false" customHeight="false" outlineLevel="1" collapsed="false">
      <c r="A291" s="68" t="s">
        <v>146</v>
      </c>
      <c r="B291" s="68" t="s">
        <v>696</v>
      </c>
      <c r="C291" s="83" t="n">
        <v>6</v>
      </c>
      <c r="D291" s="84" t="s">
        <v>704</v>
      </c>
      <c r="E291" s="85" t="s">
        <v>707</v>
      </c>
      <c r="F291" s="84"/>
      <c r="G291" s="84" t="s">
        <v>302</v>
      </c>
      <c r="H291" s="86" t="n">
        <v>357.5</v>
      </c>
      <c r="I291" s="87" t="n">
        <v>0</v>
      </c>
      <c r="J291" s="87" t="n">
        <f aca="false">H291*I291</f>
        <v>0</v>
      </c>
    </row>
    <row r="292" customFormat="false" ht="22.5" hidden="false" customHeight="false" outlineLevel="1" collapsed="false">
      <c r="A292" s="68" t="s">
        <v>146</v>
      </c>
      <c r="B292" s="68" t="s">
        <v>696</v>
      </c>
      <c r="C292" s="83" t="n">
        <v>7</v>
      </c>
      <c r="D292" s="84" t="s">
        <v>708</v>
      </c>
      <c r="E292" s="85" t="s">
        <v>709</v>
      </c>
      <c r="F292" s="84"/>
      <c r="G292" s="84" t="s">
        <v>302</v>
      </c>
      <c r="H292" s="86" t="n">
        <v>64</v>
      </c>
      <c r="I292" s="87" t="n">
        <v>0</v>
      </c>
      <c r="J292" s="87" t="n">
        <f aca="false">H292*I292</f>
        <v>0</v>
      </c>
    </row>
    <row r="293" customFormat="false" ht="11.25" hidden="false" customHeight="false" outlineLevel="1" collapsed="false">
      <c r="A293" s="68" t="s">
        <v>146</v>
      </c>
      <c r="B293" s="68" t="s">
        <v>696</v>
      </c>
      <c r="C293" s="83" t="n">
        <v>8</v>
      </c>
      <c r="D293" s="84" t="s">
        <v>708</v>
      </c>
      <c r="E293" s="85" t="s">
        <v>710</v>
      </c>
      <c r="F293" s="84"/>
      <c r="G293" s="84" t="s">
        <v>302</v>
      </c>
      <c r="H293" s="86" t="n">
        <v>424.01</v>
      </c>
      <c r="I293" s="87" t="n">
        <v>0</v>
      </c>
      <c r="J293" s="87" t="n">
        <f aca="false">H293*I293</f>
        <v>0</v>
      </c>
    </row>
    <row r="294" customFormat="false" ht="22.5" hidden="false" customHeight="false" outlineLevel="1" collapsed="false">
      <c r="A294" s="68" t="s">
        <v>146</v>
      </c>
      <c r="B294" s="68" t="s">
        <v>696</v>
      </c>
      <c r="C294" s="83" t="n">
        <v>9</v>
      </c>
      <c r="D294" s="84" t="s">
        <v>711</v>
      </c>
      <c r="E294" s="85" t="s">
        <v>712</v>
      </c>
      <c r="F294" s="84"/>
      <c r="G294" s="84" t="s">
        <v>302</v>
      </c>
      <c r="H294" s="86" t="n">
        <v>112</v>
      </c>
      <c r="I294" s="87" t="n">
        <v>0</v>
      </c>
      <c r="J294" s="87" t="n">
        <f aca="false">H294*I294</f>
        <v>0</v>
      </c>
    </row>
    <row r="295" customFormat="false" ht="11.25" hidden="false" customHeight="false" outlineLevel="1" collapsed="false">
      <c r="A295" s="68" t="s">
        <v>146</v>
      </c>
      <c r="B295" s="68" t="s">
        <v>696</v>
      </c>
      <c r="C295" s="83" t="n">
        <v>10</v>
      </c>
      <c r="D295" s="84" t="s">
        <v>711</v>
      </c>
      <c r="E295" s="85" t="s">
        <v>713</v>
      </c>
      <c r="F295" s="84"/>
      <c r="G295" s="84" t="s">
        <v>302</v>
      </c>
      <c r="H295" s="86" t="n">
        <v>24.6</v>
      </c>
      <c r="I295" s="87" t="n">
        <v>0</v>
      </c>
      <c r="J295" s="87" t="n">
        <f aca="false">H295*I295</f>
        <v>0</v>
      </c>
    </row>
    <row r="296" customFormat="false" ht="22.5" hidden="false" customHeight="false" outlineLevel="1" collapsed="false">
      <c r="A296" s="68" t="s">
        <v>146</v>
      </c>
      <c r="B296" s="68" t="s">
        <v>696</v>
      </c>
      <c r="C296" s="83" t="n">
        <v>11</v>
      </c>
      <c r="D296" s="84" t="s">
        <v>714</v>
      </c>
      <c r="E296" s="85" t="s">
        <v>715</v>
      </c>
      <c r="F296" s="84"/>
      <c r="G296" s="84" t="s">
        <v>302</v>
      </c>
      <c r="H296" s="86" t="n">
        <v>15</v>
      </c>
      <c r="I296" s="87" t="n">
        <v>0</v>
      </c>
      <c r="J296" s="87" t="n">
        <f aca="false">H296*I296</f>
        <v>0</v>
      </c>
    </row>
    <row r="297" customFormat="false" ht="11.25" hidden="false" customHeight="false" outlineLevel="1" collapsed="false">
      <c r="A297" s="68" t="s">
        <v>146</v>
      </c>
      <c r="B297" s="68" t="s">
        <v>696</v>
      </c>
      <c r="C297" s="83" t="n">
        <v>12</v>
      </c>
      <c r="D297" s="84" t="s">
        <v>714</v>
      </c>
      <c r="E297" s="85" t="s">
        <v>716</v>
      </c>
      <c r="F297" s="84"/>
      <c r="G297" s="84" t="s">
        <v>302</v>
      </c>
      <c r="H297" s="86" t="n">
        <v>60</v>
      </c>
      <c r="I297" s="87" t="n">
        <v>0</v>
      </c>
      <c r="J297" s="87" t="n">
        <f aca="false">H297*I297</f>
        <v>0</v>
      </c>
    </row>
    <row r="298" customFormat="false" ht="11.25" hidden="false" customHeight="false" outlineLevel="1" collapsed="false">
      <c r="A298" s="68" t="s">
        <v>146</v>
      </c>
      <c r="B298" s="68" t="s">
        <v>696</v>
      </c>
      <c r="C298" s="83" t="n">
        <v>13</v>
      </c>
      <c r="D298" s="84" t="s">
        <v>717</v>
      </c>
      <c r="E298" s="85" t="s">
        <v>718</v>
      </c>
      <c r="F298" s="84"/>
      <c r="G298" s="84" t="s">
        <v>143</v>
      </c>
      <c r="H298" s="86" t="n">
        <v>2290</v>
      </c>
      <c r="I298" s="87" t="n">
        <v>0</v>
      </c>
      <c r="J298" s="87" t="n">
        <f aca="false">H298*I298</f>
        <v>0</v>
      </c>
    </row>
    <row r="299" customFormat="false" ht="11.25" hidden="false" customHeight="false" outlineLevel="1" collapsed="false">
      <c r="A299" s="68" t="s">
        <v>146</v>
      </c>
      <c r="B299" s="68" t="s">
        <v>696</v>
      </c>
      <c r="C299" s="83" t="n">
        <v>14</v>
      </c>
      <c r="D299" s="84" t="s">
        <v>717</v>
      </c>
      <c r="E299" s="85" t="s">
        <v>719</v>
      </c>
      <c r="F299" s="84"/>
      <c r="G299" s="84" t="s">
        <v>143</v>
      </c>
      <c r="H299" s="86" t="n">
        <v>2290</v>
      </c>
      <c r="I299" s="87" t="n">
        <v>0</v>
      </c>
      <c r="J299" s="87" t="n">
        <f aca="false">H299*I299</f>
        <v>0</v>
      </c>
    </row>
    <row r="300" customFormat="false" ht="11.25" hidden="false" customHeight="false" outlineLevel="1" collapsed="false">
      <c r="A300" s="68" t="s">
        <v>146</v>
      </c>
      <c r="B300" s="68" t="s">
        <v>696</v>
      </c>
      <c r="C300" s="83" t="n">
        <v>15</v>
      </c>
      <c r="D300" s="84" t="s">
        <v>720</v>
      </c>
      <c r="E300" s="85" t="s">
        <v>721</v>
      </c>
      <c r="F300" s="84"/>
      <c r="G300" s="84" t="s">
        <v>143</v>
      </c>
      <c r="H300" s="86" t="n">
        <v>2290</v>
      </c>
      <c r="I300" s="87" t="n">
        <v>0</v>
      </c>
      <c r="J300" s="87" t="n">
        <f aca="false">H300*I300</f>
        <v>0</v>
      </c>
    </row>
    <row r="301" customFormat="false" ht="11.25" hidden="false" customHeight="false" outlineLevel="1" collapsed="false">
      <c r="A301" s="68" t="s">
        <v>146</v>
      </c>
      <c r="B301" s="68" t="s">
        <v>696</v>
      </c>
      <c r="C301" s="83" t="n">
        <v>16</v>
      </c>
      <c r="D301" s="84" t="s">
        <v>722</v>
      </c>
      <c r="E301" s="85" t="s">
        <v>723</v>
      </c>
      <c r="F301" s="84"/>
      <c r="G301" s="84" t="s">
        <v>149</v>
      </c>
      <c r="H301" s="86" t="n">
        <v>113.24</v>
      </c>
      <c r="I301" s="87" t="n">
        <v>0</v>
      </c>
      <c r="J301" s="87" t="n">
        <f aca="false">H301*I301</f>
        <v>0</v>
      </c>
    </row>
    <row r="302" customFormat="false" ht="11.25" hidden="false" customHeight="false" outlineLevel="1" collapsed="false">
      <c r="A302" s="68" t="s">
        <v>146</v>
      </c>
      <c r="B302" s="68" t="s">
        <v>696</v>
      </c>
      <c r="C302" s="83" t="n">
        <v>17</v>
      </c>
      <c r="D302" s="84" t="s">
        <v>724</v>
      </c>
      <c r="E302" s="85" t="s">
        <v>725</v>
      </c>
      <c r="F302" s="84"/>
      <c r="G302" s="84" t="s">
        <v>143</v>
      </c>
      <c r="H302" s="86" t="n">
        <v>471.34</v>
      </c>
      <c r="I302" s="87" t="n">
        <v>0</v>
      </c>
      <c r="J302" s="87" t="n">
        <f aca="false">H302*I302</f>
        <v>0</v>
      </c>
    </row>
    <row r="303" customFormat="false" ht="11.25" hidden="false" customHeight="false" outlineLevel="1" collapsed="false">
      <c r="A303" s="68" t="s">
        <v>146</v>
      </c>
      <c r="B303" s="68" t="s">
        <v>696</v>
      </c>
      <c r="C303" s="83" t="n">
        <v>18</v>
      </c>
      <c r="D303" s="84" t="s">
        <v>726</v>
      </c>
      <c r="E303" s="85" t="s">
        <v>727</v>
      </c>
      <c r="F303" s="84"/>
      <c r="G303" s="84" t="s">
        <v>149</v>
      </c>
      <c r="H303" s="86" t="n">
        <v>18.85</v>
      </c>
      <c r="I303" s="87" t="n">
        <v>0</v>
      </c>
      <c r="J303" s="87" t="n">
        <f aca="false">H303*I303</f>
        <v>0</v>
      </c>
    </row>
    <row r="304" customFormat="false" ht="11.25" hidden="false" customHeight="false" outlineLevel="1" collapsed="false">
      <c r="A304" s="68" t="s">
        <v>114</v>
      </c>
      <c r="B304" s="68" t="s">
        <v>696</v>
      </c>
      <c r="C304" s="83" t="n">
        <v>19</v>
      </c>
      <c r="D304" s="84" t="s">
        <v>728</v>
      </c>
      <c r="E304" s="85" t="s">
        <v>729</v>
      </c>
      <c r="F304" s="84"/>
      <c r="G304" s="84" t="s">
        <v>149</v>
      </c>
      <c r="H304" s="86" t="n">
        <v>20.36</v>
      </c>
      <c r="I304" s="87" t="n">
        <v>0</v>
      </c>
      <c r="J304" s="87" t="n">
        <f aca="false">H304*I304</f>
        <v>0</v>
      </c>
    </row>
    <row r="305" customFormat="false" ht="11.25" hidden="false" customHeight="false" outlineLevel="1" collapsed="false">
      <c r="A305" s="68" t="s">
        <v>114</v>
      </c>
      <c r="B305" s="68" t="s">
        <v>696</v>
      </c>
      <c r="C305" s="83" t="n">
        <v>20</v>
      </c>
      <c r="D305" s="84" t="s">
        <v>730</v>
      </c>
      <c r="E305" s="85" t="s">
        <v>731</v>
      </c>
      <c r="F305" s="84"/>
      <c r="G305" s="84" t="s">
        <v>149</v>
      </c>
      <c r="H305" s="86" t="n">
        <v>61.83</v>
      </c>
      <c r="I305" s="87" t="n">
        <v>0</v>
      </c>
      <c r="J305" s="87" t="n">
        <f aca="false">H305*I305</f>
        <v>0</v>
      </c>
    </row>
    <row r="306" customFormat="false" ht="11.25" hidden="false" customHeight="false" outlineLevel="1" collapsed="false">
      <c r="A306" s="68" t="s">
        <v>114</v>
      </c>
      <c r="B306" s="68" t="s">
        <v>696</v>
      </c>
      <c r="C306" s="83" t="n">
        <v>21</v>
      </c>
      <c r="D306" s="84" t="s">
        <v>732</v>
      </c>
      <c r="E306" s="85" t="s">
        <v>733</v>
      </c>
      <c r="F306" s="84"/>
      <c r="G306" s="84" t="s">
        <v>149</v>
      </c>
      <c r="H306" s="86" t="n">
        <v>6.16</v>
      </c>
      <c r="I306" s="87" t="n">
        <v>0</v>
      </c>
      <c r="J306" s="87" t="n">
        <f aca="false">H306*I306</f>
        <v>0</v>
      </c>
    </row>
    <row r="307" customFormat="false" ht="11.25" hidden="false" customHeight="false" outlineLevel="1" collapsed="false">
      <c r="A307" s="68" t="s">
        <v>114</v>
      </c>
      <c r="B307" s="68" t="s">
        <v>696</v>
      </c>
      <c r="C307" s="83" t="n">
        <v>22</v>
      </c>
      <c r="D307" s="84" t="s">
        <v>734</v>
      </c>
      <c r="E307" s="85" t="s">
        <v>735</v>
      </c>
      <c r="F307" s="84"/>
      <c r="G307" s="84" t="s">
        <v>149</v>
      </c>
      <c r="H307" s="86" t="n">
        <v>49.46</v>
      </c>
      <c r="I307" s="87" t="n">
        <v>0</v>
      </c>
      <c r="J307" s="87" t="n">
        <f aca="false">H307*I307</f>
        <v>0</v>
      </c>
    </row>
    <row r="308" customFormat="false" ht="11.25" hidden="false" customHeight="false" outlineLevel="1" collapsed="false">
      <c r="A308" s="68" t="s">
        <v>114</v>
      </c>
      <c r="B308" s="68" t="s">
        <v>696</v>
      </c>
      <c r="C308" s="83" t="n">
        <v>23</v>
      </c>
      <c r="D308" s="84" t="s">
        <v>736</v>
      </c>
      <c r="E308" s="85" t="s">
        <v>737</v>
      </c>
      <c r="F308" s="84"/>
      <c r="G308" s="84" t="s">
        <v>149</v>
      </c>
      <c r="H308" s="86" t="n">
        <v>5.26</v>
      </c>
      <c r="I308" s="87" t="n">
        <v>0</v>
      </c>
      <c r="J308" s="87" t="n">
        <f aca="false">H308*I308</f>
        <v>0</v>
      </c>
    </row>
    <row r="309" s="43" customFormat="true" ht="11.25" hidden="false" customHeight="false" outlineLevel="1" collapsed="false">
      <c r="A309" s="39" t="s">
        <v>114</v>
      </c>
      <c r="B309" s="39" t="s">
        <v>696</v>
      </c>
      <c r="C309" s="61" t="n">
        <v>24</v>
      </c>
      <c r="D309" s="62" t="s">
        <v>738</v>
      </c>
      <c r="E309" s="63" t="s">
        <v>739</v>
      </c>
      <c r="F309" s="62"/>
      <c r="G309" s="62" t="s">
        <v>143</v>
      </c>
      <c r="H309" s="64" t="n">
        <v>8</v>
      </c>
      <c r="I309" s="65" t="n">
        <v>0</v>
      </c>
      <c r="J309" s="65" t="n">
        <f aca="false">H309*I309</f>
        <v>0</v>
      </c>
    </row>
    <row r="310" s="43" customFormat="true" ht="11.25" hidden="false" customHeight="false" outlineLevel="1" collapsed="false">
      <c r="A310" s="39" t="s">
        <v>114</v>
      </c>
      <c r="B310" s="39" t="s">
        <v>696</v>
      </c>
      <c r="C310" s="61" t="n">
        <v>25</v>
      </c>
      <c r="D310" s="62" t="s">
        <v>740</v>
      </c>
      <c r="E310" s="63" t="s">
        <v>741</v>
      </c>
      <c r="F310" s="62"/>
      <c r="G310" s="62" t="s">
        <v>143</v>
      </c>
      <c r="H310" s="64" t="n">
        <v>10.5</v>
      </c>
      <c r="I310" s="65" t="n">
        <v>0</v>
      </c>
      <c r="J310" s="65" t="n">
        <f aca="false">H310*I310</f>
        <v>0</v>
      </c>
    </row>
    <row r="311" s="43" customFormat="true" ht="11.25" hidden="false" customHeight="false" outlineLevel="1" collapsed="false">
      <c r="A311" s="39" t="s">
        <v>114</v>
      </c>
      <c r="B311" s="39" t="s">
        <v>696</v>
      </c>
      <c r="C311" s="61" t="n">
        <v>26</v>
      </c>
      <c r="D311" s="62" t="s">
        <v>742</v>
      </c>
      <c r="E311" s="63" t="s">
        <v>743</v>
      </c>
      <c r="F311" s="62"/>
      <c r="G311" s="62" t="s">
        <v>143</v>
      </c>
      <c r="H311" s="64" t="n">
        <v>20</v>
      </c>
      <c r="I311" s="65" t="n">
        <v>0</v>
      </c>
      <c r="J311" s="65" t="n">
        <f aca="false">H311*I311</f>
        <v>0</v>
      </c>
    </row>
    <row r="312" s="43" customFormat="true" ht="11.25" hidden="false" customHeight="false" outlineLevel="1" collapsed="false">
      <c r="A312" s="39" t="s">
        <v>114</v>
      </c>
      <c r="B312" s="39" t="s">
        <v>696</v>
      </c>
      <c r="C312" s="61" t="n">
        <v>27</v>
      </c>
      <c r="D312" s="62" t="s">
        <v>744</v>
      </c>
      <c r="E312" s="63" t="s">
        <v>745</v>
      </c>
      <c r="F312" s="62"/>
      <c r="G312" s="62" t="s">
        <v>143</v>
      </c>
      <c r="H312" s="64" t="n">
        <v>11.8</v>
      </c>
      <c r="I312" s="65" t="n">
        <v>0</v>
      </c>
      <c r="J312" s="65" t="n">
        <f aca="false">H312*I312</f>
        <v>0</v>
      </c>
    </row>
    <row r="313" customFormat="false" ht="11.25" hidden="false" customHeight="false" outlineLevel="1" collapsed="false">
      <c r="A313" s="68" t="s">
        <v>146</v>
      </c>
      <c r="B313" s="68" t="s">
        <v>696</v>
      </c>
      <c r="C313" s="83" t="n">
        <v>28</v>
      </c>
      <c r="D313" s="84" t="s">
        <v>746</v>
      </c>
      <c r="E313" s="85" t="s">
        <v>747</v>
      </c>
      <c r="F313" s="84"/>
      <c r="G313" s="84" t="s">
        <v>143</v>
      </c>
      <c r="H313" s="86" t="n">
        <f aca="false">2290*2.35</f>
        <v>5381.5</v>
      </c>
      <c r="I313" s="87" t="n">
        <v>0</v>
      </c>
      <c r="J313" s="87" t="n">
        <f aca="false">H313*I313</f>
        <v>0</v>
      </c>
    </row>
    <row r="314" customFormat="false" ht="11.25" hidden="false" customHeight="false" outlineLevel="1" collapsed="false">
      <c r="A314" s="68" t="s">
        <v>146</v>
      </c>
      <c r="B314" s="68" t="s">
        <v>696</v>
      </c>
      <c r="C314" s="83" t="n">
        <v>29</v>
      </c>
      <c r="D314" s="84" t="s">
        <v>748</v>
      </c>
      <c r="E314" s="85" t="s">
        <v>749</v>
      </c>
      <c r="F314" s="84"/>
      <c r="G314" s="84" t="s">
        <v>143</v>
      </c>
      <c r="H314" s="86" t="n">
        <f aca="false">2290+2290*1.35-560</f>
        <v>4821.5</v>
      </c>
      <c r="I314" s="87" t="n">
        <v>0</v>
      </c>
      <c r="J314" s="87" t="n">
        <f aca="false">H314*I314</f>
        <v>0</v>
      </c>
    </row>
    <row r="315" s="43" customFormat="true" ht="11.25" hidden="false" customHeight="false" outlineLevel="1" collapsed="false">
      <c r="A315" s="39" t="s">
        <v>663</v>
      </c>
      <c r="B315" s="39" t="s">
        <v>696</v>
      </c>
      <c r="C315" s="61" t="n">
        <v>30</v>
      </c>
      <c r="D315" s="62" t="s">
        <v>750</v>
      </c>
      <c r="E315" s="63" t="s">
        <v>751</v>
      </c>
      <c r="F315" s="62"/>
      <c r="G315" s="62" t="s">
        <v>666</v>
      </c>
      <c r="H315" s="64" t="n">
        <v>0</v>
      </c>
      <c r="I315" s="65" t="n">
        <v>0</v>
      </c>
      <c r="J315" s="65" t="n">
        <f aca="false">H315*I315</f>
        <v>0</v>
      </c>
    </row>
    <row r="316" s="48" customFormat="true" ht="17.1" hidden="false" customHeight="true" outlineLevel="0" collapsed="false">
      <c r="A316" s="44" t="s">
        <v>112</v>
      </c>
      <c r="B316" s="44" t="s">
        <v>752</v>
      </c>
      <c r="C316" s="78" t="s">
        <v>752</v>
      </c>
      <c r="D316" s="78"/>
      <c r="E316" s="79" t="s">
        <v>753</v>
      </c>
      <c r="F316" s="78"/>
      <c r="G316" s="78"/>
      <c r="H316" s="80"/>
      <c r="I316" s="81"/>
      <c r="J316" s="82" t="n">
        <f aca="false">SUBTOTAL(9,J317:J328)</f>
        <v>0</v>
      </c>
    </row>
    <row r="317" customFormat="false" ht="22.5" hidden="false" customHeight="false" outlineLevel="1" collapsed="false">
      <c r="A317" s="68" t="s">
        <v>146</v>
      </c>
      <c r="B317" s="68" t="s">
        <v>752</v>
      </c>
      <c r="C317" s="83" t="n">
        <v>1</v>
      </c>
      <c r="D317" s="84" t="s">
        <v>754</v>
      </c>
      <c r="E317" s="85" t="s">
        <v>755</v>
      </c>
      <c r="F317" s="84"/>
      <c r="G317" s="84" t="s">
        <v>143</v>
      </c>
      <c r="H317" s="86" t="n">
        <v>19.6</v>
      </c>
      <c r="I317" s="87" t="n">
        <v>0</v>
      </c>
      <c r="J317" s="87" t="n">
        <f aca="false">H317*I317</f>
        <v>0</v>
      </c>
    </row>
    <row r="318" customFormat="false" ht="22.5" hidden="false" customHeight="false" outlineLevel="1" collapsed="false">
      <c r="A318" s="68" t="s">
        <v>146</v>
      </c>
      <c r="B318" s="68" t="s">
        <v>752</v>
      </c>
      <c r="C318" s="83" t="n">
        <v>2</v>
      </c>
      <c r="D318" s="84" t="s">
        <v>756</v>
      </c>
      <c r="E318" s="85" t="s">
        <v>757</v>
      </c>
      <c r="F318" s="84"/>
      <c r="G318" s="84" t="s">
        <v>143</v>
      </c>
      <c r="H318" s="86" t="n">
        <v>89.84</v>
      </c>
      <c r="I318" s="87" t="n">
        <v>0</v>
      </c>
      <c r="J318" s="87" t="n">
        <f aca="false">H318*I318</f>
        <v>0</v>
      </c>
    </row>
    <row r="319" customFormat="false" ht="22.5" hidden="false" customHeight="false" outlineLevel="1" collapsed="false">
      <c r="A319" s="68" t="s">
        <v>146</v>
      </c>
      <c r="B319" s="68" t="s">
        <v>752</v>
      </c>
      <c r="C319" s="83" t="n">
        <v>3</v>
      </c>
      <c r="D319" s="84" t="s">
        <v>756</v>
      </c>
      <c r="E319" s="85" t="s">
        <v>758</v>
      </c>
      <c r="F319" s="84"/>
      <c r="G319" s="84" t="s">
        <v>143</v>
      </c>
      <c r="H319" s="86" t="n">
        <v>39.39</v>
      </c>
      <c r="I319" s="87" t="n">
        <v>0</v>
      </c>
      <c r="J319" s="87" t="n">
        <f aca="false">H319*I319</f>
        <v>0</v>
      </c>
    </row>
    <row r="320" customFormat="false" ht="22.5" hidden="false" customHeight="false" outlineLevel="1" collapsed="false">
      <c r="A320" s="68" t="s">
        <v>146</v>
      </c>
      <c r="B320" s="68" t="s">
        <v>752</v>
      </c>
      <c r="C320" s="83" t="n">
        <v>4</v>
      </c>
      <c r="D320" s="84" t="s">
        <v>759</v>
      </c>
      <c r="E320" s="85" t="s">
        <v>760</v>
      </c>
      <c r="F320" s="84"/>
      <c r="G320" s="84" t="s">
        <v>143</v>
      </c>
      <c r="H320" s="86" t="n">
        <v>4.72</v>
      </c>
      <c r="I320" s="87" t="n">
        <v>0</v>
      </c>
      <c r="J320" s="87" t="n">
        <f aca="false">H320*I320</f>
        <v>0</v>
      </c>
    </row>
    <row r="321" customFormat="false" ht="11.25" hidden="false" customHeight="false" outlineLevel="1" collapsed="false">
      <c r="A321" s="68" t="s">
        <v>146</v>
      </c>
      <c r="B321" s="68" t="s">
        <v>752</v>
      </c>
      <c r="C321" s="83" t="n">
        <v>5</v>
      </c>
      <c r="D321" s="84" t="s">
        <v>761</v>
      </c>
      <c r="E321" s="85" t="s">
        <v>762</v>
      </c>
      <c r="F321" s="84"/>
      <c r="G321" s="84" t="s">
        <v>143</v>
      </c>
      <c r="H321" s="86" t="n">
        <v>160</v>
      </c>
      <c r="I321" s="87" t="n">
        <v>0</v>
      </c>
      <c r="J321" s="87" t="n">
        <f aca="false">H321*I321</f>
        <v>0</v>
      </c>
    </row>
    <row r="322" customFormat="false" ht="11.25" hidden="false" customHeight="false" outlineLevel="1" collapsed="false">
      <c r="A322" s="68" t="s">
        <v>146</v>
      </c>
      <c r="B322" s="68" t="s">
        <v>752</v>
      </c>
      <c r="C322" s="83" t="n">
        <v>6</v>
      </c>
      <c r="D322" s="84" t="s">
        <v>763</v>
      </c>
      <c r="E322" s="85" t="s">
        <v>764</v>
      </c>
      <c r="F322" s="84"/>
      <c r="G322" s="84" t="s">
        <v>143</v>
      </c>
      <c r="H322" s="86" t="n">
        <v>4.84</v>
      </c>
      <c r="I322" s="87" t="n">
        <v>0</v>
      </c>
      <c r="J322" s="87" t="n">
        <f aca="false">H322*I322</f>
        <v>0</v>
      </c>
    </row>
    <row r="323" customFormat="false" ht="22.5" hidden="false" customHeight="false" outlineLevel="1" collapsed="false">
      <c r="A323" s="68" t="s">
        <v>146</v>
      </c>
      <c r="B323" s="68" t="s">
        <v>752</v>
      </c>
      <c r="C323" s="83" t="n">
        <v>7</v>
      </c>
      <c r="D323" s="84" t="s">
        <v>765</v>
      </c>
      <c r="E323" s="85" t="s">
        <v>766</v>
      </c>
      <c r="F323" s="84"/>
      <c r="G323" s="84" t="s">
        <v>143</v>
      </c>
      <c r="H323" s="86" t="n">
        <v>85.88</v>
      </c>
      <c r="I323" s="87" t="n">
        <v>0</v>
      </c>
      <c r="J323" s="87" t="n">
        <f aca="false">H323*I323</f>
        <v>0</v>
      </c>
    </row>
    <row r="324" customFormat="false" ht="22.5" hidden="false" customHeight="false" outlineLevel="1" collapsed="false">
      <c r="A324" s="68" t="s">
        <v>146</v>
      </c>
      <c r="B324" s="68" t="s">
        <v>752</v>
      </c>
      <c r="C324" s="83" t="n">
        <v>8</v>
      </c>
      <c r="D324" s="84" t="s">
        <v>767</v>
      </c>
      <c r="E324" s="85" t="s">
        <v>768</v>
      </c>
      <c r="F324" s="84"/>
      <c r="G324" s="84" t="s">
        <v>143</v>
      </c>
      <c r="H324" s="86" t="n">
        <v>721.72</v>
      </c>
      <c r="I324" s="87" t="n">
        <v>0</v>
      </c>
      <c r="J324" s="87" t="n">
        <f aca="false">H324*I324</f>
        <v>0</v>
      </c>
    </row>
    <row r="325" customFormat="false" ht="22.5" hidden="false" customHeight="false" outlineLevel="1" collapsed="false">
      <c r="A325" s="68" t="s">
        <v>146</v>
      </c>
      <c r="B325" s="68" t="s">
        <v>752</v>
      </c>
      <c r="C325" s="83" t="n">
        <v>9</v>
      </c>
      <c r="D325" s="84" t="s">
        <v>769</v>
      </c>
      <c r="E325" s="85" t="s">
        <v>770</v>
      </c>
      <c r="F325" s="84"/>
      <c r="G325" s="84" t="s">
        <v>143</v>
      </c>
      <c r="H325" s="86" t="n">
        <v>10.18</v>
      </c>
      <c r="I325" s="87" t="n">
        <v>0</v>
      </c>
      <c r="J325" s="87" t="n">
        <f aca="false">H325*I325</f>
        <v>0</v>
      </c>
    </row>
    <row r="326" customFormat="false" ht="11.25" hidden="false" customHeight="false" outlineLevel="1" collapsed="false">
      <c r="A326" s="68" t="s">
        <v>146</v>
      </c>
      <c r="B326" s="68" t="s">
        <v>752</v>
      </c>
      <c r="C326" s="83" t="n">
        <v>10</v>
      </c>
      <c r="D326" s="84" t="s">
        <v>771</v>
      </c>
      <c r="E326" s="85" t="s">
        <v>772</v>
      </c>
      <c r="F326" s="84"/>
      <c r="G326" s="84" t="s">
        <v>143</v>
      </c>
      <c r="H326" s="86" t="n">
        <v>646.11</v>
      </c>
      <c r="I326" s="87" t="n">
        <v>0</v>
      </c>
      <c r="J326" s="87" t="n">
        <f aca="false">H326*I326</f>
        <v>0</v>
      </c>
    </row>
    <row r="327" customFormat="false" ht="22.5" hidden="false" customHeight="false" outlineLevel="1" collapsed="false">
      <c r="A327" s="68" t="s">
        <v>146</v>
      </c>
      <c r="B327" s="68" t="s">
        <v>752</v>
      </c>
      <c r="C327" s="83" t="n">
        <v>11</v>
      </c>
      <c r="D327" s="84" t="s">
        <v>773</v>
      </c>
      <c r="E327" s="85" t="s">
        <v>774</v>
      </c>
      <c r="F327" s="84"/>
      <c r="G327" s="84" t="s">
        <v>143</v>
      </c>
      <c r="H327" s="86" t="n">
        <v>710.22</v>
      </c>
      <c r="I327" s="87" t="n">
        <v>0</v>
      </c>
      <c r="J327" s="87" t="n">
        <f aca="false">H327*I327</f>
        <v>0</v>
      </c>
    </row>
    <row r="328" customFormat="false" ht="11.25" hidden="false" customHeight="false" outlineLevel="1" collapsed="false">
      <c r="A328" s="68" t="s">
        <v>663</v>
      </c>
      <c r="B328" s="68" t="s">
        <v>752</v>
      </c>
      <c r="C328" s="83" t="n">
        <v>12</v>
      </c>
      <c r="D328" s="84" t="s">
        <v>775</v>
      </c>
      <c r="E328" s="85" t="s">
        <v>776</v>
      </c>
      <c r="F328" s="84"/>
      <c r="G328" s="84" t="s">
        <v>666</v>
      </c>
      <c r="H328" s="86" t="n">
        <v>0</v>
      </c>
      <c r="I328" s="87" t="n">
        <v>0</v>
      </c>
      <c r="J328" s="87" t="n">
        <f aca="false">H328*I328</f>
        <v>0</v>
      </c>
    </row>
    <row r="329" s="48" customFormat="true" ht="17.1" hidden="false" customHeight="true" outlineLevel="0" collapsed="false">
      <c r="A329" s="44" t="s">
        <v>112</v>
      </c>
      <c r="B329" s="44" t="s">
        <v>777</v>
      </c>
      <c r="C329" s="78" t="s">
        <v>777</v>
      </c>
      <c r="D329" s="78"/>
      <c r="E329" s="79" t="s">
        <v>778</v>
      </c>
      <c r="F329" s="78"/>
      <c r="G329" s="78"/>
      <c r="H329" s="80"/>
      <c r="I329" s="81"/>
      <c r="J329" s="82" t="n">
        <f aca="false">SUBTOTAL(9,J331:J359)</f>
        <v>0</v>
      </c>
    </row>
    <row r="330" s="48" customFormat="true" ht="17.1" hidden="false" customHeight="true" outlineLevel="0" collapsed="false">
      <c r="A330" s="44"/>
      <c r="B330" s="44"/>
      <c r="C330" s="78"/>
      <c r="D330" s="78"/>
      <c r="E330" s="79" t="s">
        <v>779</v>
      </c>
      <c r="F330" s="78"/>
      <c r="G330" s="78"/>
      <c r="H330" s="80"/>
      <c r="I330" s="81"/>
      <c r="J330" s="82"/>
    </row>
    <row r="331" customFormat="false" ht="11.25" hidden="false" customHeight="false" outlineLevel="1" collapsed="false">
      <c r="A331" s="68" t="s">
        <v>114</v>
      </c>
      <c r="B331" s="68" t="s">
        <v>777</v>
      </c>
      <c r="C331" s="83" t="n">
        <v>1</v>
      </c>
      <c r="D331" s="84" t="s">
        <v>780</v>
      </c>
      <c r="E331" s="85" t="s">
        <v>781</v>
      </c>
      <c r="F331" s="84"/>
      <c r="G331" s="84" t="s">
        <v>302</v>
      </c>
      <c r="H331" s="86" t="n">
        <v>2290</v>
      </c>
      <c r="I331" s="87" t="n">
        <v>0</v>
      </c>
      <c r="J331" s="87" t="n">
        <f aca="false">H331*I331</f>
        <v>0</v>
      </c>
    </row>
    <row r="332" customFormat="false" ht="11.25" hidden="false" customHeight="false" outlineLevel="1" collapsed="false">
      <c r="A332" s="68" t="s">
        <v>114</v>
      </c>
      <c r="B332" s="68" t="s">
        <v>777</v>
      </c>
      <c r="C332" s="83" t="n">
        <v>2</v>
      </c>
      <c r="D332" s="84" t="s">
        <v>782</v>
      </c>
      <c r="E332" s="85" t="s">
        <v>783</v>
      </c>
      <c r="F332" s="84"/>
      <c r="G332" s="84" t="s">
        <v>302</v>
      </c>
      <c r="H332" s="86" t="n">
        <v>121.5</v>
      </c>
      <c r="I332" s="87" t="n">
        <v>0</v>
      </c>
      <c r="J332" s="87" t="n">
        <f aca="false">H332*I332</f>
        <v>0</v>
      </c>
    </row>
    <row r="333" customFormat="false" ht="11.25" hidden="false" customHeight="false" outlineLevel="1" collapsed="false">
      <c r="A333" s="68" t="s">
        <v>114</v>
      </c>
      <c r="B333" s="68" t="s">
        <v>777</v>
      </c>
      <c r="C333" s="83" t="n">
        <v>3</v>
      </c>
      <c r="D333" s="84" t="s">
        <v>784</v>
      </c>
      <c r="E333" s="85" t="s">
        <v>785</v>
      </c>
      <c r="F333" s="84"/>
      <c r="G333" s="84" t="s">
        <v>302</v>
      </c>
      <c r="H333" s="86" t="n">
        <v>90.1</v>
      </c>
      <c r="I333" s="87" t="n">
        <v>0</v>
      </c>
      <c r="J333" s="87" t="n">
        <f aca="false">H333*I333</f>
        <v>0</v>
      </c>
    </row>
    <row r="334" s="43" customFormat="true" ht="11.25" hidden="false" customHeight="false" outlineLevel="1" collapsed="false">
      <c r="A334" s="39" t="s">
        <v>114</v>
      </c>
      <c r="B334" s="39" t="s">
        <v>777</v>
      </c>
      <c r="C334" s="61" t="n">
        <v>4</v>
      </c>
      <c r="D334" s="62" t="s">
        <v>786</v>
      </c>
      <c r="E334" s="63" t="s">
        <v>787</v>
      </c>
      <c r="F334" s="62"/>
      <c r="G334" s="62" t="s">
        <v>215</v>
      </c>
      <c r="H334" s="64" t="n">
        <v>13</v>
      </c>
      <c r="I334" s="65" t="n">
        <v>0</v>
      </c>
      <c r="J334" s="65" t="n">
        <f aca="false">H334*I334</f>
        <v>0</v>
      </c>
    </row>
    <row r="335" s="43" customFormat="true" ht="11.25" hidden="false" customHeight="false" outlineLevel="1" collapsed="false">
      <c r="A335" s="39" t="s">
        <v>114</v>
      </c>
      <c r="B335" s="39" t="s">
        <v>777</v>
      </c>
      <c r="C335" s="61" t="n">
        <v>5</v>
      </c>
      <c r="D335" s="62" t="s">
        <v>788</v>
      </c>
      <c r="E335" s="63" t="s">
        <v>789</v>
      </c>
      <c r="F335" s="62"/>
      <c r="G335" s="62" t="s">
        <v>215</v>
      </c>
      <c r="H335" s="64" t="n">
        <v>6</v>
      </c>
      <c r="I335" s="65" t="n">
        <v>0</v>
      </c>
      <c r="J335" s="65" t="n">
        <f aca="false">H335*I335</f>
        <v>0</v>
      </c>
    </row>
    <row r="336" customFormat="false" ht="11.25" hidden="false" customHeight="false" outlineLevel="1" collapsed="false">
      <c r="A336" s="68" t="s">
        <v>114</v>
      </c>
      <c r="B336" s="68" t="s">
        <v>777</v>
      </c>
      <c r="C336" s="83" t="n">
        <v>6</v>
      </c>
      <c r="D336" s="84" t="s">
        <v>790</v>
      </c>
      <c r="E336" s="85" t="s">
        <v>791</v>
      </c>
      <c r="F336" s="84"/>
      <c r="G336" s="84" t="s">
        <v>302</v>
      </c>
      <c r="H336" s="86" t="n">
        <v>70.8</v>
      </c>
      <c r="I336" s="87" t="n">
        <v>0</v>
      </c>
      <c r="J336" s="87" t="n">
        <f aca="false">H336*I336</f>
        <v>0</v>
      </c>
    </row>
    <row r="337" customFormat="false" ht="11.25" hidden="false" customHeight="false" outlineLevel="1" collapsed="false">
      <c r="A337" s="68" t="s">
        <v>114</v>
      </c>
      <c r="B337" s="68" t="s">
        <v>777</v>
      </c>
      <c r="C337" s="83" t="n">
        <v>7</v>
      </c>
      <c r="D337" s="84" t="s">
        <v>792</v>
      </c>
      <c r="E337" s="85" t="s">
        <v>793</v>
      </c>
      <c r="F337" s="84"/>
      <c r="G337" s="84" t="s">
        <v>302</v>
      </c>
      <c r="H337" s="86" t="n">
        <v>90.1</v>
      </c>
      <c r="I337" s="87" t="n">
        <v>0</v>
      </c>
      <c r="J337" s="87" t="n">
        <f aca="false">H337*I337</f>
        <v>0</v>
      </c>
    </row>
    <row r="338" customFormat="false" ht="11.25" hidden="false" customHeight="false" outlineLevel="1" collapsed="false">
      <c r="A338" s="68" t="s">
        <v>114</v>
      </c>
      <c r="B338" s="68" t="s">
        <v>777</v>
      </c>
      <c r="C338" s="83" t="n">
        <v>8</v>
      </c>
      <c r="D338" s="84" t="s">
        <v>794</v>
      </c>
      <c r="E338" s="85" t="s">
        <v>795</v>
      </c>
      <c r="F338" s="84"/>
      <c r="G338" s="84" t="s">
        <v>302</v>
      </c>
      <c r="H338" s="86" t="n">
        <v>121.5</v>
      </c>
      <c r="I338" s="87" t="n">
        <v>0</v>
      </c>
      <c r="J338" s="87" t="n">
        <f aca="false">H338*I338</f>
        <v>0</v>
      </c>
    </row>
    <row r="339" customFormat="false" ht="11.25" hidden="false" customHeight="false" outlineLevel="1" collapsed="false">
      <c r="A339" s="68" t="s">
        <v>114</v>
      </c>
      <c r="B339" s="68" t="s">
        <v>777</v>
      </c>
      <c r="C339" s="83" t="n">
        <v>9</v>
      </c>
      <c r="D339" s="84" t="s">
        <v>796</v>
      </c>
      <c r="E339" s="85" t="s">
        <v>797</v>
      </c>
      <c r="F339" s="84"/>
      <c r="G339" s="84" t="s">
        <v>302</v>
      </c>
      <c r="H339" s="86" t="n">
        <v>160.5</v>
      </c>
      <c r="I339" s="87" t="n">
        <v>0</v>
      </c>
      <c r="J339" s="87" t="n">
        <f aca="false">H339*I339</f>
        <v>0</v>
      </c>
    </row>
    <row r="340" customFormat="false" ht="11.25" hidden="false" customHeight="false" outlineLevel="1" collapsed="false">
      <c r="A340" s="68" t="s">
        <v>114</v>
      </c>
      <c r="B340" s="68" t="s">
        <v>777</v>
      </c>
      <c r="C340" s="83" t="n">
        <v>10</v>
      </c>
      <c r="D340" s="84" t="s">
        <v>798</v>
      </c>
      <c r="E340" s="85" t="s">
        <v>799</v>
      </c>
      <c r="F340" s="84"/>
      <c r="G340" s="84" t="s">
        <v>302</v>
      </c>
      <c r="H340" s="86" t="n">
        <v>118.2</v>
      </c>
      <c r="I340" s="87" t="n">
        <v>0</v>
      </c>
      <c r="J340" s="87" t="n">
        <f aca="false">H340*I340</f>
        <v>0</v>
      </c>
    </row>
    <row r="341" customFormat="false" ht="11.25" hidden="false" customHeight="false" outlineLevel="1" collapsed="false">
      <c r="A341" s="68" t="s">
        <v>114</v>
      </c>
      <c r="B341" s="68" t="s">
        <v>777</v>
      </c>
      <c r="C341" s="83" t="n">
        <v>11</v>
      </c>
      <c r="D341" s="84" t="s">
        <v>800</v>
      </c>
      <c r="E341" s="85" t="s">
        <v>801</v>
      </c>
      <c r="F341" s="84"/>
      <c r="G341" s="84" t="s">
        <v>302</v>
      </c>
      <c r="H341" s="86" t="n">
        <v>37.83</v>
      </c>
      <c r="I341" s="87" t="n">
        <v>0</v>
      </c>
      <c r="J341" s="87" t="n">
        <f aca="false">H341*I341</f>
        <v>0</v>
      </c>
    </row>
    <row r="342" customFormat="false" ht="11.25" hidden="false" customHeight="false" outlineLevel="1" collapsed="false">
      <c r="A342" s="68" t="s">
        <v>114</v>
      </c>
      <c r="B342" s="68" t="s">
        <v>777</v>
      </c>
      <c r="C342" s="83" t="n">
        <v>12</v>
      </c>
      <c r="D342" s="84" t="s">
        <v>802</v>
      </c>
      <c r="E342" s="85" t="s">
        <v>803</v>
      </c>
      <c r="F342" s="84"/>
      <c r="G342" s="84" t="s">
        <v>302</v>
      </c>
      <c r="H342" s="86" t="n">
        <v>67.4</v>
      </c>
      <c r="I342" s="87" t="n">
        <v>0</v>
      </c>
      <c r="J342" s="87" t="n">
        <f aca="false">H342*I342</f>
        <v>0</v>
      </c>
    </row>
    <row r="343" s="43" customFormat="true" ht="11.25" hidden="false" customHeight="false" outlineLevel="1" collapsed="false">
      <c r="A343" s="39" t="s">
        <v>114</v>
      </c>
      <c r="B343" s="39" t="s">
        <v>777</v>
      </c>
      <c r="C343" s="61" t="n">
        <v>13</v>
      </c>
      <c r="D343" s="62" t="s">
        <v>804</v>
      </c>
      <c r="E343" s="63" t="s">
        <v>805</v>
      </c>
      <c r="F343" s="62"/>
      <c r="G343" s="62" t="s">
        <v>215</v>
      </c>
      <c r="H343" s="64" t="n">
        <v>1</v>
      </c>
      <c r="I343" s="65" t="n">
        <v>0</v>
      </c>
      <c r="J343" s="65" t="n">
        <f aca="false">H343*I343</f>
        <v>0</v>
      </c>
    </row>
    <row r="344" s="43" customFormat="true" ht="11.25" hidden="false" customHeight="false" outlineLevel="1" collapsed="false">
      <c r="A344" s="39" t="s">
        <v>114</v>
      </c>
      <c r="B344" s="39" t="s">
        <v>777</v>
      </c>
      <c r="C344" s="61" t="n">
        <v>14</v>
      </c>
      <c r="D344" s="62" t="s">
        <v>806</v>
      </c>
      <c r="E344" s="63" t="s">
        <v>807</v>
      </c>
      <c r="F344" s="62"/>
      <c r="G344" s="62" t="s">
        <v>215</v>
      </c>
      <c r="H344" s="64" t="n">
        <v>1</v>
      </c>
      <c r="I344" s="65" t="n">
        <v>0</v>
      </c>
      <c r="J344" s="65" t="n">
        <f aca="false">H344*I344</f>
        <v>0</v>
      </c>
    </row>
    <row r="345" customFormat="false" ht="11.25" hidden="false" customHeight="false" outlineLevel="1" collapsed="false">
      <c r="A345" s="68" t="s">
        <v>114</v>
      </c>
      <c r="B345" s="68" t="s">
        <v>777</v>
      </c>
      <c r="C345" s="83" t="n">
        <v>15</v>
      </c>
      <c r="D345" s="84" t="s">
        <v>808</v>
      </c>
      <c r="E345" s="85" t="s">
        <v>809</v>
      </c>
      <c r="F345" s="84"/>
      <c r="G345" s="84" t="s">
        <v>215</v>
      </c>
      <c r="H345" s="86" t="n">
        <v>1</v>
      </c>
      <c r="I345" s="87" t="n">
        <v>0</v>
      </c>
      <c r="J345" s="87" t="n">
        <f aca="false">H345*I345</f>
        <v>0</v>
      </c>
    </row>
    <row r="346" customFormat="false" ht="11.25" hidden="false" customHeight="false" outlineLevel="1" collapsed="false">
      <c r="A346" s="68" t="s">
        <v>114</v>
      </c>
      <c r="B346" s="68" t="s">
        <v>777</v>
      </c>
      <c r="C346" s="83" t="n">
        <v>16</v>
      </c>
      <c r="D346" s="84" t="s">
        <v>810</v>
      </c>
      <c r="E346" s="85" t="s">
        <v>811</v>
      </c>
      <c r="F346" s="84"/>
      <c r="G346" s="84" t="s">
        <v>215</v>
      </c>
      <c r="H346" s="86" t="n">
        <v>1</v>
      </c>
      <c r="I346" s="87" t="n">
        <v>0</v>
      </c>
      <c r="J346" s="87" t="n">
        <f aca="false">H346*I346</f>
        <v>0</v>
      </c>
    </row>
    <row r="347" customFormat="false" ht="11.25" hidden="false" customHeight="false" outlineLevel="1" collapsed="false">
      <c r="A347" s="68" t="s">
        <v>114</v>
      </c>
      <c r="B347" s="68" t="s">
        <v>777</v>
      </c>
      <c r="C347" s="83" t="n">
        <v>17</v>
      </c>
      <c r="D347" s="84" t="s">
        <v>812</v>
      </c>
      <c r="E347" s="85" t="s">
        <v>813</v>
      </c>
      <c r="F347" s="84"/>
      <c r="G347" s="84" t="s">
        <v>215</v>
      </c>
      <c r="H347" s="86" t="n">
        <v>2</v>
      </c>
      <c r="I347" s="87" t="n">
        <v>0</v>
      </c>
      <c r="J347" s="87" t="n">
        <f aca="false">H347*I347</f>
        <v>0</v>
      </c>
    </row>
    <row r="348" customFormat="false" ht="11.25" hidden="false" customHeight="false" outlineLevel="1" collapsed="false">
      <c r="A348" s="68" t="s">
        <v>114</v>
      </c>
      <c r="B348" s="68" t="s">
        <v>777</v>
      </c>
      <c r="C348" s="83" t="n">
        <v>18</v>
      </c>
      <c r="D348" s="84" t="s">
        <v>814</v>
      </c>
      <c r="E348" s="85" t="s">
        <v>815</v>
      </c>
      <c r="F348" s="84"/>
      <c r="G348" s="84" t="s">
        <v>215</v>
      </c>
      <c r="H348" s="86" t="n">
        <v>1</v>
      </c>
      <c r="I348" s="87" t="n">
        <v>0</v>
      </c>
      <c r="J348" s="87" t="n">
        <f aca="false">H348*I348</f>
        <v>0</v>
      </c>
    </row>
    <row r="349" s="43" customFormat="true" ht="11.25" hidden="false" customHeight="false" outlineLevel="1" collapsed="false">
      <c r="A349" s="39" t="s">
        <v>114</v>
      </c>
      <c r="B349" s="39" t="s">
        <v>777</v>
      </c>
      <c r="C349" s="61" t="n">
        <v>19</v>
      </c>
      <c r="D349" s="62" t="s">
        <v>816</v>
      </c>
      <c r="E349" s="63" t="s">
        <v>817</v>
      </c>
      <c r="F349" s="62"/>
      <c r="G349" s="62" t="s">
        <v>215</v>
      </c>
      <c r="H349" s="64" t="n">
        <v>9</v>
      </c>
      <c r="I349" s="65" t="n">
        <v>0</v>
      </c>
      <c r="J349" s="65" t="n">
        <f aca="false">H349*I349</f>
        <v>0</v>
      </c>
    </row>
    <row r="350" customFormat="false" ht="11.25" hidden="false" customHeight="false" outlineLevel="1" collapsed="false">
      <c r="A350" s="68" t="s">
        <v>114</v>
      </c>
      <c r="B350" s="68" t="s">
        <v>777</v>
      </c>
      <c r="C350" s="83" t="n">
        <v>20</v>
      </c>
      <c r="D350" s="84" t="s">
        <v>818</v>
      </c>
      <c r="E350" s="85" t="s">
        <v>819</v>
      </c>
      <c r="F350" s="84"/>
      <c r="G350" s="84" t="s">
        <v>302</v>
      </c>
      <c r="H350" s="86" t="n">
        <v>27.6</v>
      </c>
      <c r="I350" s="87" t="n">
        <v>0</v>
      </c>
      <c r="J350" s="87" t="n">
        <f aca="false">H350*I350</f>
        <v>0</v>
      </c>
    </row>
    <row r="351" customFormat="false" ht="11.25" hidden="false" customHeight="false" outlineLevel="1" collapsed="false">
      <c r="A351" s="68" t="s">
        <v>114</v>
      </c>
      <c r="B351" s="68" t="s">
        <v>777</v>
      </c>
      <c r="C351" s="83" t="n">
        <v>21</v>
      </c>
      <c r="D351" s="84" t="s">
        <v>820</v>
      </c>
      <c r="E351" s="85" t="s">
        <v>821</v>
      </c>
      <c r="F351" s="84"/>
      <c r="G351" s="84" t="s">
        <v>143</v>
      </c>
      <c r="H351" s="86" t="n">
        <v>4.9</v>
      </c>
      <c r="I351" s="87" t="n">
        <v>0</v>
      </c>
      <c r="J351" s="87" t="n">
        <f aca="false">H351*I351</f>
        <v>0</v>
      </c>
    </row>
    <row r="352" customFormat="false" ht="11.25" hidden="false" customHeight="false" outlineLevel="1" collapsed="false">
      <c r="A352" s="68" t="s">
        <v>114</v>
      </c>
      <c r="B352" s="68" t="s">
        <v>777</v>
      </c>
      <c r="C352" s="83" t="n">
        <v>22</v>
      </c>
      <c r="D352" s="84" t="s">
        <v>822</v>
      </c>
      <c r="E352" s="85" t="s">
        <v>823</v>
      </c>
      <c r="F352" s="84"/>
      <c r="G352" s="84" t="s">
        <v>215</v>
      </c>
      <c r="H352" s="86" t="n">
        <v>1</v>
      </c>
      <c r="I352" s="87" t="n">
        <v>0</v>
      </c>
      <c r="J352" s="87" t="n">
        <f aca="false">H352*I352</f>
        <v>0</v>
      </c>
    </row>
    <row r="353" customFormat="false" ht="11.25" hidden="false" customHeight="false" outlineLevel="1" collapsed="false">
      <c r="A353" s="68" t="s">
        <v>114</v>
      </c>
      <c r="B353" s="68" t="s">
        <v>777</v>
      </c>
      <c r="C353" s="83" t="n">
        <v>23</v>
      </c>
      <c r="D353" s="84" t="s">
        <v>824</v>
      </c>
      <c r="E353" s="85" t="s">
        <v>825</v>
      </c>
      <c r="F353" s="84"/>
      <c r="G353" s="84" t="s">
        <v>215</v>
      </c>
      <c r="H353" s="86" t="n">
        <v>1</v>
      </c>
      <c r="I353" s="87" t="n">
        <v>0</v>
      </c>
      <c r="J353" s="87" t="n">
        <f aca="false">H353*I353</f>
        <v>0</v>
      </c>
    </row>
    <row r="354" customFormat="false" ht="11.25" hidden="false" customHeight="false" outlineLevel="1" collapsed="false">
      <c r="A354" s="68" t="s">
        <v>114</v>
      </c>
      <c r="B354" s="68" t="s">
        <v>777</v>
      </c>
      <c r="C354" s="83" t="n">
        <v>24</v>
      </c>
      <c r="D354" s="84" t="s">
        <v>826</v>
      </c>
      <c r="E354" s="85" t="s">
        <v>827</v>
      </c>
      <c r="F354" s="84"/>
      <c r="G354" s="84" t="s">
        <v>215</v>
      </c>
      <c r="H354" s="86" t="n">
        <v>3</v>
      </c>
      <c r="I354" s="87" t="n">
        <v>0</v>
      </c>
      <c r="J354" s="87" t="n">
        <f aca="false">H354*I354</f>
        <v>0</v>
      </c>
    </row>
    <row r="355" customFormat="false" ht="11.25" hidden="false" customHeight="false" outlineLevel="1" collapsed="false">
      <c r="A355" s="68" t="s">
        <v>114</v>
      </c>
      <c r="B355" s="68" t="s">
        <v>777</v>
      </c>
      <c r="C355" s="83" t="n">
        <v>25</v>
      </c>
      <c r="D355" s="84" t="s">
        <v>828</v>
      </c>
      <c r="E355" s="85" t="s">
        <v>829</v>
      </c>
      <c r="F355" s="84"/>
      <c r="G355" s="84" t="s">
        <v>215</v>
      </c>
      <c r="H355" s="86" t="n">
        <v>1</v>
      </c>
      <c r="I355" s="87" t="n">
        <v>0</v>
      </c>
      <c r="J355" s="87" t="n">
        <f aca="false">H355*I355</f>
        <v>0</v>
      </c>
    </row>
    <row r="356" customFormat="false" ht="11.25" hidden="false" customHeight="false" outlineLevel="1" collapsed="false">
      <c r="A356" s="68" t="s">
        <v>114</v>
      </c>
      <c r="B356" s="68" t="s">
        <v>777</v>
      </c>
      <c r="C356" s="83" t="n">
        <v>26</v>
      </c>
      <c r="D356" s="84" t="s">
        <v>830</v>
      </c>
      <c r="E356" s="85" t="s">
        <v>831</v>
      </c>
      <c r="F356" s="84"/>
      <c r="G356" s="84" t="s">
        <v>302</v>
      </c>
      <c r="H356" s="86" t="n">
        <v>49.4</v>
      </c>
      <c r="I356" s="87" t="n">
        <v>0</v>
      </c>
      <c r="J356" s="87" t="n">
        <f aca="false">H356*I356</f>
        <v>0</v>
      </c>
    </row>
    <row r="357" customFormat="false" ht="11.25" hidden="false" customHeight="false" outlineLevel="1" collapsed="false">
      <c r="A357" s="68" t="s">
        <v>114</v>
      </c>
      <c r="B357" s="68" t="s">
        <v>777</v>
      </c>
      <c r="C357" s="83" t="n">
        <v>27</v>
      </c>
      <c r="D357" s="84" t="s">
        <v>832</v>
      </c>
      <c r="E357" s="85" t="s">
        <v>833</v>
      </c>
      <c r="F357" s="84"/>
      <c r="G357" s="84" t="s">
        <v>302</v>
      </c>
      <c r="H357" s="86" t="n">
        <v>7.4</v>
      </c>
      <c r="I357" s="87" t="n">
        <v>0</v>
      </c>
      <c r="J357" s="87" t="n">
        <f aca="false">H357*I357</f>
        <v>0</v>
      </c>
    </row>
    <row r="358" customFormat="false" ht="11.25" hidden="false" customHeight="false" outlineLevel="1" collapsed="false">
      <c r="A358" s="68" t="s">
        <v>114</v>
      </c>
      <c r="B358" s="68" t="s">
        <v>777</v>
      </c>
      <c r="C358" s="83" t="n">
        <v>28</v>
      </c>
      <c r="D358" s="84" t="s">
        <v>834</v>
      </c>
      <c r="E358" s="85" t="s">
        <v>835</v>
      </c>
      <c r="F358" s="84"/>
      <c r="G358" s="84" t="s">
        <v>302</v>
      </c>
      <c r="H358" s="86" t="n">
        <v>17.1</v>
      </c>
      <c r="I358" s="87" t="n">
        <v>0</v>
      </c>
      <c r="J358" s="87" t="n">
        <f aca="false">H358*I358</f>
        <v>0</v>
      </c>
    </row>
    <row r="359" customFormat="false" ht="11.25" hidden="false" customHeight="false" outlineLevel="1" collapsed="false">
      <c r="A359" s="68" t="s">
        <v>663</v>
      </c>
      <c r="B359" s="68" t="s">
        <v>777</v>
      </c>
      <c r="C359" s="83" t="n">
        <v>29</v>
      </c>
      <c r="D359" s="84" t="s">
        <v>836</v>
      </c>
      <c r="E359" s="85" t="s">
        <v>837</v>
      </c>
      <c r="F359" s="84"/>
      <c r="G359" s="84" t="s">
        <v>666</v>
      </c>
      <c r="H359" s="86" t="n">
        <v>0</v>
      </c>
      <c r="I359" s="87" t="n">
        <v>0</v>
      </c>
      <c r="J359" s="87" t="n">
        <f aca="false">H359*I359</f>
        <v>0</v>
      </c>
    </row>
    <row r="360" s="48" customFormat="true" ht="17.1" hidden="false" customHeight="true" outlineLevel="0" collapsed="false">
      <c r="A360" s="44" t="s">
        <v>112</v>
      </c>
      <c r="B360" s="44" t="s">
        <v>838</v>
      </c>
      <c r="C360" s="78" t="s">
        <v>838</v>
      </c>
      <c r="D360" s="78"/>
      <c r="E360" s="79" t="s">
        <v>839</v>
      </c>
      <c r="F360" s="78"/>
      <c r="G360" s="78"/>
      <c r="H360" s="80"/>
      <c r="I360" s="81"/>
      <c r="J360" s="82" t="n">
        <f aca="false">SUBTOTAL(9,J362:J367)</f>
        <v>0</v>
      </c>
    </row>
    <row r="361" s="48" customFormat="true" ht="17.1" hidden="false" customHeight="true" outlineLevel="0" collapsed="false">
      <c r="A361" s="44"/>
      <c r="B361" s="44"/>
      <c r="C361" s="78"/>
      <c r="D361" s="78"/>
      <c r="E361" s="79" t="s">
        <v>779</v>
      </c>
      <c r="F361" s="78"/>
      <c r="G361" s="78"/>
      <c r="H361" s="80"/>
      <c r="I361" s="81"/>
      <c r="J361" s="82"/>
    </row>
    <row r="362" customFormat="false" ht="11.25" hidden="false" customHeight="false" outlineLevel="1" collapsed="false">
      <c r="A362" s="68" t="s">
        <v>114</v>
      </c>
      <c r="B362" s="68" t="s">
        <v>838</v>
      </c>
      <c r="C362" s="83" t="n">
        <v>1</v>
      </c>
      <c r="D362" s="84" t="s">
        <v>840</v>
      </c>
      <c r="E362" s="85" t="s">
        <v>841</v>
      </c>
      <c r="F362" s="84"/>
      <c r="G362" s="84" t="s">
        <v>215</v>
      </c>
      <c r="H362" s="86" t="n">
        <v>32</v>
      </c>
      <c r="I362" s="87" t="n">
        <v>0</v>
      </c>
      <c r="J362" s="87" t="n">
        <f aca="false">H362*I362</f>
        <v>0</v>
      </c>
    </row>
    <row r="363" customFormat="false" ht="11.25" hidden="false" customHeight="false" outlineLevel="1" collapsed="false">
      <c r="A363" s="68" t="s">
        <v>114</v>
      </c>
      <c r="B363" s="68" t="s">
        <v>838</v>
      </c>
      <c r="C363" s="83" t="n">
        <v>2</v>
      </c>
      <c r="D363" s="84" t="s">
        <v>842</v>
      </c>
      <c r="E363" s="85" t="s">
        <v>843</v>
      </c>
      <c r="F363" s="84"/>
      <c r="G363" s="84" t="s">
        <v>143</v>
      </c>
      <c r="H363" s="86" t="n">
        <v>14.3</v>
      </c>
      <c r="I363" s="87" t="n">
        <v>0</v>
      </c>
      <c r="J363" s="87" t="n">
        <f aca="false">H363*I363</f>
        <v>0</v>
      </c>
    </row>
    <row r="364" customFormat="false" ht="11.25" hidden="false" customHeight="false" outlineLevel="1" collapsed="false">
      <c r="A364" s="68" t="s">
        <v>114</v>
      </c>
      <c r="B364" s="68" t="s">
        <v>838</v>
      </c>
      <c r="C364" s="83" t="n">
        <v>3</v>
      </c>
      <c r="D364" s="84" t="s">
        <v>844</v>
      </c>
      <c r="E364" s="85" t="s">
        <v>845</v>
      </c>
      <c r="F364" s="84"/>
      <c r="G364" s="84" t="s">
        <v>215</v>
      </c>
      <c r="H364" s="86" t="n">
        <v>1</v>
      </c>
      <c r="I364" s="87" t="n">
        <v>0</v>
      </c>
      <c r="J364" s="87" t="n">
        <f aca="false">H364*I364</f>
        <v>0</v>
      </c>
    </row>
    <row r="365" customFormat="false" ht="11.25" hidden="false" customHeight="false" outlineLevel="1" collapsed="false">
      <c r="A365" s="68" t="s">
        <v>114</v>
      </c>
      <c r="B365" s="68" t="s">
        <v>838</v>
      </c>
      <c r="C365" s="83" t="n">
        <v>4</v>
      </c>
      <c r="D365" s="84" t="s">
        <v>846</v>
      </c>
      <c r="E365" s="85" t="s">
        <v>847</v>
      </c>
      <c r="F365" s="84"/>
      <c r="G365" s="84" t="s">
        <v>215</v>
      </c>
      <c r="H365" s="86" t="n">
        <v>2</v>
      </c>
      <c r="I365" s="87" t="n">
        <v>0</v>
      </c>
      <c r="J365" s="87" t="n">
        <f aca="false">H365*I365</f>
        <v>0</v>
      </c>
    </row>
    <row r="366" customFormat="false" ht="11.25" hidden="false" customHeight="false" outlineLevel="1" collapsed="false">
      <c r="A366" s="68" t="s">
        <v>114</v>
      </c>
      <c r="B366" s="68" t="s">
        <v>838</v>
      </c>
      <c r="C366" s="83" t="n">
        <v>5</v>
      </c>
      <c r="D366" s="84" t="s">
        <v>848</v>
      </c>
      <c r="E366" s="85" t="s">
        <v>849</v>
      </c>
      <c r="F366" s="84"/>
      <c r="G366" s="84" t="s">
        <v>215</v>
      </c>
      <c r="H366" s="86" t="n">
        <v>1</v>
      </c>
      <c r="I366" s="87" t="n">
        <v>0</v>
      </c>
      <c r="J366" s="87" t="n">
        <f aca="false">H366*I366</f>
        <v>0</v>
      </c>
    </row>
    <row r="367" customFormat="false" ht="11.25" hidden="false" customHeight="false" outlineLevel="1" collapsed="false">
      <c r="A367" s="68" t="s">
        <v>663</v>
      </c>
      <c r="B367" s="68" t="s">
        <v>838</v>
      </c>
      <c r="C367" s="83" t="n">
        <v>6</v>
      </c>
      <c r="D367" s="84" t="s">
        <v>850</v>
      </c>
      <c r="E367" s="85" t="s">
        <v>851</v>
      </c>
      <c r="F367" s="84"/>
      <c r="G367" s="84" t="s">
        <v>666</v>
      </c>
      <c r="H367" s="86" t="n">
        <v>0</v>
      </c>
      <c r="I367" s="87" t="n">
        <v>0</v>
      </c>
      <c r="J367" s="87" t="n">
        <f aca="false">H367*I367</f>
        <v>0</v>
      </c>
    </row>
    <row r="368" s="48" customFormat="true" ht="17.1" hidden="false" customHeight="true" outlineLevel="0" collapsed="false">
      <c r="A368" s="44" t="s">
        <v>112</v>
      </c>
      <c r="B368" s="44" t="s">
        <v>852</v>
      </c>
      <c r="C368" s="78" t="s">
        <v>852</v>
      </c>
      <c r="D368" s="78"/>
      <c r="E368" s="79" t="s">
        <v>853</v>
      </c>
      <c r="F368" s="78"/>
      <c r="G368" s="78"/>
      <c r="H368" s="80"/>
      <c r="I368" s="81"/>
      <c r="J368" s="82" t="n">
        <f aca="false">SUBTOTAL(9,J370:J428)</f>
        <v>0</v>
      </c>
    </row>
    <row r="369" s="48" customFormat="true" ht="17.1" hidden="false" customHeight="true" outlineLevel="0" collapsed="false">
      <c r="A369" s="44"/>
      <c r="B369" s="44"/>
      <c r="C369" s="78"/>
      <c r="D369" s="78"/>
      <c r="E369" s="79" t="s">
        <v>779</v>
      </c>
      <c r="F369" s="78"/>
      <c r="G369" s="78"/>
      <c r="H369" s="80"/>
      <c r="I369" s="81"/>
      <c r="J369" s="82"/>
    </row>
    <row r="370" customFormat="false" ht="11.25" hidden="false" customHeight="false" outlineLevel="1" collapsed="false">
      <c r="A370" s="68" t="s">
        <v>114</v>
      </c>
      <c r="B370" s="68" t="s">
        <v>852</v>
      </c>
      <c r="C370" s="83" t="n">
        <v>1</v>
      </c>
      <c r="D370" s="84" t="s">
        <v>854</v>
      </c>
      <c r="E370" s="85" t="s">
        <v>855</v>
      </c>
      <c r="F370" s="84"/>
      <c r="G370" s="84" t="s">
        <v>215</v>
      </c>
      <c r="H370" s="86" t="n">
        <v>1</v>
      </c>
      <c r="I370" s="87" t="n">
        <v>0</v>
      </c>
      <c r="J370" s="87" t="n">
        <f aca="false">H370*I370</f>
        <v>0</v>
      </c>
    </row>
    <row r="371" customFormat="false" ht="11.25" hidden="false" customHeight="false" outlineLevel="1" collapsed="false">
      <c r="A371" s="68" t="s">
        <v>114</v>
      </c>
      <c r="B371" s="68" t="s">
        <v>852</v>
      </c>
      <c r="C371" s="83" t="n">
        <v>2</v>
      </c>
      <c r="D371" s="84" t="s">
        <v>856</v>
      </c>
      <c r="E371" s="85" t="s">
        <v>857</v>
      </c>
      <c r="F371" s="84"/>
      <c r="G371" s="84" t="s">
        <v>215</v>
      </c>
      <c r="H371" s="86" t="n">
        <v>1</v>
      </c>
      <c r="I371" s="87" t="n">
        <v>0</v>
      </c>
      <c r="J371" s="87" t="n">
        <f aca="false">H371*I371</f>
        <v>0</v>
      </c>
    </row>
    <row r="372" customFormat="false" ht="11.25" hidden="false" customHeight="false" outlineLevel="1" collapsed="false">
      <c r="A372" s="68" t="s">
        <v>114</v>
      </c>
      <c r="B372" s="68" t="s">
        <v>852</v>
      </c>
      <c r="C372" s="83" t="n">
        <v>3</v>
      </c>
      <c r="D372" s="84" t="s">
        <v>858</v>
      </c>
      <c r="E372" s="85" t="s">
        <v>855</v>
      </c>
      <c r="F372" s="84"/>
      <c r="G372" s="84" t="s">
        <v>215</v>
      </c>
      <c r="H372" s="86" t="n">
        <v>1</v>
      </c>
      <c r="I372" s="87" t="n">
        <v>0</v>
      </c>
      <c r="J372" s="87" t="n">
        <f aca="false">H372*I372</f>
        <v>0</v>
      </c>
    </row>
    <row r="373" customFormat="false" ht="11.25" hidden="false" customHeight="false" outlineLevel="1" collapsed="false">
      <c r="A373" s="68" t="s">
        <v>114</v>
      </c>
      <c r="B373" s="68" t="s">
        <v>852</v>
      </c>
      <c r="C373" s="83" t="n">
        <v>4</v>
      </c>
      <c r="D373" s="84" t="s">
        <v>859</v>
      </c>
      <c r="E373" s="85" t="s">
        <v>860</v>
      </c>
      <c r="F373" s="84"/>
      <c r="G373" s="84" t="s">
        <v>215</v>
      </c>
      <c r="H373" s="86" t="n">
        <v>1</v>
      </c>
      <c r="I373" s="87" t="n">
        <v>0</v>
      </c>
      <c r="J373" s="87" t="n">
        <f aca="false">H373*I373</f>
        <v>0</v>
      </c>
    </row>
    <row r="374" customFormat="false" ht="11.25" hidden="false" customHeight="false" outlineLevel="1" collapsed="false">
      <c r="A374" s="68" t="s">
        <v>114</v>
      </c>
      <c r="B374" s="68" t="s">
        <v>852</v>
      </c>
      <c r="C374" s="83" t="n">
        <v>5</v>
      </c>
      <c r="D374" s="84" t="s">
        <v>861</v>
      </c>
      <c r="E374" s="85" t="s">
        <v>862</v>
      </c>
      <c r="F374" s="84"/>
      <c r="G374" s="84" t="s">
        <v>215</v>
      </c>
      <c r="H374" s="86" t="n">
        <v>1</v>
      </c>
      <c r="I374" s="87" t="n">
        <v>0</v>
      </c>
      <c r="J374" s="87" t="n">
        <f aca="false">H374*I374</f>
        <v>0</v>
      </c>
    </row>
    <row r="375" customFormat="false" ht="11.25" hidden="false" customHeight="false" outlineLevel="1" collapsed="false">
      <c r="A375" s="68" t="s">
        <v>114</v>
      </c>
      <c r="B375" s="68" t="s">
        <v>852</v>
      </c>
      <c r="C375" s="83" t="n">
        <v>6</v>
      </c>
      <c r="D375" s="84" t="s">
        <v>863</v>
      </c>
      <c r="E375" s="85" t="s">
        <v>855</v>
      </c>
      <c r="F375" s="84"/>
      <c r="G375" s="84" t="s">
        <v>215</v>
      </c>
      <c r="H375" s="86" t="n">
        <v>1</v>
      </c>
      <c r="I375" s="87" t="n">
        <v>0</v>
      </c>
      <c r="J375" s="87" t="n">
        <f aca="false">H375*I375</f>
        <v>0</v>
      </c>
    </row>
    <row r="376" customFormat="false" ht="11.25" hidden="false" customHeight="false" outlineLevel="1" collapsed="false">
      <c r="A376" s="68" t="s">
        <v>114</v>
      </c>
      <c r="B376" s="68" t="s">
        <v>852</v>
      </c>
      <c r="C376" s="83" t="n">
        <v>7</v>
      </c>
      <c r="D376" s="84" t="s">
        <v>864</v>
      </c>
      <c r="E376" s="85" t="s">
        <v>862</v>
      </c>
      <c r="F376" s="84"/>
      <c r="G376" s="84" t="s">
        <v>215</v>
      </c>
      <c r="H376" s="86" t="n">
        <v>1</v>
      </c>
      <c r="I376" s="87" t="n">
        <v>0</v>
      </c>
      <c r="J376" s="87" t="n">
        <f aca="false">H376*I376</f>
        <v>0</v>
      </c>
    </row>
    <row r="377" customFormat="false" ht="11.25" hidden="false" customHeight="false" outlineLevel="1" collapsed="false">
      <c r="A377" s="68" t="s">
        <v>114</v>
      </c>
      <c r="B377" s="68" t="s">
        <v>852</v>
      </c>
      <c r="C377" s="83" t="n">
        <v>8</v>
      </c>
      <c r="D377" s="84" t="s">
        <v>865</v>
      </c>
      <c r="E377" s="85" t="s">
        <v>866</v>
      </c>
      <c r="F377" s="84"/>
      <c r="G377" s="84" t="s">
        <v>215</v>
      </c>
      <c r="H377" s="86" t="n">
        <v>1</v>
      </c>
      <c r="I377" s="87" t="n">
        <v>0</v>
      </c>
      <c r="J377" s="87" t="n">
        <f aca="false">H377*I377</f>
        <v>0</v>
      </c>
    </row>
    <row r="378" customFormat="false" ht="11.25" hidden="false" customHeight="false" outlineLevel="1" collapsed="false">
      <c r="A378" s="68" t="s">
        <v>114</v>
      </c>
      <c r="B378" s="68" t="s">
        <v>852</v>
      </c>
      <c r="C378" s="83" t="n">
        <v>9</v>
      </c>
      <c r="D378" s="84" t="s">
        <v>867</v>
      </c>
      <c r="E378" s="85" t="s">
        <v>866</v>
      </c>
      <c r="F378" s="84"/>
      <c r="G378" s="84" t="s">
        <v>215</v>
      </c>
      <c r="H378" s="86" t="n">
        <v>1</v>
      </c>
      <c r="I378" s="87" t="n">
        <v>0</v>
      </c>
      <c r="J378" s="87" t="n">
        <f aca="false">H378*I378</f>
        <v>0</v>
      </c>
    </row>
    <row r="379" customFormat="false" ht="11.25" hidden="false" customHeight="false" outlineLevel="1" collapsed="false">
      <c r="A379" s="68" t="s">
        <v>114</v>
      </c>
      <c r="B379" s="68" t="s">
        <v>852</v>
      </c>
      <c r="C379" s="83" t="n">
        <v>10</v>
      </c>
      <c r="D379" s="84" t="s">
        <v>868</v>
      </c>
      <c r="E379" s="85" t="s">
        <v>869</v>
      </c>
      <c r="F379" s="84"/>
      <c r="G379" s="84" t="s">
        <v>215</v>
      </c>
      <c r="H379" s="86" t="n">
        <v>1</v>
      </c>
      <c r="I379" s="87" t="n">
        <v>0</v>
      </c>
      <c r="J379" s="87" t="n">
        <f aca="false">H379*I379</f>
        <v>0</v>
      </c>
    </row>
    <row r="380" customFormat="false" ht="11.25" hidden="false" customHeight="false" outlineLevel="1" collapsed="false">
      <c r="A380" s="68" t="s">
        <v>114</v>
      </c>
      <c r="B380" s="68" t="s">
        <v>852</v>
      </c>
      <c r="C380" s="83" t="n">
        <v>11</v>
      </c>
      <c r="D380" s="84" t="s">
        <v>870</v>
      </c>
      <c r="E380" s="85" t="s">
        <v>871</v>
      </c>
      <c r="F380" s="84"/>
      <c r="G380" s="84" t="s">
        <v>215</v>
      </c>
      <c r="H380" s="86" t="n">
        <v>1</v>
      </c>
      <c r="I380" s="87" t="n">
        <v>0</v>
      </c>
      <c r="J380" s="87" t="n">
        <f aca="false">H380*I380</f>
        <v>0</v>
      </c>
    </row>
    <row r="381" customFormat="false" ht="11.25" hidden="false" customHeight="false" outlineLevel="1" collapsed="false">
      <c r="A381" s="68" t="s">
        <v>114</v>
      </c>
      <c r="B381" s="68" t="s">
        <v>852</v>
      </c>
      <c r="C381" s="83" t="n">
        <v>12</v>
      </c>
      <c r="D381" s="84" t="s">
        <v>872</v>
      </c>
      <c r="E381" s="85" t="s">
        <v>873</v>
      </c>
      <c r="F381" s="84"/>
      <c r="G381" s="84" t="s">
        <v>215</v>
      </c>
      <c r="H381" s="86" t="n">
        <v>1</v>
      </c>
      <c r="I381" s="87" t="n">
        <v>0</v>
      </c>
      <c r="J381" s="87" t="n">
        <f aca="false">H381*I381</f>
        <v>0</v>
      </c>
    </row>
    <row r="382" customFormat="false" ht="11.25" hidden="false" customHeight="false" outlineLevel="1" collapsed="false">
      <c r="A382" s="68" t="s">
        <v>114</v>
      </c>
      <c r="B382" s="68" t="s">
        <v>852</v>
      </c>
      <c r="C382" s="83" t="n">
        <v>13</v>
      </c>
      <c r="D382" s="84" t="s">
        <v>874</v>
      </c>
      <c r="E382" s="85" t="s">
        <v>875</v>
      </c>
      <c r="F382" s="84"/>
      <c r="G382" s="84" t="s">
        <v>215</v>
      </c>
      <c r="H382" s="86" t="n">
        <v>1</v>
      </c>
      <c r="I382" s="87" t="n">
        <v>0</v>
      </c>
      <c r="J382" s="87" t="n">
        <f aca="false">H382*I382</f>
        <v>0</v>
      </c>
    </row>
    <row r="383" customFormat="false" ht="11.25" hidden="false" customHeight="false" outlineLevel="1" collapsed="false">
      <c r="A383" s="68" t="s">
        <v>114</v>
      </c>
      <c r="B383" s="68" t="s">
        <v>852</v>
      </c>
      <c r="C383" s="83" t="n">
        <v>14</v>
      </c>
      <c r="D383" s="84" t="s">
        <v>876</v>
      </c>
      <c r="E383" s="85" t="s">
        <v>877</v>
      </c>
      <c r="F383" s="84"/>
      <c r="G383" s="84" t="s">
        <v>215</v>
      </c>
      <c r="H383" s="86" t="n">
        <v>1</v>
      </c>
      <c r="I383" s="87" t="n">
        <v>0</v>
      </c>
      <c r="J383" s="87" t="n">
        <f aca="false">H383*I383</f>
        <v>0</v>
      </c>
    </row>
    <row r="384" customFormat="false" ht="11.25" hidden="false" customHeight="false" outlineLevel="1" collapsed="false">
      <c r="A384" s="68" t="s">
        <v>114</v>
      </c>
      <c r="B384" s="68" t="s">
        <v>852</v>
      </c>
      <c r="C384" s="83" t="n">
        <v>15</v>
      </c>
      <c r="D384" s="84" t="s">
        <v>878</v>
      </c>
      <c r="E384" s="85" t="s">
        <v>879</v>
      </c>
      <c r="F384" s="84"/>
      <c r="G384" s="84" t="s">
        <v>215</v>
      </c>
      <c r="H384" s="86" t="n">
        <v>1</v>
      </c>
      <c r="I384" s="87" t="n">
        <v>0</v>
      </c>
      <c r="J384" s="87" t="n">
        <f aca="false">H384*I384</f>
        <v>0</v>
      </c>
    </row>
    <row r="385" customFormat="false" ht="11.25" hidden="false" customHeight="false" outlineLevel="1" collapsed="false">
      <c r="A385" s="68" t="s">
        <v>114</v>
      </c>
      <c r="B385" s="68" t="s">
        <v>852</v>
      </c>
      <c r="C385" s="83" t="n">
        <v>16</v>
      </c>
      <c r="D385" s="84" t="s">
        <v>880</v>
      </c>
      <c r="E385" s="85" t="s">
        <v>881</v>
      </c>
      <c r="F385" s="84"/>
      <c r="G385" s="84" t="s">
        <v>215</v>
      </c>
      <c r="H385" s="86" t="n">
        <v>1</v>
      </c>
      <c r="I385" s="87" t="n">
        <v>0</v>
      </c>
      <c r="J385" s="87" t="n">
        <f aca="false">H385*I385</f>
        <v>0</v>
      </c>
    </row>
    <row r="386" customFormat="false" ht="11.25" hidden="false" customHeight="false" outlineLevel="1" collapsed="false">
      <c r="A386" s="68" t="s">
        <v>114</v>
      </c>
      <c r="B386" s="68" t="s">
        <v>852</v>
      </c>
      <c r="C386" s="83" t="n">
        <v>17</v>
      </c>
      <c r="D386" s="84" t="s">
        <v>882</v>
      </c>
      <c r="E386" s="85" t="s">
        <v>877</v>
      </c>
      <c r="F386" s="84"/>
      <c r="G386" s="84" t="s">
        <v>215</v>
      </c>
      <c r="H386" s="86" t="n">
        <v>1</v>
      </c>
      <c r="I386" s="87" t="n">
        <v>0</v>
      </c>
      <c r="J386" s="87" t="n">
        <f aca="false">H386*I386</f>
        <v>0</v>
      </c>
    </row>
    <row r="387" s="43" customFormat="true" ht="11.25" hidden="false" customHeight="false" outlineLevel="1" collapsed="false">
      <c r="A387" s="39" t="s">
        <v>114</v>
      </c>
      <c r="B387" s="39" t="s">
        <v>852</v>
      </c>
      <c r="C387" s="61" t="n">
        <v>18</v>
      </c>
      <c r="D387" s="62" t="s">
        <v>883</v>
      </c>
      <c r="E387" s="63" t="s">
        <v>884</v>
      </c>
      <c r="F387" s="62"/>
      <c r="G387" s="62" t="s">
        <v>215</v>
      </c>
      <c r="H387" s="64" t="n">
        <v>1</v>
      </c>
      <c r="I387" s="65" t="n">
        <v>0</v>
      </c>
      <c r="J387" s="65" t="n">
        <f aca="false">H387*I387</f>
        <v>0</v>
      </c>
    </row>
    <row r="388" customFormat="false" ht="11.25" hidden="false" customHeight="false" outlineLevel="1" collapsed="false">
      <c r="A388" s="68" t="s">
        <v>114</v>
      </c>
      <c r="B388" s="68" t="s">
        <v>852</v>
      </c>
      <c r="C388" s="83" t="n">
        <v>19</v>
      </c>
      <c r="D388" s="84" t="s">
        <v>885</v>
      </c>
      <c r="E388" s="85" t="s">
        <v>886</v>
      </c>
      <c r="F388" s="84"/>
      <c r="G388" s="84" t="s">
        <v>215</v>
      </c>
      <c r="H388" s="86" t="n">
        <v>1</v>
      </c>
      <c r="I388" s="87" t="n">
        <v>0</v>
      </c>
      <c r="J388" s="87" t="n">
        <f aca="false">H388*I388</f>
        <v>0</v>
      </c>
    </row>
    <row r="389" customFormat="false" ht="11.25" hidden="false" customHeight="false" outlineLevel="1" collapsed="false">
      <c r="A389" s="68" t="s">
        <v>114</v>
      </c>
      <c r="B389" s="68" t="s">
        <v>852</v>
      </c>
      <c r="C389" s="83" t="n">
        <v>20</v>
      </c>
      <c r="D389" s="84" t="s">
        <v>887</v>
      </c>
      <c r="E389" s="85" t="s">
        <v>888</v>
      </c>
      <c r="F389" s="84"/>
      <c r="G389" s="84" t="s">
        <v>215</v>
      </c>
      <c r="H389" s="86" t="n">
        <v>1</v>
      </c>
      <c r="I389" s="87" t="n">
        <v>0</v>
      </c>
      <c r="J389" s="87" t="n">
        <f aca="false">H389*I389</f>
        <v>0</v>
      </c>
    </row>
    <row r="390" customFormat="false" ht="11.25" hidden="false" customHeight="false" outlineLevel="1" collapsed="false">
      <c r="A390" s="68" t="s">
        <v>114</v>
      </c>
      <c r="B390" s="68" t="s">
        <v>852</v>
      </c>
      <c r="C390" s="83" t="n">
        <v>21</v>
      </c>
      <c r="D390" s="84" t="s">
        <v>889</v>
      </c>
      <c r="E390" s="85" t="s">
        <v>890</v>
      </c>
      <c r="F390" s="84"/>
      <c r="G390" s="84" t="s">
        <v>215</v>
      </c>
      <c r="H390" s="86" t="n">
        <v>1</v>
      </c>
      <c r="I390" s="87" t="n">
        <v>0</v>
      </c>
      <c r="J390" s="87" t="n">
        <f aca="false">H390*I390</f>
        <v>0</v>
      </c>
    </row>
    <row r="391" customFormat="false" ht="11.25" hidden="false" customHeight="false" outlineLevel="1" collapsed="false">
      <c r="A391" s="68" t="s">
        <v>114</v>
      </c>
      <c r="B391" s="68" t="s">
        <v>852</v>
      </c>
      <c r="C391" s="83" t="n">
        <v>22</v>
      </c>
      <c r="D391" s="84" t="s">
        <v>891</v>
      </c>
      <c r="E391" s="85" t="s">
        <v>892</v>
      </c>
      <c r="F391" s="84"/>
      <c r="G391" s="84" t="s">
        <v>215</v>
      </c>
      <c r="H391" s="86" t="n">
        <v>1</v>
      </c>
      <c r="I391" s="87" t="n">
        <v>0</v>
      </c>
      <c r="J391" s="87" t="n">
        <f aca="false">H391*I391</f>
        <v>0</v>
      </c>
    </row>
    <row r="392" customFormat="false" ht="11.25" hidden="false" customHeight="false" outlineLevel="1" collapsed="false">
      <c r="A392" s="68" t="s">
        <v>114</v>
      </c>
      <c r="B392" s="68" t="s">
        <v>852</v>
      </c>
      <c r="C392" s="83" t="n">
        <v>23</v>
      </c>
      <c r="D392" s="84" t="s">
        <v>893</v>
      </c>
      <c r="E392" s="85" t="s">
        <v>894</v>
      </c>
      <c r="F392" s="84"/>
      <c r="G392" s="84" t="s">
        <v>215</v>
      </c>
      <c r="H392" s="86" t="n">
        <v>1</v>
      </c>
      <c r="I392" s="87" t="n">
        <v>0</v>
      </c>
      <c r="J392" s="87" t="n">
        <f aca="false">H392*I392</f>
        <v>0</v>
      </c>
    </row>
    <row r="393" customFormat="false" ht="11.25" hidden="false" customHeight="false" outlineLevel="1" collapsed="false">
      <c r="A393" s="68" t="s">
        <v>114</v>
      </c>
      <c r="B393" s="68" t="s">
        <v>852</v>
      </c>
      <c r="C393" s="83" t="n">
        <v>24</v>
      </c>
      <c r="D393" s="84" t="s">
        <v>895</v>
      </c>
      <c r="E393" s="85" t="s">
        <v>896</v>
      </c>
      <c r="F393" s="84"/>
      <c r="G393" s="84" t="s">
        <v>215</v>
      </c>
      <c r="H393" s="86" t="n">
        <v>1</v>
      </c>
      <c r="I393" s="87" t="n">
        <v>0</v>
      </c>
      <c r="J393" s="87" t="n">
        <f aca="false">H393*I393</f>
        <v>0</v>
      </c>
    </row>
    <row r="394" customFormat="false" ht="11.25" hidden="false" customHeight="false" outlineLevel="1" collapsed="false">
      <c r="A394" s="68" t="s">
        <v>114</v>
      </c>
      <c r="B394" s="68" t="s">
        <v>852</v>
      </c>
      <c r="C394" s="83" t="n">
        <v>25</v>
      </c>
      <c r="D394" s="84" t="s">
        <v>897</v>
      </c>
      <c r="E394" s="85" t="s">
        <v>898</v>
      </c>
      <c r="F394" s="84"/>
      <c r="G394" s="84" t="s">
        <v>215</v>
      </c>
      <c r="H394" s="86" t="n">
        <v>1</v>
      </c>
      <c r="I394" s="87" t="n">
        <v>0</v>
      </c>
      <c r="J394" s="87" t="n">
        <f aca="false">H394*I394</f>
        <v>0</v>
      </c>
    </row>
    <row r="395" customFormat="false" ht="11.25" hidden="false" customHeight="false" outlineLevel="1" collapsed="false">
      <c r="A395" s="68" t="s">
        <v>114</v>
      </c>
      <c r="B395" s="68" t="s">
        <v>852</v>
      </c>
      <c r="C395" s="83" t="n">
        <v>26</v>
      </c>
      <c r="D395" s="84" t="s">
        <v>899</v>
      </c>
      <c r="E395" s="85" t="s">
        <v>898</v>
      </c>
      <c r="F395" s="84"/>
      <c r="G395" s="84" t="s">
        <v>215</v>
      </c>
      <c r="H395" s="86" t="n">
        <v>1</v>
      </c>
      <c r="I395" s="87" t="n">
        <v>0</v>
      </c>
      <c r="J395" s="87" t="n">
        <f aca="false">H395*I395</f>
        <v>0</v>
      </c>
    </row>
    <row r="396" customFormat="false" ht="11.25" hidden="false" customHeight="false" outlineLevel="1" collapsed="false">
      <c r="A396" s="68" t="s">
        <v>114</v>
      </c>
      <c r="B396" s="68" t="s">
        <v>852</v>
      </c>
      <c r="C396" s="83" t="n">
        <v>27</v>
      </c>
      <c r="D396" s="84" t="s">
        <v>900</v>
      </c>
      <c r="E396" s="85" t="s">
        <v>873</v>
      </c>
      <c r="F396" s="84"/>
      <c r="G396" s="84" t="s">
        <v>215</v>
      </c>
      <c r="H396" s="86" t="n">
        <v>1</v>
      </c>
      <c r="I396" s="87" t="n">
        <v>0</v>
      </c>
      <c r="J396" s="87" t="n">
        <f aca="false">H396*I396</f>
        <v>0</v>
      </c>
    </row>
    <row r="397" customFormat="false" ht="11.25" hidden="false" customHeight="false" outlineLevel="1" collapsed="false">
      <c r="A397" s="68" t="s">
        <v>114</v>
      </c>
      <c r="B397" s="68" t="s">
        <v>852</v>
      </c>
      <c r="C397" s="83" t="n">
        <v>28</v>
      </c>
      <c r="D397" s="84" t="s">
        <v>901</v>
      </c>
      <c r="E397" s="85" t="s">
        <v>902</v>
      </c>
      <c r="F397" s="84"/>
      <c r="G397" s="84" t="s">
        <v>215</v>
      </c>
      <c r="H397" s="86" t="n">
        <v>1</v>
      </c>
      <c r="I397" s="87" t="n">
        <v>0</v>
      </c>
      <c r="J397" s="87" t="n">
        <f aca="false">H397*I397</f>
        <v>0</v>
      </c>
    </row>
    <row r="398" customFormat="false" ht="11.25" hidden="false" customHeight="false" outlineLevel="1" collapsed="false">
      <c r="A398" s="68" t="s">
        <v>114</v>
      </c>
      <c r="B398" s="68" t="s">
        <v>852</v>
      </c>
      <c r="C398" s="83" t="n">
        <v>29</v>
      </c>
      <c r="D398" s="84" t="s">
        <v>903</v>
      </c>
      <c r="E398" s="85" t="s">
        <v>904</v>
      </c>
      <c r="F398" s="84"/>
      <c r="G398" s="84" t="s">
        <v>215</v>
      </c>
      <c r="H398" s="86" t="n">
        <v>1</v>
      </c>
      <c r="I398" s="87" t="n">
        <v>0</v>
      </c>
      <c r="J398" s="87" t="n">
        <f aca="false">H398*I398</f>
        <v>0</v>
      </c>
    </row>
    <row r="399" customFormat="false" ht="11.25" hidden="false" customHeight="false" outlineLevel="1" collapsed="false">
      <c r="A399" s="68" t="s">
        <v>114</v>
      </c>
      <c r="B399" s="68" t="s">
        <v>852</v>
      </c>
      <c r="C399" s="83" t="n">
        <v>30</v>
      </c>
      <c r="D399" s="84" t="s">
        <v>905</v>
      </c>
      <c r="E399" s="85" t="s">
        <v>906</v>
      </c>
      <c r="F399" s="84"/>
      <c r="G399" s="84" t="s">
        <v>215</v>
      </c>
      <c r="H399" s="86" t="n">
        <v>1</v>
      </c>
      <c r="I399" s="87" t="n">
        <v>0</v>
      </c>
      <c r="J399" s="87" t="n">
        <f aca="false">H399*I399</f>
        <v>0</v>
      </c>
    </row>
    <row r="400" customFormat="false" ht="11.25" hidden="false" customHeight="false" outlineLevel="1" collapsed="false">
      <c r="A400" s="68" t="s">
        <v>114</v>
      </c>
      <c r="B400" s="68" t="s">
        <v>852</v>
      </c>
      <c r="C400" s="83" t="n">
        <v>31</v>
      </c>
      <c r="D400" s="84" t="s">
        <v>907</v>
      </c>
      <c r="E400" s="85" t="s">
        <v>908</v>
      </c>
      <c r="F400" s="84"/>
      <c r="G400" s="84" t="s">
        <v>215</v>
      </c>
      <c r="H400" s="86" t="n">
        <v>1</v>
      </c>
      <c r="I400" s="87" t="n">
        <v>0</v>
      </c>
      <c r="J400" s="87" t="n">
        <f aca="false">H400*I400</f>
        <v>0</v>
      </c>
    </row>
    <row r="401" customFormat="false" ht="11.25" hidden="false" customHeight="false" outlineLevel="1" collapsed="false">
      <c r="A401" s="68" t="s">
        <v>114</v>
      </c>
      <c r="B401" s="68" t="s">
        <v>852</v>
      </c>
      <c r="C401" s="83" t="n">
        <v>32</v>
      </c>
      <c r="D401" s="84" t="s">
        <v>909</v>
      </c>
      <c r="E401" s="85" t="s">
        <v>908</v>
      </c>
      <c r="F401" s="84"/>
      <c r="G401" s="84" t="s">
        <v>215</v>
      </c>
      <c r="H401" s="86" t="n">
        <v>1</v>
      </c>
      <c r="I401" s="87" t="n">
        <v>0</v>
      </c>
      <c r="J401" s="87" t="n">
        <f aca="false">H401*I401</f>
        <v>0</v>
      </c>
    </row>
    <row r="402" customFormat="false" ht="11.25" hidden="false" customHeight="false" outlineLevel="1" collapsed="false">
      <c r="A402" s="68" t="s">
        <v>114</v>
      </c>
      <c r="B402" s="68" t="s">
        <v>852</v>
      </c>
      <c r="C402" s="83" t="n">
        <v>33</v>
      </c>
      <c r="D402" s="84" t="s">
        <v>910</v>
      </c>
      <c r="E402" s="85" t="s">
        <v>860</v>
      </c>
      <c r="F402" s="84"/>
      <c r="G402" s="84" t="s">
        <v>215</v>
      </c>
      <c r="H402" s="86" t="n">
        <v>1</v>
      </c>
      <c r="I402" s="87" t="n">
        <v>0</v>
      </c>
      <c r="J402" s="87" t="n">
        <f aca="false">H402*I402</f>
        <v>0</v>
      </c>
    </row>
    <row r="403" customFormat="false" ht="11.25" hidden="false" customHeight="false" outlineLevel="1" collapsed="false">
      <c r="A403" s="68" t="s">
        <v>114</v>
      </c>
      <c r="B403" s="68" t="s">
        <v>852</v>
      </c>
      <c r="C403" s="83" t="n">
        <v>34</v>
      </c>
      <c r="D403" s="84" t="s">
        <v>911</v>
      </c>
      <c r="E403" s="85" t="s">
        <v>912</v>
      </c>
      <c r="F403" s="84"/>
      <c r="G403" s="84" t="s">
        <v>215</v>
      </c>
      <c r="H403" s="86" t="n">
        <v>1</v>
      </c>
      <c r="I403" s="87" t="n">
        <v>0</v>
      </c>
      <c r="J403" s="87" t="n">
        <f aca="false">H403*I403</f>
        <v>0</v>
      </c>
    </row>
    <row r="404" customFormat="false" ht="11.25" hidden="false" customHeight="false" outlineLevel="1" collapsed="false">
      <c r="A404" s="68" t="s">
        <v>114</v>
      </c>
      <c r="B404" s="68" t="s">
        <v>852</v>
      </c>
      <c r="C404" s="83" t="n">
        <v>35</v>
      </c>
      <c r="D404" s="84" t="s">
        <v>913</v>
      </c>
      <c r="E404" s="85" t="s">
        <v>914</v>
      </c>
      <c r="F404" s="84"/>
      <c r="G404" s="84" t="s">
        <v>215</v>
      </c>
      <c r="H404" s="86" t="n">
        <v>1</v>
      </c>
      <c r="I404" s="87" t="n">
        <v>0</v>
      </c>
      <c r="J404" s="87" t="n">
        <f aca="false">H404*I404</f>
        <v>0</v>
      </c>
    </row>
    <row r="405" customFormat="false" ht="11.25" hidden="false" customHeight="false" outlineLevel="1" collapsed="false">
      <c r="A405" s="68" t="s">
        <v>114</v>
      </c>
      <c r="B405" s="68" t="s">
        <v>852</v>
      </c>
      <c r="C405" s="83" t="n">
        <v>36</v>
      </c>
      <c r="D405" s="84" t="s">
        <v>915</v>
      </c>
      <c r="E405" s="85" t="s">
        <v>869</v>
      </c>
      <c r="F405" s="84"/>
      <c r="G405" s="84" t="s">
        <v>215</v>
      </c>
      <c r="H405" s="86" t="n">
        <v>1</v>
      </c>
      <c r="I405" s="87" t="n">
        <v>0</v>
      </c>
      <c r="J405" s="87" t="n">
        <f aca="false">H405*I405</f>
        <v>0</v>
      </c>
    </row>
    <row r="406" customFormat="false" ht="11.25" hidden="false" customHeight="false" outlineLevel="1" collapsed="false">
      <c r="A406" s="68" t="s">
        <v>114</v>
      </c>
      <c r="B406" s="68" t="s">
        <v>852</v>
      </c>
      <c r="C406" s="83" t="n">
        <v>37</v>
      </c>
      <c r="D406" s="84" t="s">
        <v>916</v>
      </c>
      <c r="E406" s="85" t="s">
        <v>869</v>
      </c>
      <c r="F406" s="84"/>
      <c r="G406" s="84" t="s">
        <v>215</v>
      </c>
      <c r="H406" s="86" t="n">
        <v>1</v>
      </c>
      <c r="I406" s="87" t="n">
        <v>0</v>
      </c>
      <c r="J406" s="87" t="n">
        <f aca="false">H406*I406</f>
        <v>0</v>
      </c>
    </row>
    <row r="407" customFormat="false" ht="11.25" hidden="false" customHeight="false" outlineLevel="1" collapsed="false">
      <c r="A407" s="68" t="s">
        <v>114</v>
      </c>
      <c r="B407" s="68" t="s">
        <v>852</v>
      </c>
      <c r="C407" s="83" t="n">
        <v>38</v>
      </c>
      <c r="D407" s="84" t="s">
        <v>917</v>
      </c>
      <c r="E407" s="85" t="s">
        <v>918</v>
      </c>
      <c r="F407" s="84"/>
      <c r="G407" s="84" t="s">
        <v>215</v>
      </c>
      <c r="H407" s="86" t="n">
        <v>1</v>
      </c>
      <c r="I407" s="87" t="n">
        <v>0</v>
      </c>
      <c r="J407" s="87" t="n">
        <f aca="false">H407*I407</f>
        <v>0</v>
      </c>
    </row>
    <row r="408" customFormat="false" ht="11.25" hidden="false" customHeight="false" outlineLevel="1" collapsed="false">
      <c r="A408" s="68" t="s">
        <v>114</v>
      </c>
      <c r="B408" s="68" t="s">
        <v>852</v>
      </c>
      <c r="C408" s="83" t="n">
        <v>39</v>
      </c>
      <c r="D408" s="84" t="s">
        <v>919</v>
      </c>
      <c r="E408" s="85" t="s">
        <v>875</v>
      </c>
      <c r="F408" s="84"/>
      <c r="G408" s="84" t="s">
        <v>215</v>
      </c>
      <c r="H408" s="86" t="n">
        <v>1</v>
      </c>
      <c r="I408" s="87" t="n">
        <v>0</v>
      </c>
      <c r="J408" s="87" t="n">
        <f aca="false">H408*I408</f>
        <v>0</v>
      </c>
    </row>
    <row r="409" customFormat="false" ht="11.25" hidden="false" customHeight="false" outlineLevel="1" collapsed="false">
      <c r="A409" s="68" t="s">
        <v>114</v>
      </c>
      <c r="B409" s="68" t="s">
        <v>852</v>
      </c>
      <c r="C409" s="83" t="n">
        <v>40</v>
      </c>
      <c r="D409" s="84" t="s">
        <v>920</v>
      </c>
      <c r="E409" s="85" t="s">
        <v>873</v>
      </c>
      <c r="F409" s="84"/>
      <c r="G409" s="84" t="s">
        <v>215</v>
      </c>
      <c r="H409" s="86" t="n">
        <v>1</v>
      </c>
      <c r="I409" s="87" t="n">
        <v>0</v>
      </c>
      <c r="J409" s="87" t="n">
        <f aca="false">H409*I409</f>
        <v>0</v>
      </c>
    </row>
    <row r="410" customFormat="false" ht="11.25" hidden="false" customHeight="false" outlineLevel="1" collapsed="false">
      <c r="A410" s="68" t="s">
        <v>114</v>
      </c>
      <c r="B410" s="68" t="s">
        <v>852</v>
      </c>
      <c r="C410" s="83" t="n">
        <v>41</v>
      </c>
      <c r="D410" s="84" t="s">
        <v>921</v>
      </c>
      <c r="E410" s="85" t="s">
        <v>866</v>
      </c>
      <c r="F410" s="84"/>
      <c r="G410" s="84" t="s">
        <v>215</v>
      </c>
      <c r="H410" s="86" t="n">
        <v>1</v>
      </c>
      <c r="I410" s="87" t="n">
        <v>0</v>
      </c>
      <c r="J410" s="87" t="n">
        <f aca="false">H410*I410</f>
        <v>0</v>
      </c>
    </row>
    <row r="411" customFormat="false" ht="11.25" hidden="false" customHeight="false" outlineLevel="1" collapsed="false">
      <c r="A411" s="68" t="s">
        <v>114</v>
      </c>
      <c r="B411" s="68" t="s">
        <v>852</v>
      </c>
      <c r="C411" s="83" t="n">
        <v>42</v>
      </c>
      <c r="D411" s="84" t="s">
        <v>922</v>
      </c>
      <c r="E411" s="85" t="s">
        <v>923</v>
      </c>
      <c r="F411" s="84"/>
      <c r="G411" s="84" t="s">
        <v>215</v>
      </c>
      <c r="H411" s="86" t="n">
        <v>1</v>
      </c>
      <c r="I411" s="87" t="n">
        <v>0</v>
      </c>
      <c r="J411" s="87" t="n">
        <f aca="false">H411*I411</f>
        <v>0</v>
      </c>
    </row>
    <row r="412" customFormat="false" ht="11.25" hidden="false" customHeight="false" outlineLevel="1" collapsed="false">
      <c r="A412" s="68" t="s">
        <v>114</v>
      </c>
      <c r="B412" s="68" t="s">
        <v>852</v>
      </c>
      <c r="C412" s="83" t="n">
        <v>43</v>
      </c>
      <c r="D412" s="84" t="s">
        <v>924</v>
      </c>
      <c r="E412" s="85" t="s">
        <v>877</v>
      </c>
      <c r="F412" s="84"/>
      <c r="G412" s="84" t="s">
        <v>215</v>
      </c>
      <c r="H412" s="86" t="n">
        <v>1</v>
      </c>
      <c r="I412" s="87" t="n">
        <v>0</v>
      </c>
      <c r="J412" s="87" t="n">
        <f aca="false">H412*I412</f>
        <v>0</v>
      </c>
    </row>
    <row r="413" customFormat="false" ht="11.25" hidden="false" customHeight="false" outlineLevel="1" collapsed="false">
      <c r="A413" s="68" t="s">
        <v>114</v>
      </c>
      <c r="B413" s="68" t="s">
        <v>852</v>
      </c>
      <c r="C413" s="83" t="n">
        <v>44</v>
      </c>
      <c r="D413" s="84" t="s">
        <v>925</v>
      </c>
      <c r="E413" s="85" t="s">
        <v>877</v>
      </c>
      <c r="F413" s="84"/>
      <c r="G413" s="84" t="s">
        <v>215</v>
      </c>
      <c r="H413" s="86" t="n">
        <v>1</v>
      </c>
      <c r="I413" s="87" t="n">
        <v>0</v>
      </c>
      <c r="J413" s="87" t="n">
        <f aca="false">H413*I413</f>
        <v>0</v>
      </c>
    </row>
    <row r="414" customFormat="false" ht="11.25" hidden="false" customHeight="false" outlineLevel="1" collapsed="false">
      <c r="A414" s="68" t="s">
        <v>114</v>
      </c>
      <c r="B414" s="68" t="s">
        <v>852</v>
      </c>
      <c r="C414" s="83" t="n">
        <v>45</v>
      </c>
      <c r="D414" s="84" t="s">
        <v>926</v>
      </c>
      <c r="E414" s="85" t="s">
        <v>873</v>
      </c>
      <c r="F414" s="84"/>
      <c r="G414" s="84" t="s">
        <v>215</v>
      </c>
      <c r="H414" s="86" t="n">
        <v>1</v>
      </c>
      <c r="I414" s="87" t="n">
        <v>0</v>
      </c>
      <c r="J414" s="87" t="n">
        <f aca="false">H414*I414</f>
        <v>0</v>
      </c>
    </row>
    <row r="415" customFormat="false" ht="11.25" hidden="false" customHeight="false" outlineLevel="1" collapsed="false">
      <c r="A415" s="68" t="s">
        <v>114</v>
      </c>
      <c r="B415" s="68" t="s">
        <v>852</v>
      </c>
      <c r="C415" s="83" t="n">
        <v>46</v>
      </c>
      <c r="D415" s="84" t="s">
        <v>927</v>
      </c>
      <c r="E415" s="85" t="s">
        <v>902</v>
      </c>
      <c r="F415" s="84"/>
      <c r="G415" s="84" t="s">
        <v>215</v>
      </c>
      <c r="H415" s="86" t="n">
        <v>1</v>
      </c>
      <c r="I415" s="87" t="n">
        <v>0</v>
      </c>
      <c r="J415" s="87" t="n">
        <f aca="false">H415*I415</f>
        <v>0</v>
      </c>
    </row>
    <row r="416" customFormat="false" ht="11.25" hidden="false" customHeight="false" outlineLevel="1" collapsed="false">
      <c r="A416" s="68" t="s">
        <v>114</v>
      </c>
      <c r="B416" s="68" t="s">
        <v>852</v>
      </c>
      <c r="C416" s="83" t="n">
        <v>47</v>
      </c>
      <c r="D416" s="84" t="s">
        <v>928</v>
      </c>
      <c r="E416" s="85" t="s">
        <v>929</v>
      </c>
      <c r="F416" s="84"/>
      <c r="G416" s="84" t="s">
        <v>215</v>
      </c>
      <c r="H416" s="86" t="n">
        <v>1</v>
      </c>
      <c r="I416" s="87" t="n">
        <v>0</v>
      </c>
      <c r="J416" s="87" t="n">
        <f aca="false">H416*I416</f>
        <v>0</v>
      </c>
    </row>
    <row r="417" customFormat="false" ht="11.25" hidden="false" customHeight="false" outlineLevel="1" collapsed="false">
      <c r="A417" s="68" t="s">
        <v>114</v>
      </c>
      <c r="B417" s="68" t="s">
        <v>852</v>
      </c>
      <c r="C417" s="83" t="n">
        <v>48</v>
      </c>
      <c r="D417" s="84" t="s">
        <v>930</v>
      </c>
      <c r="E417" s="85" t="s">
        <v>931</v>
      </c>
      <c r="F417" s="84"/>
      <c r="G417" s="84" t="s">
        <v>215</v>
      </c>
      <c r="H417" s="86" t="n">
        <v>1</v>
      </c>
      <c r="I417" s="87" t="n">
        <v>0</v>
      </c>
      <c r="J417" s="87" t="n">
        <f aca="false">H417*I417</f>
        <v>0</v>
      </c>
    </row>
    <row r="418" customFormat="false" ht="11.25" hidden="false" customHeight="false" outlineLevel="1" collapsed="false">
      <c r="A418" s="68" t="s">
        <v>114</v>
      </c>
      <c r="B418" s="68" t="s">
        <v>852</v>
      </c>
      <c r="C418" s="83" t="n">
        <v>49</v>
      </c>
      <c r="D418" s="84" t="s">
        <v>932</v>
      </c>
      <c r="E418" s="85" t="s">
        <v>931</v>
      </c>
      <c r="F418" s="84"/>
      <c r="G418" s="84" t="s">
        <v>215</v>
      </c>
      <c r="H418" s="86" t="n">
        <v>1</v>
      </c>
      <c r="I418" s="87" t="n">
        <v>0</v>
      </c>
      <c r="J418" s="87" t="n">
        <f aca="false">H418*I418</f>
        <v>0</v>
      </c>
    </row>
    <row r="419" customFormat="false" ht="11.25" hidden="false" customHeight="false" outlineLevel="1" collapsed="false">
      <c r="A419" s="68" t="s">
        <v>114</v>
      </c>
      <c r="B419" s="68" t="s">
        <v>852</v>
      </c>
      <c r="C419" s="83" t="n">
        <v>50</v>
      </c>
      <c r="D419" s="84" t="s">
        <v>933</v>
      </c>
      <c r="E419" s="85" t="s">
        <v>875</v>
      </c>
      <c r="F419" s="84"/>
      <c r="G419" s="84" t="s">
        <v>215</v>
      </c>
      <c r="H419" s="86" t="n">
        <v>1</v>
      </c>
      <c r="I419" s="87" t="n">
        <v>0</v>
      </c>
      <c r="J419" s="87" t="n">
        <f aca="false">H419*I419</f>
        <v>0</v>
      </c>
    </row>
    <row r="420" customFormat="false" ht="11.25" hidden="false" customHeight="false" outlineLevel="1" collapsed="false">
      <c r="A420" s="68" t="s">
        <v>114</v>
      </c>
      <c r="B420" s="68" t="s">
        <v>852</v>
      </c>
      <c r="C420" s="83" t="n">
        <v>51</v>
      </c>
      <c r="D420" s="84" t="s">
        <v>934</v>
      </c>
      <c r="E420" s="85" t="s">
        <v>935</v>
      </c>
      <c r="F420" s="84"/>
      <c r="G420" s="84" t="s">
        <v>215</v>
      </c>
      <c r="H420" s="86" t="n">
        <v>1</v>
      </c>
      <c r="I420" s="87" t="n">
        <v>0</v>
      </c>
      <c r="J420" s="87" t="n">
        <f aca="false">H420*I420</f>
        <v>0</v>
      </c>
    </row>
    <row r="421" customFormat="false" ht="11.25" hidden="false" customHeight="false" outlineLevel="1" collapsed="false">
      <c r="A421" s="68" t="s">
        <v>114</v>
      </c>
      <c r="B421" s="68" t="s">
        <v>852</v>
      </c>
      <c r="C421" s="83" t="n">
        <v>52</v>
      </c>
      <c r="D421" s="84" t="s">
        <v>936</v>
      </c>
      <c r="E421" s="85" t="s">
        <v>937</v>
      </c>
      <c r="F421" s="84"/>
      <c r="G421" s="84" t="s">
        <v>215</v>
      </c>
      <c r="H421" s="86" t="n">
        <v>1</v>
      </c>
      <c r="I421" s="87" t="n">
        <v>0</v>
      </c>
      <c r="J421" s="87" t="n">
        <f aca="false">H421*I421</f>
        <v>0</v>
      </c>
    </row>
    <row r="422" customFormat="false" ht="11.25" hidden="false" customHeight="false" outlineLevel="1" collapsed="false">
      <c r="A422" s="68" t="s">
        <v>114</v>
      </c>
      <c r="B422" s="68" t="s">
        <v>852</v>
      </c>
      <c r="C422" s="83" t="n">
        <v>53</v>
      </c>
      <c r="D422" s="84" t="s">
        <v>938</v>
      </c>
      <c r="E422" s="85" t="s">
        <v>935</v>
      </c>
      <c r="F422" s="84"/>
      <c r="G422" s="84" t="s">
        <v>215</v>
      </c>
      <c r="H422" s="86" t="n">
        <v>1</v>
      </c>
      <c r="I422" s="87" t="n">
        <v>0</v>
      </c>
      <c r="J422" s="87" t="n">
        <f aca="false">H422*I422</f>
        <v>0</v>
      </c>
    </row>
    <row r="423" s="43" customFormat="true" ht="11.25" hidden="false" customHeight="false" outlineLevel="1" collapsed="false">
      <c r="A423" s="39" t="s">
        <v>114</v>
      </c>
      <c r="B423" s="39" t="s">
        <v>852</v>
      </c>
      <c r="C423" s="61" t="n">
        <v>54</v>
      </c>
      <c r="D423" s="62" t="s">
        <v>939</v>
      </c>
      <c r="E423" s="63" t="s">
        <v>940</v>
      </c>
      <c r="F423" s="62"/>
      <c r="G423" s="62" t="s">
        <v>215</v>
      </c>
      <c r="H423" s="64" t="n">
        <v>1</v>
      </c>
      <c r="I423" s="65" t="n">
        <v>0</v>
      </c>
      <c r="J423" s="65" t="n">
        <f aca="false">H423*I423</f>
        <v>0</v>
      </c>
    </row>
    <row r="424" customFormat="false" ht="11.25" hidden="false" customHeight="false" outlineLevel="1" collapsed="false">
      <c r="A424" s="68" t="s">
        <v>114</v>
      </c>
      <c r="B424" s="68" t="s">
        <v>852</v>
      </c>
      <c r="C424" s="83" t="n">
        <v>55</v>
      </c>
      <c r="D424" s="84" t="s">
        <v>941</v>
      </c>
      <c r="E424" s="85" t="s">
        <v>942</v>
      </c>
      <c r="F424" s="84"/>
      <c r="G424" s="84" t="s">
        <v>215</v>
      </c>
      <c r="H424" s="86" t="n">
        <v>1</v>
      </c>
      <c r="I424" s="87" t="n">
        <v>0</v>
      </c>
      <c r="J424" s="87" t="n">
        <f aca="false">H424*I424</f>
        <v>0</v>
      </c>
    </row>
    <row r="425" customFormat="false" ht="11.25" hidden="false" customHeight="false" outlineLevel="1" collapsed="false">
      <c r="A425" s="68" t="s">
        <v>114</v>
      </c>
      <c r="B425" s="68" t="s">
        <v>852</v>
      </c>
      <c r="C425" s="83" t="n">
        <v>56</v>
      </c>
      <c r="D425" s="84" t="s">
        <v>943</v>
      </c>
      <c r="E425" s="85" t="s">
        <v>944</v>
      </c>
      <c r="F425" s="84"/>
      <c r="G425" s="84" t="s">
        <v>143</v>
      </c>
      <c r="H425" s="86" t="n">
        <v>9.71</v>
      </c>
      <c r="I425" s="87" t="n">
        <v>0</v>
      </c>
      <c r="J425" s="87" t="n">
        <f aca="false">H425*I425</f>
        <v>0</v>
      </c>
    </row>
    <row r="426" customFormat="false" ht="11.25" hidden="false" customHeight="false" outlineLevel="1" collapsed="false">
      <c r="A426" s="68" t="s">
        <v>114</v>
      </c>
      <c r="B426" s="68" t="s">
        <v>852</v>
      </c>
      <c r="C426" s="83" t="n">
        <v>57</v>
      </c>
      <c r="D426" s="84" t="s">
        <v>945</v>
      </c>
      <c r="E426" s="85" t="s">
        <v>946</v>
      </c>
      <c r="F426" s="84"/>
      <c r="G426" s="84" t="s">
        <v>215</v>
      </c>
      <c r="H426" s="86" t="n">
        <v>1</v>
      </c>
      <c r="I426" s="87" t="n">
        <v>0</v>
      </c>
      <c r="J426" s="87" t="n">
        <f aca="false">H426*I426</f>
        <v>0</v>
      </c>
    </row>
    <row r="427" customFormat="false" ht="11.25" hidden="false" customHeight="false" outlineLevel="1" collapsed="false">
      <c r="A427" s="68" t="s">
        <v>114</v>
      </c>
      <c r="B427" s="68" t="s">
        <v>852</v>
      </c>
      <c r="C427" s="83" t="n">
        <v>58</v>
      </c>
      <c r="D427" s="84" t="s">
        <v>947</v>
      </c>
      <c r="E427" s="85" t="s">
        <v>948</v>
      </c>
      <c r="F427" s="84"/>
      <c r="G427" s="84" t="s">
        <v>117</v>
      </c>
      <c r="H427" s="86" t="n">
        <v>1</v>
      </c>
      <c r="I427" s="87" t="n">
        <v>0</v>
      </c>
      <c r="J427" s="87" t="n">
        <f aca="false">H427*I427</f>
        <v>0</v>
      </c>
    </row>
    <row r="428" customFormat="false" ht="11.25" hidden="false" customHeight="false" outlineLevel="1" collapsed="false">
      <c r="A428" s="68" t="s">
        <v>663</v>
      </c>
      <c r="B428" s="68" t="s">
        <v>852</v>
      </c>
      <c r="C428" s="83" t="n">
        <v>59</v>
      </c>
      <c r="D428" s="84" t="s">
        <v>850</v>
      </c>
      <c r="E428" s="85" t="s">
        <v>851</v>
      </c>
      <c r="F428" s="84"/>
      <c r="G428" s="84" t="s">
        <v>666</v>
      </c>
      <c r="H428" s="86" t="n">
        <v>0</v>
      </c>
      <c r="I428" s="87" t="n">
        <v>0</v>
      </c>
      <c r="J428" s="87" t="n">
        <f aca="false">H428*I428</f>
        <v>0</v>
      </c>
    </row>
    <row r="429" s="48" customFormat="true" ht="17.1" hidden="false" customHeight="true" outlineLevel="0" collapsed="false">
      <c r="A429" s="44" t="s">
        <v>112</v>
      </c>
      <c r="B429" s="44" t="s">
        <v>949</v>
      </c>
      <c r="C429" s="78" t="s">
        <v>949</v>
      </c>
      <c r="D429" s="78"/>
      <c r="E429" s="79" t="s">
        <v>950</v>
      </c>
      <c r="F429" s="78"/>
      <c r="G429" s="78"/>
      <c r="H429" s="80"/>
      <c r="I429" s="81"/>
      <c r="J429" s="82" t="n">
        <f aca="false">SUBTOTAL(9,J431:J462)</f>
        <v>0</v>
      </c>
    </row>
    <row r="430" s="48" customFormat="true" ht="17.1" hidden="false" customHeight="true" outlineLevel="0" collapsed="false">
      <c r="A430" s="44"/>
      <c r="B430" s="44"/>
      <c r="C430" s="78"/>
      <c r="D430" s="78"/>
      <c r="E430" s="79" t="s">
        <v>779</v>
      </c>
      <c r="F430" s="78"/>
      <c r="G430" s="78"/>
      <c r="H430" s="80"/>
      <c r="I430" s="81"/>
      <c r="J430" s="82"/>
    </row>
    <row r="431" customFormat="false" ht="11.25" hidden="false" customHeight="false" outlineLevel="1" collapsed="false">
      <c r="A431" s="68" t="s">
        <v>114</v>
      </c>
      <c r="B431" s="68" t="s">
        <v>949</v>
      </c>
      <c r="C431" s="83" t="n">
        <v>1</v>
      </c>
      <c r="D431" s="84" t="s">
        <v>951</v>
      </c>
      <c r="E431" s="85" t="s">
        <v>952</v>
      </c>
      <c r="F431" s="84"/>
      <c r="G431" s="84" t="s">
        <v>215</v>
      </c>
      <c r="H431" s="86" t="n">
        <v>2</v>
      </c>
      <c r="I431" s="87" t="n">
        <v>0</v>
      </c>
      <c r="J431" s="87" t="n">
        <f aca="false">H431*I431</f>
        <v>0</v>
      </c>
    </row>
    <row r="432" customFormat="false" ht="11.25" hidden="false" customHeight="false" outlineLevel="1" collapsed="false">
      <c r="A432" s="68" t="s">
        <v>114</v>
      </c>
      <c r="B432" s="68" t="s">
        <v>949</v>
      </c>
      <c r="C432" s="83" t="n">
        <v>2</v>
      </c>
      <c r="D432" s="84" t="s">
        <v>953</v>
      </c>
      <c r="E432" s="85" t="s">
        <v>954</v>
      </c>
      <c r="F432" s="84"/>
      <c r="G432" s="84" t="s">
        <v>215</v>
      </c>
      <c r="H432" s="86" t="n">
        <v>1</v>
      </c>
      <c r="I432" s="87" t="n">
        <v>0</v>
      </c>
      <c r="J432" s="87" t="n">
        <f aca="false">H432*I432</f>
        <v>0</v>
      </c>
    </row>
    <row r="433" customFormat="false" ht="11.25" hidden="false" customHeight="false" outlineLevel="1" collapsed="false">
      <c r="A433" s="68" t="s">
        <v>114</v>
      </c>
      <c r="B433" s="68" t="s">
        <v>949</v>
      </c>
      <c r="C433" s="83" t="n">
        <v>3</v>
      </c>
      <c r="D433" s="84" t="s">
        <v>955</v>
      </c>
      <c r="E433" s="85" t="s">
        <v>956</v>
      </c>
      <c r="F433" s="84"/>
      <c r="G433" s="84" t="s">
        <v>215</v>
      </c>
      <c r="H433" s="86" t="n">
        <v>3</v>
      </c>
      <c r="I433" s="87" t="n">
        <v>0</v>
      </c>
      <c r="J433" s="87" t="n">
        <f aca="false">H433*I433</f>
        <v>0</v>
      </c>
    </row>
    <row r="434" customFormat="false" ht="11.25" hidden="false" customHeight="false" outlineLevel="1" collapsed="false">
      <c r="A434" s="68" t="s">
        <v>114</v>
      </c>
      <c r="B434" s="68" t="s">
        <v>949</v>
      </c>
      <c r="C434" s="83" t="n">
        <v>4</v>
      </c>
      <c r="D434" s="84" t="s">
        <v>957</v>
      </c>
      <c r="E434" s="85" t="s">
        <v>956</v>
      </c>
      <c r="F434" s="84"/>
      <c r="G434" s="84" t="s">
        <v>215</v>
      </c>
      <c r="H434" s="86" t="n">
        <v>8</v>
      </c>
      <c r="I434" s="87" t="n">
        <v>0</v>
      </c>
      <c r="J434" s="87" t="n">
        <f aca="false">H434*I434</f>
        <v>0</v>
      </c>
    </row>
    <row r="435" customFormat="false" ht="11.25" hidden="false" customHeight="false" outlineLevel="1" collapsed="false">
      <c r="A435" s="68" t="s">
        <v>114</v>
      </c>
      <c r="B435" s="68" t="s">
        <v>949</v>
      </c>
      <c r="C435" s="83" t="n">
        <v>5</v>
      </c>
      <c r="D435" s="84" t="s">
        <v>958</v>
      </c>
      <c r="E435" s="85" t="s">
        <v>959</v>
      </c>
      <c r="F435" s="84"/>
      <c r="G435" s="84" t="s">
        <v>215</v>
      </c>
      <c r="H435" s="86" t="n">
        <v>2</v>
      </c>
      <c r="I435" s="87" t="n">
        <v>0</v>
      </c>
      <c r="J435" s="87" t="n">
        <f aca="false">H435*I435</f>
        <v>0</v>
      </c>
    </row>
    <row r="436" customFormat="false" ht="11.25" hidden="false" customHeight="false" outlineLevel="1" collapsed="false">
      <c r="A436" s="68" t="s">
        <v>114</v>
      </c>
      <c r="B436" s="68" t="s">
        <v>949</v>
      </c>
      <c r="C436" s="83" t="n">
        <v>6</v>
      </c>
      <c r="D436" s="84" t="s">
        <v>960</v>
      </c>
      <c r="E436" s="85" t="s">
        <v>954</v>
      </c>
      <c r="F436" s="84"/>
      <c r="G436" s="84" t="s">
        <v>215</v>
      </c>
      <c r="H436" s="86" t="n">
        <v>3</v>
      </c>
      <c r="I436" s="87" t="n">
        <v>0</v>
      </c>
      <c r="J436" s="87" t="n">
        <f aca="false">H436*I436</f>
        <v>0</v>
      </c>
    </row>
    <row r="437" customFormat="false" ht="11.25" hidden="false" customHeight="false" outlineLevel="1" collapsed="false">
      <c r="A437" s="68" t="s">
        <v>114</v>
      </c>
      <c r="B437" s="68" t="s">
        <v>949</v>
      </c>
      <c r="C437" s="83" t="n">
        <v>7</v>
      </c>
      <c r="D437" s="84" t="s">
        <v>961</v>
      </c>
      <c r="E437" s="85" t="s">
        <v>962</v>
      </c>
      <c r="F437" s="84"/>
      <c r="G437" s="84" t="s">
        <v>215</v>
      </c>
      <c r="H437" s="86" t="n">
        <v>2</v>
      </c>
      <c r="I437" s="87" t="n">
        <v>0</v>
      </c>
      <c r="J437" s="87" t="n">
        <f aca="false">H437*I437</f>
        <v>0</v>
      </c>
    </row>
    <row r="438" customFormat="false" ht="11.25" hidden="false" customHeight="false" outlineLevel="1" collapsed="false">
      <c r="A438" s="68" t="s">
        <v>114</v>
      </c>
      <c r="B438" s="68" t="s">
        <v>949</v>
      </c>
      <c r="C438" s="83" t="n">
        <v>8</v>
      </c>
      <c r="D438" s="84" t="s">
        <v>963</v>
      </c>
      <c r="E438" s="85" t="s">
        <v>964</v>
      </c>
      <c r="F438" s="84"/>
      <c r="G438" s="84" t="s">
        <v>215</v>
      </c>
      <c r="H438" s="86" t="n">
        <v>2</v>
      </c>
      <c r="I438" s="87" t="n">
        <v>0</v>
      </c>
      <c r="J438" s="87" t="n">
        <f aca="false">H438*I438</f>
        <v>0</v>
      </c>
    </row>
    <row r="439" customFormat="false" ht="11.25" hidden="false" customHeight="false" outlineLevel="1" collapsed="false">
      <c r="A439" s="68" t="s">
        <v>114</v>
      </c>
      <c r="B439" s="68" t="s">
        <v>949</v>
      </c>
      <c r="C439" s="83" t="n">
        <v>9</v>
      </c>
      <c r="D439" s="84" t="s">
        <v>965</v>
      </c>
      <c r="E439" s="85" t="s">
        <v>964</v>
      </c>
      <c r="F439" s="84"/>
      <c r="G439" s="84" t="s">
        <v>215</v>
      </c>
      <c r="H439" s="86" t="n">
        <v>2</v>
      </c>
      <c r="I439" s="87" t="n">
        <v>0</v>
      </c>
      <c r="J439" s="87" t="n">
        <f aca="false">H439*I439</f>
        <v>0</v>
      </c>
    </row>
    <row r="440" customFormat="false" ht="11.25" hidden="false" customHeight="false" outlineLevel="1" collapsed="false">
      <c r="A440" s="68" t="s">
        <v>114</v>
      </c>
      <c r="B440" s="68" t="s">
        <v>949</v>
      </c>
      <c r="C440" s="83" t="n">
        <v>10</v>
      </c>
      <c r="D440" s="84" t="s">
        <v>966</v>
      </c>
      <c r="E440" s="85" t="s">
        <v>967</v>
      </c>
      <c r="F440" s="84"/>
      <c r="G440" s="84" t="s">
        <v>215</v>
      </c>
      <c r="H440" s="86" t="n">
        <v>2</v>
      </c>
      <c r="I440" s="87" t="n">
        <v>0</v>
      </c>
      <c r="J440" s="87" t="n">
        <f aca="false">H440*I440</f>
        <v>0</v>
      </c>
    </row>
    <row r="441" customFormat="false" ht="11.25" hidden="false" customHeight="false" outlineLevel="1" collapsed="false">
      <c r="A441" s="68" t="s">
        <v>114</v>
      </c>
      <c r="B441" s="68" t="s">
        <v>949</v>
      </c>
      <c r="C441" s="83" t="n">
        <v>11</v>
      </c>
      <c r="D441" s="84" t="s">
        <v>968</v>
      </c>
      <c r="E441" s="85" t="s">
        <v>969</v>
      </c>
      <c r="F441" s="84"/>
      <c r="G441" s="84" t="s">
        <v>215</v>
      </c>
      <c r="H441" s="86" t="n">
        <v>2</v>
      </c>
      <c r="I441" s="87" t="n">
        <v>0</v>
      </c>
      <c r="J441" s="87" t="n">
        <f aca="false">H441*I441</f>
        <v>0</v>
      </c>
    </row>
    <row r="442" customFormat="false" ht="11.25" hidden="false" customHeight="false" outlineLevel="1" collapsed="false">
      <c r="A442" s="68" t="s">
        <v>114</v>
      </c>
      <c r="B442" s="68" t="s">
        <v>949</v>
      </c>
      <c r="C442" s="83" t="n">
        <v>12</v>
      </c>
      <c r="D442" s="84" t="s">
        <v>970</v>
      </c>
      <c r="E442" s="85" t="s">
        <v>971</v>
      </c>
      <c r="F442" s="84"/>
      <c r="G442" s="84" t="s">
        <v>215</v>
      </c>
      <c r="H442" s="86" t="n">
        <v>1</v>
      </c>
      <c r="I442" s="87" t="n">
        <v>0</v>
      </c>
      <c r="J442" s="87" t="n">
        <f aca="false">H442*I442</f>
        <v>0</v>
      </c>
    </row>
    <row r="443" customFormat="false" ht="11.25" hidden="false" customHeight="false" outlineLevel="1" collapsed="false">
      <c r="A443" s="68" t="s">
        <v>114</v>
      </c>
      <c r="B443" s="68" t="s">
        <v>949</v>
      </c>
      <c r="C443" s="83" t="n">
        <v>13</v>
      </c>
      <c r="D443" s="84" t="s">
        <v>972</v>
      </c>
      <c r="E443" s="85" t="s">
        <v>973</v>
      </c>
      <c r="F443" s="84"/>
      <c r="G443" s="84" t="s">
        <v>215</v>
      </c>
      <c r="H443" s="86" t="n">
        <v>16</v>
      </c>
      <c r="I443" s="87" t="n">
        <v>0</v>
      </c>
      <c r="J443" s="87" t="n">
        <f aca="false">H443*I443</f>
        <v>0</v>
      </c>
    </row>
    <row r="444" customFormat="false" ht="11.25" hidden="false" customHeight="false" outlineLevel="1" collapsed="false">
      <c r="A444" s="68" t="s">
        <v>114</v>
      </c>
      <c r="B444" s="68" t="s">
        <v>949</v>
      </c>
      <c r="C444" s="83" t="n">
        <v>14</v>
      </c>
      <c r="D444" s="84" t="s">
        <v>974</v>
      </c>
      <c r="E444" s="85" t="s">
        <v>973</v>
      </c>
      <c r="F444" s="84"/>
      <c r="G444" s="84" t="s">
        <v>215</v>
      </c>
      <c r="H444" s="86" t="n">
        <v>16</v>
      </c>
      <c r="I444" s="87" t="n">
        <v>0</v>
      </c>
      <c r="J444" s="87" t="n">
        <f aca="false">H444*I444</f>
        <v>0</v>
      </c>
    </row>
    <row r="445" customFormat="false" ht="11.25" hidden="false" customHeight="false" outlineLevel="1" collapsed="false">
      <c r="A445" s="68" t="s">
        <v>114</v>
      </c>
      <c r="B445" s="68" t="s">
        <v>949</v>
      </c>
      <c r="C445" s="83" t="n">
        <v>15</v>
      </c>
      <c r="D445" s="84" t="s">
        <v>975</v>
      </c>
      <c r="E445" s="85" t="s">
        <v>976</v>
      </c>
      <c r="F445" s="84"/>
      <c r="G445" s="84" t="s">
        <v>215</v>
      </c>
      <c r="H445" s="86" t="n">
        <v>1</v>
      </c>
      <c r="I445" s="87" t="n">
        <v>0</v>
      </c>
      <c r="J445" s="87" t="n">
        <f aca="false">H445*I445</f>
        <v>0</v>
      </c>
    </row>
    <row r="446" customFormat="false" ht="11.25" hidden="false" customHeight="false" outlineLevel="1" collapsed="false">
      <c r="A446" s="68" t="s">
        <v>114</v>
      </c>
      <c r="B446" s="68" t="s">
        <v>949</v>
      </c>
      <c r="C446" s="83" t="n">
        <v>16</v>
      </c>
      <c r="D446" s="84" t="s">
        <v>977</v>
      </c>
      <c r="E446" s="85" t="s">
        <v>978</v>
      </c>
      <c r="F446" s="84"/>
      <c r="G446" s="84" t="s">
        <v>215</v>
      </c>
      <c r="H446" s="86" t="n">
        <v>32</v>
      </c>
      <c r="I446" s="87" t="n">
        <v>0</v>
      </c>
      <c r="J446" s="87" t="n">
        <f aca="false">H446*I446</f>
        <v>0</v>
      </c>
    </row>
    <row r="447" customFormat="false" ht="11.25" hidden="false" customHeight="false" outlineLevel="1" collapsed="false">
      <c r="A447" s="68" t="s">
        <v>114</v>
      </c>
      <c r="B447" s="68" t="s">
        <v>949</v>
      </c>
      <c r="C447" s="83" t="n">
        <v>17</v>
      </c>
      <c r="D447" s="84" t="s">
        <v>979</v>
      </c>
      <c r="E447" s="85" t="s">
        <v>980</v>
      </c>
      <c r="F447" s="84"/>
      <c r="G447" s="84" t="s">
        <v>215</v>
      </c>
      <c r="H447" s="86" t="n">
        <v>19</v>
      </c>
      <c r="I447" s="87" t="n">
        <v>0</v>
      </c>
      <c r="J447" s="87" t="n">
        <f aca="false">H447*I447</f>
        <v>0</v>
      </c>
    </row>
    <row r="448" customFormat="false" ht="11.25" hidden="false" customHeight="false" outlineLevel="1" collapsed="false">
      <c r="A448" s="68" t="s">
        <v>114</v>
      </c>
      <c r="B448" s="68" t="s">
        <v>949</v>
      </c>
      <c r="C448" s="83" t="n">
        <v>18</v>
      </c>
      <c r="D448" s="84" t="s">
        <v>981</v>
      </c>
      <c r="E448" s="85" t="s">
        <v>982</v>
      </c>
      <c r="F448" s="84"/>
      <c r="G448" s="84" t="s">
        <v>215</v>
      </c>
      <c r="H448" s="86" t="n">
        <v>2</v>
      </c>
      <c r="I448" s="87" t="n">
        <v>0</v>
      </c>
      <c r="J448" s="87" t="n">
        <f aca="false">H448*I448</f>
        <v>0</v>
      </c>
    </row>
    <row r="449" customFormat="false" ht="11.25" hidden="false" customHeight="false" outlineLevel="1" collapsed="false">
      <c r="A449" s="68" t="s">
        <v>114</v>
      </c>
      <c r="B449" s="68" t="s">
        <v>949</v>
      </c>
      <c r="C449" s="83" t="n">
        <v>19</v>
      </c>
      <c r="D449" s="84" t="s">
        <v>983</v>
      </c>
      <c r="E449" s="85" t="s">
        <v>984</v>
      </c>
      <c r="F449" s="84"/>
      <c r="G449" s="84" t="s">
        <v>215</v>
      </c>
      <c r="H449" s="86" t="n">
        <v>2</v>
      </c>
      <c r="I449" s="87" t="n">
        <v>0</v>
      </c>
      <c r="J449" s="87" t="n">
        <f aca="false">H449*I449</f>
        <v>0</v>
      </c>
    </row>
    <row r="450" customFormat="false" ht="11.25" hidden="false" customHeight="false" outlineLevel="1" collapsed="false">
      <c r="A450" s="68" t="s">
        <v>114</v>
      </c>
      <c r="B450" s="68" t="s">
        <v>949</v>
      </c>
      <c r="C450" s="83" t="n">
        <v>20</v>
      </c>
      <c r="D450" s="84" t="s">
        <v>985</v>
      </c>
      <c r="E450" s="85" t="s">
        <v>986</v>
      </c>
      <c r="F450" s="84"/>
      <c r="G450" s="84" t="s">
        <v>215</v>
      </c>
      <c r="H450" s="86" t="n">
        <v>1</v>
      </c>
      <c r="I450" s="87" t="n">
        <v>0</v>
      </c>
      <c r="J450" s="87" t="n">
        <f aca="false">H450*I450</f>
        <v>0</v>
      </c>
    </row>
    <row r="451" customFormat="false" ht="11.25" hidden="false" customHeight="false" outlineLevel="1" collapsed="false">
      <c r="A451" s="68" t="s">
        <v>114</v>
      </c>
      <c r="B451" s="68" t="s">
        <v>949</v>
      </c>
      <c r="C451" s="83" t="n">
        <v>21</v>
      </c>
      <c r="D451" s="84" t="s">
        <v>987</v>
      </c>
      <c r="E451" s="85" t="s">
        <v>986</v>
      </c>
      <c r="F451" s="84"/>
      <c r="G451" s="84" t="s">
        <v>215</v>
      </c>
      <c r="H451" s="86" t="n">
        <v>1</v>
      </c>
      <c r="I451" s="87" t="n">
        <v>0</v>
      </c>
      <c r="J451" s="87" t="n">
        <f aca="false">H451*I451</f>
        <v>0</v>
      </c>
    </row>
    <row r="452" customFormat="false" ht="11.25" hidden="false" customHeight="false" outlineLevel="1" collapsed="false">
      <c r="A452" s="68" t="s">
        <v>114</v>
      </c>
      <c r="B452" s="68" t="s">
        <v>949</v>
      </c>
      <c r="C452" s="83" t="n">
        <v>22</v>
      </c>
      <c r="D452" s="84" t="s">
        <v>988</v>
      </c>
      <c r="E452" s="85" t="s">
        <v>989</v>
      </c>
      <c r="F452" s="84"/>
      <c r="G452" s="84" t="s">
        <v>215</v>
      </c>
      <c r="H452" s="86" t="n">
        <v>1</v>
      </c>
      <c r="I452" s="87" t="n">
        <v>0</v>
      </c>
      <c r="J452" s="87" t="n">
        <f aca="false">H452*I452</f>
        <v>0</v>
      </c>
    </row>
    <row r="453" customFormat="false" ht="11.25" hidden="false" customHeight="false" outlineLevel="1" collapsed="false">
      <c r="A453" s="68" t="s">
        <v>114</v>
      </c>
      <c r="B453" s="68" t="s">
        <v>949</v>
      </c>
      <c r="C453" s="83" t="n">
        <v>23</v>
      </c>
      <c r="D453" s="84" t="s">
        <v>990</v>
      </c>
      <c r="E453" s="85" t="s">
        <v>989</v>
      </c>
      <c r="F453" s="84"/>
      <c r="G453" s="84" t="s">
        <v>215</v>
      </c>
      <c r="H453" s="86" t="n">
        <v>1</v>
      </c>
      <c r="I453" s="87" t="n">
        <v>0</v>
      </c>
      <c r="J453" s="87" t="n">
        <f aca="false">H453*I453</f>
        <v>0</v>
      </c>
    </row>
    <row r="454" customFormat="false" ht="11.25" hidden="false" customHeight="false" outlineLevel="1" collapsed="false">
      <c r="A454" s="68" t="s">
        <v>114</v>
      </c>
      <c r="B454" s="68" t="s">
        <v>949</v>
      </c>
      <c r="C454" s="83" t="n">
        <v>24</v>
      </c>
      <c r="D454" s="84" t="s">
        <v>991</v>
      </c>
      <c r="E454" s="85" t="s">
        <v>992</v>
      </c>
      <c r="F454" s="84"/>
      <c r="G454" s="84" t="s">
        <v>215</v>
      </c>
      <c r="H454" s="86" t="n">
        <v>1</v>
      </c>
      <c r="I454" s="87" t="n">
        <v>0</v>
      </c>
      <c r="J454" s="87" t="n">
        <f aca="false">H454*I454</f>
        <v>0</v>
      </c>
    </row>
    <row r="455" customFormat="false" ht="11.25" hidden="false" customHeight="false" outlineLevel="1" collapsed="false">
      <c r="A455" s="68" t="s">
        <v>114</v>
      </c>
      <c r="B455" s="68" t="s">
        <v>949</v>
      </c>
      <c r="C455" s="83" t="n">
        <v>25</v>
      </c>
      <c r="D455" s="84" t="s">
        <v>993</v>
      </c>
      <c r="E455" s="85" t="s">
        <v>994</v>
      </c>
      <c r="F455" s="84"/>
      <c r="G455" s="84" t="s">
        <v>215</v>
      </c>
      <c r="H455" s="86" t="n">
        <v>1</v>
      </c>
      <c r="I455" s="87" t="n">
        <v>0</v>
      </c>
      <c r="J455" s="87" t="n">
        <f aca="false">H455*I455</f>
        <v>0</v>
      </c>
    </row>
    <row r="456" customFormat="false" ht="11.25" hidden="false" customHeight="false" outlineLevel="1" collapsed="false">
      <c r="A456" s="68" t="s">
        <v>114</v>
      </c>
      <c r="B456" s="68" t="s">
        <v>949</v>
      </c>
      <c r="C456" s="83" t="n">
        <v>26</v>
      </c>
      <c r="D456" s="84" t="s">
        <v>995</v>
      </c>
      <c r="E456" s="85" t="s">
        <v>996</v>
      </c>
      <c r="F456" s="84"/>
      <c r="G456" s="84" t="s">
        <v>215</v>
      </c>
      <c r="H456" s="86" t="n">
        <v>1</v>
      </c>
      <c r="I456" s="87" t="n">
        <v>0</v>
      </c>
      <c r="J456" s="87" t="n">
        <f aca="false">H456*I456</f>
        <v>0</v>
      </c>
    </row>
    <row r="457" s="43" customFormat="true" ht="11.25" hidden="false" customHeight="false" outlineLevel="1" collapsed="false">
      <c r="A457" s="39" t="s">
        <v>114</v>
      </c>
      <c r="B457" s="39" t="s">
        <v>949</v>
      </c>
      <c r="C457" s="61" t="n">
        <v>27</v>
      </c>
      <c r="D457" s="62" t="s">
        <v>997</v>
      </c>
      <c r="E457" s="63" t="s">
        <v>998</v>
      </c>
      <c r="F457" s="62"/>
      <c r="G457" s="62" t="s">
        <v>215</v>
      </c>
      <c r="H457" s="64" t="n">
        <v>9</v>
      </c>
      <c r="I457" s="65" t="n">
        <v>0</v>
      </c>
      <c r="J457" s="65" t="n">
        <f aca="false">H457*I457</f>
        <v>0</v>
      </c>
    </row>
    <row r="458" s="43" customFormat="true" ht="11.25" hidden="false" customHeight="false" outlineLevel="1" collapsed="false">
      <c r="A458" s="39" t="s">
        <v>114</v>
      </c>
      <c r="B458" s="39" t="s">
        <v>949</v>
      </c>
      <c r="C458" s="61" t="n">
        <v>28</v>
      </c>
      <c r="D458" s="62" t="s">
        <v>999</v>
      </c>
      <c r="E458" s="63" t="s">
        <v>1000</v>
      </c>
      <c r="F458" s="62"/>
      <c r="G458" s="62" t="s">
        <v>215</v>
      </c>
      <c r="H458" s="64" t="n">
        <v>1</v>
      </c>
      <c r="I458" s="65" t="n">
        <v>0</v>
      </c>
      <c r="J458" s="65" t="n">
        <f aca="false">H458*I458</f>
        <v>0</v>
      </c>
    </row>
    <row r="459" customFormat="false" ht="11.25" hidden="false" customHeight="false" outlineLevel="1" collapsed="false">
      <c r="A459" s="68" t="s">
        <v>114</v>
      </c>
      <c r="B459" s="68" t="s">
        <v>949</v>
      </c>
      <c r="C459" s="83" t="n">
        <v>29</v>
      </c>
      <c r="D459" s="84" t="s">
        <v>1001</v>
      </c>
      <c r="E459" s="85" t="s">
        <v>1002</v>
      </c>
      <c r="F459" s="84"/>
      <c r="G459" s="84" t="s">
        <v>215</v>
      </c>
      <c r="H459" s="86" t="n">
        <v>1</v>
      </c>
      <c r="I459" s="87" t="n">
        <v>0</v>
      </c>
      <c r="J459" s="87" t="n">
        <f aca="false">H459*I459</f>
        <v>0</v>
      </c>
    </row>
    <row r="460" customFormat="false" ht="11.25" hidden="false" customHeight="false" outlineLevel="1" collapsed="false">
      <c r="A460" s="68" t="s">
        <v>114</v>
      </c>
      <c r="B460" s="68" t="s">
        <v>949</v>
      </c>
      <c r="C460" s="83" t="n">
        <v>30</v>
      </c>
      <c r="D460" s="84" t="s">
        <v>1003</v>
      </c>
      <c r="E460" s="85" t="s">
        <v>1004</v>
      </c>
      <c r="F460" s="84"/>
      <c r="G460" s="84" t="s">
        <v>215</v>
      </c>
      <c r="H460" s="86" t="n">
        <v>1</v>
      </c>
      <c r="I460" s="87" t="n">
        <v>0</v>
      </c>
      <c r="J460" s="87" t="n">
        <f aca="false">H460*I460</f>
        <v>0</v>
      </c>
    </row>
    <row r="461" customFormat="false" ht="11.25" hidden="false" customHeight="false" outlineLevel="1" collapsed="false">
      <c r="A461" s="68" t="s">
        <v>114</v>
      </c>
      <c r="B461" s="68" t="s">
        <v>949</v>
      </c>
      <c r="C461" s="83" t="n">
        <v>31</v>
      </c>
      <c r="D461" s="84" t="s">
        <v>1005</v>
      </c>
      <c r="E461" s="85" t="s">
        <v>1004</v>
      </c>
      <c r="F461" s="84"/>
      <c r="G461" s="84" t="s">
        <v>215</v>
      </c>
      <c r="H461" s="86" t="n">
        <v>1</v>
      </c>
      <c r="I461" s="87" t="n">
        <v>0</v>
      </c>
      <c r="J461" s="87" t="n">
        <f aca="false">H461*I461</f>
        <v>0</v>
      </c>
    </row>
    <row r="462" customFormat="false" ht="11.25" hidden="false" customHeight="false" outlineLevel="1" collapsed="false">
      <c r="A462" s="68" t="s">
        <v>663</v>
      </c>
      <c r="B462" s="68" t="s">
        <v>949</v>
      </c>
      <c r="C462" s="83" t="n">
        <v>32</v>
      </c>
      <c r="D462" s="84" t="s">
        <v>850</v>
      </c>
      <c r="E462" s="85" t="s">
        <v>851</v>
      </c>
      <c r="F462" s="84"/>
      <c r="G462" s="84" t="s">
        <v>666</v>
      </c>
      <c r="H462" s="86" t="n">
        <v>0</v>
      </c>
      <c r="I462" s="87" t="n">
        <v>0</v>
      </c>
      <c r="J462" s="87" t="n">
        <f aca="false">H462*I462</f>
        <v>0</v>
      </c>
    </row>
    <row r="463" s="48" customFormat="true" ht="17.1" hidden="false" customHeight="true" outlineLevel="0" collapsed="false">
      <c r="A463" s="44" t="s">
        <v>112</v>
      </c>
      <c r="B463" s="44" t="s">
        <v>1006</v>
      </c>
      <c r="C463" s="78" t="s">
        <v>1006</v>
      </c>
      <c r="D463" s="78"/>
      <c r="E463" s="79" t="s">
        <v>1007</v>
      </c>
      <c r="F463" s="78"/>
      <c r="G463" s="78"/>
      <c r="H463" s="80"/>
      <c r="I463" s="81"/>
      <c r="J463" s="82" t="n">
        <f aca="false">SUBTOTAL(9,J465:J484)</f>
        <v>0</v>
      </c>
    </row>
    <row r="464" s="48" customFormat="true" ht="17.1" hidden="false" customHeight="true" outlineLevel="0" collapsed="false">
      <c r="A464" s="44"/>
      <c r="B464" s="44"/>
      <c r="C464" s="78"/>
      <c r="D464" s="78"/>
      <c r="E464" s="79" t="s">
        <v>779</v>
      </c>
      <c r="F464" s="78"/>
      <c r="G464" s="78"/>
      <c r="H464" s="80"/>
      <c r="I464" s="81"/>
      <c r="J464" s="82"/>
    </row>
    <row r="465" s="43" customFormat="true" ht="11.25" hidden="false" customHeight="false" outlineLevel="1" collapsed="false">
      <c r="A465" s="39" t="s">
        <v>114</v>
      </c>
      <c r="B465" s="39" t="s">
        <v>1006</v>
      </c>
      <c r="C465" s="61" t="n">
        <v>1</v>
      </c>
      <c r="D465" s="62" t="s">
        <v>1008</v>
      </c>
      <c r="E465" s="63" t="s">
        <v>1009</v>
      </c>
      <c r="F465" s="62"/>
      <c r="G465" s="62" t="s">
        <v>215</v>
      </c>
      <c r="H465" s="64" t="n">
        <v>9</v>
      </c>
      <c r="I465" s="65" t="n">
        <v>0</v>
      </c>
      <c r="J465" s="65" t="n">
        <f aca="false">H465*I465</f>
        <v>0</v>
      </c>
    </row>
    <row r="466" s="43" customFormat="true" ht="11.25" hidden="false" customHeight="false" outlineLevel="1" collapsed="false">
      <c r="A466" s="39" t="s">
        <v>114</v>
      </c>
      <c r="B466" s="39" t="s">
        <v>1006</v>
      </c>
      <c r="C466" s="61" t="n">
        <v>2</v>
      </c>
      <c r="D466" s="62" t="s">
        <v>1010</v>
      </c>
      <c r="E466" s="63" t="s">
        <v>1011</v>
      </c>
      <c r="F466" s="62"/>
      <c r="G466" s="62" t="s">
        <v>215</v>
      </c>
      <c r="H466" s="64" t="n">
        <v>1</v>
      </c>
      <c r="I466" s="65" t="n">
        <v>0</v>
      </c>
      <c r="J466" s="65" t="n">
        <f aca="false">H466*I466</f>
        <v>0</v>
      </c>
    </row>
    <row r="467" s="43" customFormat="true" ht="11.25" hidden="false" customHeight="false" outlineLevel="1" collapsed="false">
      <c r="A467" s="39" t="s">
        <v>114</v>
      </c>
      <c r="B467" s="39" t="s">
        <v>1006</v>
      </c>
      <c r="C467" s="61" t="n">
        <v>3</v>
      </c>
      <c r="D467" s="62" t="s">
        <v>1012</v>
      </c>
      <c r="E467" s="63" t="s">
        <v>1013</v>
      </c>
      <c r="F467" s="62"/>
      <c r="G467" s="62" t="s">
        <v>215</v>
      </c>
      <c r="H467" s="64" t="n">
        <v>1</v>
      </c>
      <c r="I467" s="65" t="n">
        <v>0</v>
      </c>
      <c r="J467" s="65" t="n">
        <f aca="false">H467*I467</f>
        <v>0</v>
      </c>
    </row>
    <row r="468" s="43" customFormat="true" ht="11.25" hidden="false" customHeight="false" outlineLevel="1" collapsed="false">
      <c r="A468" s="39" t="s">
        <v>114</v>
      </c>
      <c r="B468" s="39" t="s">
        <v>1006</v>
      </c>
      <c r="C468" s="61" t="n">
        <v>4</v>
      </c>
      <c r="D468" s="62" t="s">
        <v>1014</v>
      </c>
      <c r="E468" s="63" t="s">
        <v>1015</v>
      </c>
      <c r="F468" s="62"/>
      <c r="G468" s="62" t="s">
        <v>215</v>
      </c>
      <c r="H468" s="64" t="n">
        <v>5</v>
      </c>
      <c r="I468" s="65" t="n">
        <v>0</v>
      </c>
      <c r="J468" s="65" t="n">
        <f aca="false">H468*I468</f>
        <v>0</v>
      </c>
    </row>
    <row r="469" s="43" customFormat="true" ht="11.25" hidden="false" customHeight="false" outlineLevel="1" collapsed="false">
      <c r="A469" s="39" t="s">
        <v>114</v>
      </c>
      <c r="B469" s="39" t="s">
        <v>1006</v>
      </c>
      <c r="C469" s="61" t="n">
        <v>5</v>
      </c>
      <c r="D469" s="62" t="s">
        <v>1016</v>
      </c>
      <c r="E469" s="63" t="s">
        <v>1017</v>
      </c>
      <c r="F469" s="62"/>
      <c r="G469" s="62" t="s">
        <v>302</v>
      </c>
      <c r="H469" s="64" t="n">
        <v>152.3</v>
      </c>
      <c r="I469" s="65" t="n">
        <v>0</v>
      </c>
      <c r="J469" s="65" t="n">
        <f aca="false">H469*I469</f>
        <v>0</v>
      </c>
    </row>
    <row r="470" s="43" customFormat="true" ht="11.25" hidden="false" customHeight="false" outlineLevel="1" collapsed="false">
      <c r="A470" s="39" t="s">
        <v>114</v>
      </c>
      <c r="B470" s="39" t="s">
        <v>1006</v>
      </c>
      <c r="C470" s="61" t="n">
        <v>6</v>
      </c>
      <c r="D470" s="62" t="s">
        <v>1018</v>
      </c>
      <c r="E470" s="63" t="s">
        <v>1019</v>
      </c>
      <c r="F470" s="62"/>
      <c r="G470" s="62" t="s">
        <v>302</v>
      </c>
      <c r="H470" s="64" t="n">
        <v>27</v>
      </c>
      <c r="I470" s="65" t="n">
        <v>0</v>
      </c>
      <c r="J470" s="65" t="n">
        <f aca="false">H470*I470</f>
        <v>0</v>
      </c>
    </row>
    <row r="471" s="43" customFormat="true" ht="11.25" hidden="false" customHeight="false" outlineLevel="1" collapsed="false">
      <c r="A471" s="39" t="s">
        <v>114</v>
      </c>
      <c r="B471" s="39" t="s">
        <v>1006</v>
      </c>
      <c r="C471" s="61" t="n">
        <v>7</v>
      </c>
      <c r="D471" s="62" t="s">
        <v>1020</v>
      </c>
      <c r="E471" s="63" t="s">
        <v>1021</v>
      </c>
      <c r="F471" s="62"/>
      <c r="G471" s="62" t="s">
        <v>302</v>
      </c>
      <c r="H471" s="64" t="n">
        <v>4.6</v>
      </c>
      <c r="I471" s="65" t="n">
        <v>0</v>
      </c>
      <c r="J471" s="65" t="n">
        <f aca="false">H471*I471</f>
        <v>0</v>
      </c>
    </row>
    <row r="472" s="43" customFormat="true" ht="11.25" hidden="false" customHeight="false" outlineLevel="1" collapsed="false">
      <c r="A472" s="39" t="s">
        <v>114</v>
      </c>
      <c r="B472" s="39" t="s">
        <v>1006</v>
      </c>
      <c r="C472" s="61" t="n">
        <v>8</v>
      </c>
      <c r="D472" s="62" t="s">
        <v>1022</v>
      </c>
      <c r="E472" s="63" t="s">
        <v>1023</v>
      </c>
      <c r="F472" s="62"/>
      <c r="G472" s="62" t="s">
        <v>302</v>
      </c>
      <c r="H472" s="64" t="n">
        <v>4.5</v>
      </c>
      <c r="I472" s="65" t="n">
        <v>0</v>
      </c>
      <c r="J472" s="65" t="n">
        <f aca="false">H472*I472</f>
        <v>0</v>
      </c>
    </row>
    <row r="473" s="43" customFormat="true" ht="11.25" hidden="false" customHeight="false" outlineLevel="1" collapsed="false">
      <c r="A473" s="39" t="s">
        <v>114</v>
      </c>
      <c r="B473" s="39" t="s">
        <v>1006</v>
      </c>
      <c r="C473" s="61" t="n">
        <v>9</v>
      </c>
      <c r="D473" s="62" t="s">
        <v>1024</v>
      </c>
      <c r="E473" s="63" t="s">
        <v>1025</v>
      </c>
      <c r="F473" s="62"/>
      <c r="G473" s="62" t="s">
        <v>215</v>
      </c>
      <c r="H473" s="64" t="n">
        <v>1</v>
      </c>
      <c r="I473" s="65" t="n">
        <v>0</v>
      </c>
      <c r="J473" s="65" t="n">
        <f aca="false">H473*I473</f>
        <v>0</v>
      </c>
    </row>
    <row r="474" s="43" customFormat="true" ht="11.25" hidden="false" customHeight="false" outlineLevel="1" collapsed="false">
      <c r="A474" s="39" t="s">
        <v>114</v>
      </c>
      <c r="B474" s="39" t="s">
        <v>1006</v>
      </c>
      <c r="C474" s="61" t="n">
        <v>10</v>
      </c>
      <c r="D474" s="62" t="s">
        <v>1026</v>
      </c>
      <c r="E474" s="63" t="s">
        <v>1027</v>
      </c>
      <c r="F474" s="62"/>
      <c r="G474" s="62" t="s">
        <v>215</v>
      </c>
      <c r="H474" s="64" t="n">
        <v>1</v>
      </c>
      <c r="I474" s="65" t="n">
        <v>0</v>
      </c>
      <c r="J474" s="65" t="n">
        <f aca="false">H474*I474</f>
        <v>0</v>
      </c>
    </row>
    <row r="475" s="43" customFormat="true" ht="11.25" hidden="false" customHeight="false" outlineLevel="1" collapsed="false">
      <c r="A475" s="39" t="s">
        <v>114</v>
      </c>
      <c r="B475" s="39" t="s">
        <v>1006</v>
      </c>
      <c r="C475" s="61" t="n">
        <v>11</v>
      </c>
      <c r="D475" s="62" t="s">
        <v>1028</v>
      </c>
      <c r="E475" s="63" t="s">
        <v>1027</v>
      </c>
      <c r="F475" s="62"/>
      <c r="G475" s="62" t="s">
        <v>215</v>
      </c>
      <c r="H475" s="64" t="n">
        <v>2</v>
      </c>
      <c r="I475" s="65" t="n">
        <v>0</v>
      </c>
      <c r="J475" s="65" t="n">
        <f aca="false">H475*I475</f>
        <v>0</v>
      </c>
    </row>
    <row r="476" s="43" customFormat="true" ht="11.25" hidden="false" customHeight="false" outlineLevel="1" collapsed="false">
      <c r="A476" s="39" t="s">
        <v>114</v>
      </c>
      <c r="B476" s="39" t="s">
        <v>1006</v>
      </c>
      <c r="C476" s="61" t="n">
        <v>12</v>
      </c>
      <c r="D476" s="62" t="s">
        <v>1029</v>
      </c>
      <c r="E476" s="63" t="s">
        <v>1030</v>
      </c>
      <c r="F476" s="62"/>
      <c r="G476" s="62" t="s">
        <v>215</v>
      </c>
      <c r="H476" s="64" t="n">
        <v>1</v>
      </c>
      <c r="I476" s="65" t="n">
        <v>0</v>
      </c>
      <c r="J476" s="65" t="n">
        <f aca="false">H476*I476</f>
        <v>0</v>
      </c>
    </row>
    <row r="477" s="43" customFormat="true" ht="11.25" hidden="false" customHeight="false" outlineLevel="1" collapsed="false">
      <c r="A477" s="39" t="s">
        <v>114</v>
      </c>
      <c r="B477" s="39" t="s">
        <v>1006</v>
      </c>
      <c r="C477" s="61" t="n">
        <v>13</v>
      </c>
      <c r="D477" s="62" t="s">
        <v>1031</v>
      </c>
      <c r="E477" s="63" t="s">
        <v>1032</v>
      </c>
      <c r="F477" s="62"/>
      <c r="G477" s="62" t="s">
        <v>215</v>
      </c>
      <c r="H477" s="64" t="n">
        <v>2</v>
      </c>
      <c r="I477" s="65" t="n">
        <v>0</v>
      </c>
      <c r="J477" s="65" t="n">
        <f aca="false">H477*I477</f>
        <v>0</v>
      </c>
    </row>
    <row r="478" s="43" customFormat="true" ht="11.25" hidden="false" customHeight="false" outlineLevel="1" collapsed="false">
      <c r="A478" s="39" t="s">
        <v>114</v>
      </c>
      <c r="B478" s="39" t="s">
        <v>1006</v>
      </c>
      <c r="C478" s="61" t="n">
        <v>14</v>
      </c>
      <c r="D478" s="62" t="s">
        <v>1033</v>
      </c>
      <c r="E478" s="63" t="s">
        <v>1034</v>
      </c>
      <c r="F478" s="62"/>
      <c r="G478" s="62" t="s">
        <v>215</v>
      </c>
      <c r="H478" s="64" t="n">
        <v>2</v>
      </c>
      <c r="I478" s="65" t="n">
        <v>0</v>
      </c>
      <c r="J478" s="65" t="n">
        <f aca="false">H478*I478</f>
        <v>0</v>
      </c>
    </row>
    <row r="479" s="43" customFormat="true" ht="11.25" hidden="false" customHeight="false" outlineLevel="1" collapsed="false">
      <c r="A479" s="39" t="s">
        <v>114</v>
      </c>
      <c r="B479" s="39" t="s">
        <v>1006</v>
      </c>
      <c r="C479" s="61" t="n">
        <v>15</v>
      </c>
      <c r="D479" s="62" t="s">
        <v>1035</v>
      </c>
      <c r="E479" s="63" t="s">
        <v>1036</v>
      </c>
      <c r="F479" s="62"/>
      <c r="G479" s="62" t="s">
        <v>302</v>
      </c>
      <c r="H479" s="64" t="n">
        <v>3.8</v>
      </c>
      <c r="I479" s="65" t="n">
        <v>0</v>
      </c>
      <c r="J479" s="65" t="n">
        <f aca="false">H479*I479</f>
        <v>0</v>
      </c>
    </row>
    <row r="480" s="43" customFormat="true" ht="11.25" hidden="false" customHeight="false" outlineLevel="1" collapsed="false">
      <c r="A480" s="39" t="s">
        <v>114</v>
      </c>
      <c r="B480" s="39" t="s">
        <v>1006</v>
      </c>
      <c r="C480" s="61" t="n">
        <v>16</v>
      </c>
      <c r="D480" s="62" t="s">
        <v>1037</v>
      </c>
      <c r="E480" s="63" t="s">
        <v>1038</v>
      </c>
      <c r="F480" s="62"/>
      <c r="G480" s="62" t="s">
        <v>215</v>
      </c>
      <c r="H480" s="64" t="n">
        <v>9</v>
      </c>
      <c r="I480" s="65" t="n">
        <v>0</v>
      </c>
      <c r="J480" s="65" t="n">
        <f aca="false">H480*I480</f>
        <v>0</v>
      </c>
    </row>
    <row r="481" s="43" customFormat="true" ht="11.25" hidden="false" customHeight="false" outlineLevel="1" collapsed="false">
      <c r="A481" s="39" t="s">
        <v>114</v>
      </c>
      <c r="B481" s="39" t="s">
        <v>1006</v>
      </c>
      <c r="C481" s="61" t="n">
        <v>17</v>
      </c>
      <c r="D481" s="62" t="s">
        <v>1039</v>
      </c>
      <c r="E481" s="63" t="s">
        <v>1040</v>
      </c>
      <c r="F481" s="62"/>
      <c r="G481" s="62" t="s">
        <v>215</v>
      </c>
      <c r="H481" s="64" t="n">
        <v>41</v>
      </c>
      <c r="I481" s="65" t="n">
        <v>0</v>
      </c>
      <c r="J481" s="65" t="n">
        <f aca="false">H481*I481</f>
        <v>0</v>
      </c>
    </row>
    <row r="482" s="43" customFormat="true" ht="11.25" hidden="false" customHeight="false" outlineLevel="1" collapsed="false">
      <c r="A482" s="39" t="s">
        <v>114</v>
      </c>
      <c r="B482" s="39" t="s">
        <v>1006</v>
      </c>
      <c r="C482" s="61" t="n">
        <v>18</v>
      </c>
      <c r="D482" s="62" t="s">
        <v>1041</v>
      </c>
      <c r="E482" s="63" t="s">
        <v>1042</v>
      </c>
      <c r="F482" s="62"/>
      <c r="G482" s="62" t="s">
        <v>215</v>
      </c>
      <c r="H482" s="64" t="n">
        <v>1</v>
      </c>
      <c r="I482" s="65" t="n">
        <v>0</v>
      </c>
      <c r="J482" s="65" t="n">
        <f aca="false">H482*I482</f>
        <v>0</v>
      </c>
    </row>
    <row r="483" s="43" customFormat="true" ht="11.25" hidden="false" customHeight="false" outlineLevel="1" collapsed="false">
      <c r="A483" s="39" t="s">
        <v>114</v>
      </c>
      <c r="B483" s="39" t="s">
        <v>1006</v>
      </c>
      <c r="C483" s="61" t="n">
        <v>19</v>
      </c>
      <c r="D483" s="62" t="s">
        <v>1043</v>
      </c>
      <c r="E483" s="63" t="s">
        <v>1044</v>
      </c>
      <c r="F483" s="62"/>
      <c r="G483" s="62" t="s">
        <v>215</v>
      </c>
      <c r="H483" s="64" t="n">
        <v>1</v>
      </c>
      <c r="I483" s="65" t="n">
        <v>0</v>
      </c>
      <c r="J483" s="65" t="n">
        <f aca="false">H483*I483</f>
        <v>0</v>
      </c>
    </row>
    <row r="484" s="43" customFormat="true" ht="11.25" hidden="false" customHeight="false" outlineLevel="1" collapsed="false">
      <c r="A484" s="39" t="s">
        <v>663</v>
      </c>
      <c r="B484" s="39" t="s">
        <v>1006</v>
      </c>
      <c r="C484" s="61" t="n">
        <v>20</v>
      </c>
      <c r="D484" s="62" t="s">
        <v>1045</v>
      </c>
      <c r="E484" s="63" t="s">
        <v>1046</v>
      </c>
      <c r="F484" s="62"/>
      <c r="G484" s="62" t="s">
        <v>666</v>
      </c>
      <c r="H484" s="64" t="n">
        <v>0</v>
      </c>
      <c r="I484" s="65" t="n">
        <v>0</v>
      </c>
      <c r="J484" s="65" t="n">
        <f aca="false">H484*I484</f>
        <v>0</v>
      </c>
    </row>
    <row r="485" s="48" customFormat="true" ht="17.1" hidden="false" customHeight="true" outlineLevel="0" collapsed="false">
      <c r="A485" s="44" t="s">
        <v>112</v>
      </c>
      <c r="B485" s="44" t="s">
        <v>1047</v>
      </c>
      <c r="C485" s="78" t="s">
        <v>1047</v>
      </c>
      <c r="D485" s="78"/>
      <c r="E485" s="79" t="s">
        <v>1048</v>
      </c>
      <c r="F485" s="78"/>
      <c r="G485" s="78"/>
      <c r="H485" s="80"/>
      <c r="I485" s="81"/>
      <c r="J485" s="82" t="n">
        <f aca="false">SUBTOTAL(9,J486:J489)</f>
        <v>0</v>
      </c>
    </row>
    <row r="486" customFormat="false" ht="11.25" hidden="false" customHeight="false" outlineLevel="1" collapsed="false">
      <c r="A486" s="68" t="s">
        <v>146</v>
      </c>
      <c r="B486" s="68" t="s">
        <v>1047</v>
      </c>
      <c r="C486" s="83" t="n">
        <v>1</v>
      </c>
      <c r="D486" s="84" t="s">
        <v>1049</v>
      </c>
      <c r="E486" s="85" t="s">
        <v>1050</v>
      </c>
      <c r="F486" s="84"/>
      <c r="G486" s="84" t="s">
        <v>302</v>
      </c>
      <c r="H486" s="86" t="n">
        <v>131.54</v>
      </c>
      <c r="I486" s="87" t="n">
        <v>0</v>
      </c>
      <c r="J486" s="87" t="n">
        <f aca="false">H486*I486</f>
        <v>0</v>
      </c>
    </row>
    <row r="487" customFormat="false" ht="11.25" hidden="false" customHeight="false" outlineLevel="1" collapsed="false">
      <c r="A487" s="68" t="s">
        <v>146</v>
      </c>
      <c r="B487" s="68" t="s">
        <v>1047</v>
      </c>
      <c r="C487" s="83" t="n">
        <v>2</v>
      </c>
      <c r="D487" s="84" t="s">
        <v>1051</v>
      </c>
      <c r="E487" s="85" t="s">
        <v>1052</v>
      </c>
      <c r="F487" s="84"/>
      <c r="G487" s="84" t="s">
        <v>143</v>
      </c>
      <c r="H487" s="86" t="n">
        <v>181.53</v>
      </c>
      <c r="I487" s="87" t="n">
        <v>0</v>
      </c>
      <c r="J487" s="87" t="n">
        <f aca="false">H487*I487</f>
        <v>0</v>
      </c>
    </row>
    <row r="488" s="43" customFormat="true" ht="11.25" hidden="false" customHeight="false" outlineLevel="1" collapsed="false">
      <c r="A488" s="39" t="s">
        <v>114</v>
      </c>
      <c r="B488" s="39" t="s">
        <v>1047</v>
      </c>
      <c r="C488" s="61" t="n">
        <v>3</v>
      </c>
      <c r="D488" s="62" t="s">
        <v>1053</v>
      </c>
      <c r="E488" s="63" t="s">
        <v>1054</v>
      </c>
      <c r="F488" s="62"/>
      <c r="G488" s="62" t="s">
        <v>143</v>
      </c>
      <c r="H488" s="64" t="n">
        <v>206.92</v>
      </c>
      <c r="I488" s="65" t="n">
        <v>0</v>
      </c>
      <c r="J488" s="65" t="n">
        <f aca="false">H488*I488</f>
        <v>0</v>
      </c>
    </row>
    <row r="489" customFormat="false" ht="11.25" hidden="false" customHeight="false" outlineLevel="1" collapsed="false">
      <c r="A489" s="68" t="s">
        <v>663</v>
      </c>
      <c r="B489" s="68" t="s">
        <v>1047</v>
      </c>
      <c r="C489" s="83" t="n">
        <v>4</v>
      </c>
      <c r="D489" s="84" t="s">
        <v>1055</v>
      </c>
      <c r="E489" s="85" t="s">
        <v>1056</v>
      </c>
      <c r="F489" s="84"/>
      <c r="G489" s="84" t="s">
        <v>666</v>
      </c>
      <c r="H489" s="86" t="n">
        <v>0</v>
      </c>
      <c r="I489" s="87" t="n">
        <v>0</v>
      </c>
      <c r="J489" s="87" t="n">
        <f aca="false">H489*I489</f>
        <v>0</v>
      </c>
    </row>
    <row r="490" s="48" customFormat="true" ht="17.1" hidden="false" customHeight="true" outlineLevel="0" collapsed="false">
      <c r="A490" s="44" t="s">
        <v>112</v>
      </c>
      <c r="B490" s="44" t="s">
        <v>1057</v>
      </c>
      <c r="C490" s="78" t="s">
        <v>1057</v>
      </c>
      <c r="D490" s="78"/>
      <c r="E490" s="79" t="s">
        <v>1058</v>
      </c>
      <c r="F490" s="78"/>
      <c r="G490" s="78"/>
      <c r="H490" s="80"/>
      <c r="I490" s="81"/>
      <c r="J490" s="82" t="n">
        <f aca="false">SUBTOTAL(9,J491:J495)</f>
        <v>0</v>
      </c>
    </row>
    <row r="491" customFormat="false" ht="11.25" hidden="false" customHeight="false" outlineLevel="1" collapsed="false">
      <c r="A491" s="68" t="s">
        <v>146</v>
      </c>
      <c r="B491" s="68" t="s">
        <v>1057</v>
      </c>
      <c r="C491" s="83" t="n">
        <v>1</v>
      </c>
      <c r="D491" s="84" t="s">
        <v>1059</v>
      </c>
      <c r="E491" s="85" t="s">
        <v>1060</v>
      </c>
      <c r="F491" s="84"/>
      <c r="G491" s="84" t="s">
        <v>302</v>
      </c>
      <c r="H491" s="86" t="n">
        <v>904.71</v>
      </c>
      <c r="I491" s="87" t="n">
        <v>0</v>
      </c>
      <c r="J491" s="87" t="n">
        <f aca="false">H491*I491</f>
        <v>0</v>
      </c>
    </row>
    <row r="492" s="43" customFormat="true" ht="11.25" hidden="false" customHeight="false" outlineLevel="1" collapsed="false">
      <c r="A492" s="39" t="s">
        <v>114</v>
      </c>
      <c r="B492" s="39" t="s">
        <v>1057</v>
      </c>
      <c r="C492" s="61" t="n">
        <v>2</v>
      </c>
      <c r="D492" s="62" t="s">
        <v>1061</v>
      </c>
      <c r="E492" s="63" t="s">
        <v>1062</v>
      </c>
      <c r="F492" s="62"/>
      <c r="G492" s="62" t="s">
        <v>143</v>
      </c>
      <c r="H492" s="64" t="n">
        <v>782.74</v>
      </c>
      <c r="I492" s="65" t="n">
        <v>0</v>
      </c>
      <c r="J492" s="65" t="n">
        <f aca="false">H492*I492</f>
        <v>0</v>
      </c>
    </row>
    <row r="493" s="43" customFormat="true" ht="11.25" hidden="false" customHeight="false" outlineLevel="1" collapsed="false">
      <c r="A493" s="39" t="s">
        <v>114</v>
      </c>
      <c r="B493" s="39" t="s">
        <v>1057</v>
      </c>
      <c r="C493" s="61" t="n">
        <v>3</v>
      </c>
      <c r="D493" s="62" t="s">
        <v>1063</v>
      </c>
      <c r="E493" s="63" t="s">
        <v>1064</v>
      </c>
      <c r="F493" s="62"/>
      <c r="G493" s="62" t="s">
        <v>143</v>
      </c>
      <c r="H493" s="64" t="n">
        <v>79.25</v>
      </c>
      <c r="I493" s="65" t="n">
        <v>0</v>
      </c>
      <c r="J493" s="65" t="n">
        <f aca="false">H493*I493</f>
        <v>0</v>
      </c>
    </row>
    <row r="494" s="43" customFormat="true" ht="11.25" hidden="false" customHeight="false" outlineLevel="1" collapsed="false">
      <c r="A494" s="39" t="s">
        <v>114</v>
      </c>
      <c r="B494" s="39" t="s">
        <v>1057</v>
      </c>
      <c r="C494" s="61" t="n">
        <v>4</v>
      </c>
      <c r="D494" s="62" t="s">
        <v>1065</v>
      </c>
      <c r="E494" s="63" t="s">
        <v>1066</v>
      </c>
      <c r="F494" s="62"/>
      <c r="G494" s="62" t="s">
        <v>143</v>
      </c>
      <c r="H494" s="64" t="n">
        <v>18.3</v>
      </c>
      <c r="I494" s="65" t="n">
        <v>0</v>
      </c>
      <c r="J494" s="65" t="n">
        <f aca="false">H494*I494</f>
        <v>0</v>
      </c>
    </row>
    <row r="495" customFormat="false" ht="11.25" hidden="false" customHeight="false" outlineLevel="1" collapsed="false">
      <c r="A495" s="68" t="s">
        <v>663</v>
      </c>
      <c r="B495" s="68" t="s">
        <v>1057</v>
      </c>
      <c r="C495" s="83" t="n">
        <v>5</v>
      </c>
      <c r="D495" s="84" t="s">
        <v>1067</v>
      </c>
      <c r="E495" s="85" t="s">
        <v>1068</v>
      </c>
      <c r="F495" s="84"/>
      <c r="G495" s="84" t="s">
        <v>666</v>
      </c>
      <c r="H495" s="86" t="n">
        <v>0</v>
      </c>
      <c r="I495" s="87" t="n">
        <v>0</v>
      </c>
      <c r="J495" s="87" t="n">
        <f aca="false">H495*I495</f>
        <v>0</v>
      </c>
    </row>
    <row r="496" s="48" customFormat="true" ht="17.1" hidden="false" customHeight="true" outlineLevel="0" collapsed="false">
      <c r="A496" s="44" t="s">
        <v>112</v>
      </c>
      <c r="B496" s="44" t="s">
        <v>1069</v>
      </c>
      <c r="C496" s="78" t="s">
        <v>1069</v>
      </c>
      <c r="D496" s="78"/>
      <c r="E496" s="79" t="s">
        <v>1070</v>
      </c>
      <c r="F496" s="78"/>
      <c r="G496" s="78"/>
      <c r="H496" s="80"/>
      <c r="I496" s="81"/>
      <c r="J496" s="82" t="n">
        <f aca="false">SUBTOTAL(9,J497:J503)</f>
        <v>0</v>
      </c>
    </row>
    <row r="497" customFormat="false" ht="11.25" hidden="false" customHeight="false" outlineLevel="1" collapsed="false">
      <c r="A497" s="68" t="s">
        <v>146</v>
      </c>
      <c r="B497" s="68" t="s">
        <v>1069</v>
      </c>
      <c r="C497" s="83" t="n">
        <v>1</v>
      </c>
      <c r="D497" s="84" t="s">
        <v>1071</v>
      </c>
      <c r="E497" s="85" t="s">
        <v>1072</v>
      </c>
      <c r="F497" s="84"/>
      <c r="G497" s="84" t="s">
        <v>143</v>
      </c>
      <c r="H497" s="86" t="n">
        <v>67</v>
      </c>
      <c r="I497" s="87" t="n">
        <v>0</v>
      </c>
      <c r="J497" s="87" t="n">
        <f aca="false">H497*I497</f>
        <v>0</v>
      </c>
    </row>
    <row r="498" customFormat="false" ht="11.25" hidden="false" customHeight="false" outlineLevel="1" collapsed="false">
      <c r="A498" s="68" t="s">
        <v>146</v>
      </c>
      <c r="B498" s="68" t="s">
        <v>1069</v>
      </c>
      <c r="C498" s="83" t="n">
        <v>2</v>
      </c>
      <c r="D498" s="84" t="s">
        <v>1071</v>
      </c>
      <c r="E498" s="85" t="s">
        <v>1073</v>
      </c>
      <c r="F498" s="84"/>
      <c r="G498" s="84" t="s">
        <v>143</v>
      </c>
      <c r="H498" s="86" t="n">
        <v>189.36</v>
      </c>
      <c r="I498" s="87" t="n">
        <v>0</v>
      </c>
      <c r="J498" s="87" t="n">
        <f aca="false">H498*I498</f>
        <v>0</v>
      </c>
    </row>
    <row r="499" customFormat="false" ht="11.25" hidden="false" customHeight="false" outlineLevel="1" collapsed="false">
      <c r="A499" s="68" t="s">
        <v>146</v>
      </c>
      <c r="B499" s="68" t="s">
        <v>1069</v>
      </c>
      <c r="C499" s="83" t="n">
        <v>3</v>
      </c>
      <c r="D499" s="84" t="s">
        <v>1074</v>
      </c>
      <c r="E499" s="85" t="s">
        <v>1075</v>
      </c>
      <c r="F499" s="84"/>
      <c r="G499" s="84" t="s">
        <v>143</v>
      </c>
      <c r="H499" s="86" t="n">
        <v>288.5</v>
      </c>
      <c r="I499" s="87" t="n">
        <v>0</v>
      </c>
      <c r="J499" s="87" t="n">
        <f aca="false">H499*I499</f>
        <v>0</v>
      </c>
    </row>
    <row r="500" s="43" customFormat="true" ht="22.5" hidden="false" customHeight="false" outlineLevel="1" collapsed="false">
      <c r="A500" s="39" t="s">
        <v>146</v>
      </c>
      <c r="B500" s="39" t="s">
        <v>345</v>
      </c>
      <c r="C500" s="61" t="n">
        <v>4</v>
      </c>
      <c r="D500" s="62" t="s">
        <v>1076</v>
      </c>
      <c r="E500" s="63" t="s">
        <v>1077</v>
      </c>
      <c r="F500" s="62"/>
      <c r="G500" s="62" t="s">
        <v>143</v>
      </c>
      <c r="H500" s="64" t="n">
        <v>108.2</v>
      </c>
      <c r="I500" s="65" t="n">
        <v>0</v>
      </c>
      <c r="J500" s="65" t="n">
        <f aca="false">H500*I500</f>
        <v>0</v>
      </c>
    </row>
    <row r="501" s="43" customFormat="true" ht="22.5" hidden="false" customHeight="false" outlineLevel="1" collapsed="false">
      <c r="A501" s="39" t="s">
        <v>146</v>
      </c>
      <c r="B501" s="39" t="s">
        <v>345</v>
      </c>
      <c r="C501" s="61" t="n">
        <v>5</v>
      </c>
      <c r="D501" s="62" t="s">
        <v>1078</v>
      </c>
      <c r="E501" s="63" t="s">
        <v>1079</v>
      </c>
      <c r="F501" s="62"/>
      <c r="G501" s="62" t="s">
        <v>143</v>
      </c>
      <c r="H501" s="64" t="n">
        <v>1116.48</v>
      </c>
      <c r="I501" s="65" t="n">
        <v>0</v>
      </c>
      <c r="J501" s="65" t="n">
        <f aca="false">H501*I501</f>
        <v>0</v>
      </c>
    </row>
    <row r="502" s="43" customFormat="true" ht="11.25" hidden="false" customHeight="false" outlineLevel="1" collapsed="false">
      <c r="A502" s="39" t="s">
        <v>114</v>
      </c>
      <c r="B502" s="39" t="s">
        <v>1069</v>
      </c>
      <c r="C502" s="61" t="n">
        <v>6</v>
      </c>
      <c r="D502" s="62" t="s">
        <v>1080</v>
      </c>
      <c r="E502" s="63" t="s">
        <v>1081</v>
      </c>
      <c r="F502" s="62"/>
      <c r="G502" s="62" t="s">
        <v>143</v>
      </c>
      <c r="H502" s="64" t="n">
        <v>108.2</v>
      </c>
      <c r="I502" s="65" t="n">
        <v>0</v>
      </c>
      <c r="J502" s="65" t="n">
        <f aca="false">H502*I502</f>
        <v>0</v>
      </c>
    </row>
    <row r="503" customFormat="false" ht="11.25" hidden="false" customHeight="false" outlineLevel="1" collapsed="false">
      <c r="A503" s="68" t="s">
        <v>663</v>
      </c>
      <c r="B503" s="68" t="s">
        <v>1069</v>
      </c>
      <c r="C503" s="83" t="n">
        <v>7</v>
      </c>
      <c r="D503" s="84" t="s">
        <v>1082</v>
      </c>
      <c r="E503" s="85" t="s">
        <v>1083</v>
      </c>
      <c r="F503" s="84"/>
      <c r="G503" s="84" t="s">
        <v>666</v>
      </c>
      <c r="H503" s="86" t="n">
        <v>0</v>
      </c>
      <c r="I503" s="87" t="n">
        <v>0</v>
      </c>
      <c r="J503" s="87" t="n">
        <f aca="false">H503*I503</f>
        <v>0</v>
      </c>
    </row>
    <row r="504" s="48" customFormat="true" ht="17.1" hidden="false" customHeight="true" outlineLevel="0" collapsed="false">
      <c r="A504" s="44" t="s">
        <v>112</v>
      </c>
      <c r="B504" s="44" t="s">
        <v>1084</v>
      </c>
      <c r="C504" s="78" t="s">
        <v>1084</v>
      </c>
      <c r="D504" s="78"/>
      <c r="E504" s="79" t="s">
        <v>1085</v>
      </c>
      <c r="F504" s="78"/>
      <c r="G504" s="78"/>
      <c r="H504" s="80"/>
      <c r="I504" s="81"/>
      <c r="J504" s="82" t="n">
        <f aca="false">SUBTOTAL(9,J505:J509)</f>
        <v>0</v>
      </c>
    </row>
    <row r="505" customFormat="false" ht="11.25" hidden="false" customHeight="false" outlineLevel="1" collapsed="false">
      <c r="A505" s="68" t="s">
        <v>146</v>
      </c>
      <c r="B505" s="68" t="s">
        <v>1084</v>
      </c>
      <c r="C505" s="83" t="n">
        <v>1</v>
      </c>
      <c r="D505" s="84" t="s">
        <v>1086</v>
      </c>
      <c r="E505" s="85" t="s">
        <v>1087</v>
      </c>
      <c r="F505" s="84"/>
      <c r="G505" s="84" t="s">
        <v>143</v>
      </c>
      <c r="H505" s="86" t="n">
        <v>234.93</v>
      </c>
      <c r="I505" s="87" t="n">
        <v>0</v>
      </c>
      <c r="J505" s="87" t="n">
        <f aca="false">H505*I505</f>
        <v>0</v>
      </c>
    </row>
    <row r="506" customFormat="false" ht="11.25" hidden="false" customHeight="false" outlineLevel="1" collapsed="false">
      <c r="A506" s="68" t="s">
        <v>146</v>
      </c>
      <c r="B506" s="68" t="s">
        <v>1084</v>
      </c>
      <c r="C506" s="83" t="n">
        <v>2</v>
      </c>
      <c r="D506" s="84" t="s">
        <v>1088</v>
      </c>
      <c r="E506" s="85" t="s">
        <v>1089</v>
      </c>
      <c r="F506" s="84"/>
      <c r="G506" s="84" t="s">
        <v>143</v>
      </c>
      <c r="H506" s="86" t="n">
        <v>28.36</v>
      </c>
      <c r="I506" s="87" t="n">
        <v>0</v>
      </c>
      <c r="J506" s="87" t="n">
        <f aca="false">H506*I506</f>
        <v>0</v>
      </c>
    </row>
    <row r="507" customFormat="false" ht="11.25" hidden="false" customHeight="false" outlineLevel="1" collapsed="false">
      <c r="A507" s="68" t="s">
        <v>114</v>
      </c>
      <c r="B507" s="68" t="s">
        <v>1084</v>
      </c>
      <c r="C507" s="83" t="n">
        <v>3</v>
      </c>
      <c r="D507" s="84" t="s">
        <v>1090</v>
      </c>
      <c r="E507" s="85" t="s">
        <v>1091</v>
      </c>
      <c r="F507" s="84"/>
      <c r="G507" s="84" t="s">
        <v>143</v>
      </c>
      <c r="H507" s="86" t="n">
        <v>258.42</v>
      </c>
      <c r="I507" s="87" t="n">
        <v>0</v>
      </c>
      <c r="J507" s="87" t="n">
        <f aca="false">H507*I507</f>
        <v>0</v>
      </c>
    </row>
    <row r="508" s="43" customFormat="true" ht="11.25" hidden="false" customHeight="false" outlineLevel="1" collapsed="false">
      <c r="A508" s="39" t="s">
        <v>114</v>
      </c>
      <c r="B508" s="39" t="s">
        <v>1084</v>
      </c>
      <c r="C508" s="61" t="n">
        <v>4</v>
      </c>
      <c r="D508" s="62" t="s">
        <v>1092</v>
      </c>
      <c r="E508" s="63" t="s">
        <v>1093</v>
      </c>
      <c r="F508" s="62"/>
      <c r="G508" s="62" t="s">
        <v>143</v>
      </c>
      <c r="H508" s="64" t="n">
        <v>31.2</v>
      </c>
      <c r="I508" s="65" t="n">
        <v>0</v>
      </c>
      <c r="J508" s="65" t="n">
        <f aca="false">H508*I508</f>
        <v>0</v>
      </c>
    </row>
    <row r="509" customFormat="false" ht="11.25" hidden="false" customHeight="false" outlineLevel="1" collapsed="false">
      <c r="A509" s="68" t="s">
        <v>663</v>
      </c>
      <c r="B509" s="68" t="s">
        <v>1084</v>
      </c>
      <c r="C509" s="83" t="n">
        <v>5</v>
      </c>
      <c r="D509" s="84" t="s">
        <v>1094</v>
      </c>
      <c r="E509" s="85" t="s">
        <v>1095</v>
      </c>
      <c r="F509" s="84"/>
      <c r="G509" s="84" t="s">
        <v>666</v>
      </c>
      <c r="H509" s="86" t="n">
        <v>0</v>
      </c>
      <c r="I509" s="87" t="n">
        <v>0</v>
      </c>
      <c r="J509" s="87" t="n">
        <f aca="false">H509*I509</f>
        <v>0</v>
      </c>
    </row>
    <row r="510" s="48" customFormat="true" ht="17.1" hidden="false" customHeight="true" outlineLevel="0" collapsed="false">
      <c r="A510" s="44" t="s">
        <v>112</v>
      </c>
      <c r="B510" s="44" t="s">
        <v>1096</v>
      </c>
      <c r="C510" s="78" t="s">
        <v>1096</v>
      </c>
      <c r="D510" s="78"/>
      <c r="E510" s="79" t="s">
        <v>1097</v>
      </c>
      <c r="F510" s="78"/>
      <c r="G510" s="78"/>
      <c r="H510" s="80"/>
      <c r="I510" s="81"/>
      <c r="J510" s="82" t="n">
        <f aca="false">SUBTOTAL(9,J512:J524)</f>
        <v>0</v>
      </c>
    </row>
    <row r="511" s="48" customFormat="true" ht="17.1" hidden="false" customHeight="true" outlineLevel="0" collapsed="false">
      <c r="A511" s="44"/>
      <c r="B511" s="44"/>
      <c r="C511" s="78"/>
      <c r="D511" s="78"/>
      <c r="E511" s="79" t="s">
        <v>779</v>
      </c>
      <c r="F511" s="78"/>
      <c r="G511" s="78"/>
      <c r="H511" s="80"/>
      <c r="I511" s="81"/>
      <c r="J511" s="82"/>
    </row>
    <row r="512" customFormat="false" ht="11.25" hidden="false" customHeight="false" outlineLevel="1" collapsed="false">
      <c r="A512" s="68" t="s">
        <v>114</v>
      </c>
      <c r="B512" s="68" t="s">
        <v>1096</v>
      </c>
      <c r="C512" s="83" t="n">
        <v>1</v>
      </c>
      <c r="D512" s="84" t="s">
        <v>1098</v>
      </c>
      <c r="E512" s="85" t="s">
        <v>1099</v>
      </c>
      <c r="F512" s="84"/>
      <c r="G512" s="84" t="s">
        <v>215</v>
      </c>
      <c r="H512" s="86" t="n">
        <v>3</v>
      </c>
      <c r="I512" s="87" t="n">
        <v>0</v>
      </c>
      <c r="J512" s="87" t="n">
        <f aca="false">H512*I512</f>
        <v>0</v>
      </c>
    </row>
    <row r="513" customFormat="false" ht="11.25" hidden="false" customHeight="false" outlineLevel="1" collapsed="false">
      <c r="A513" s="68" t="s">
        <v>114</v>
      </c>
      <c r="B513" s="68" t="s">
        <v>1096</v>
      </c>
      <c r="C513" s="83" t="n">
        <v>2</v>
      </c>
      <c r="D513" s="84" t="s">
        <v>1100</v>
      </c>
      <c r="E513" s="85" t="s">
        <v>1099</v>
      </c>
      <c r="F513" s="84"/>
      <c r="G513" s="84" t="s">
        <v>215</v>
      </c>
      <c r="H513" s="86" t="n">
        <v>3</v>
      </c>
      <c r="I513" s="87" t="n">
        <v>0</v>
      </c>
      <c r="J513" s="87" t="n">
        <f aca="false">H513*I513</f>
        <v>0</v>
      </c>
    </row>
    <row r="514" customFormat="false" ht="11.25" hidden="false" customHeight="false" outlineLevel="1" collapsed="false">
      <c r="A514" s="68" t="s">
        <v>114</v>
      </c>
      <c r="B514" s="68" t="s">
        <v>1096</v>
      </c>
      <c r="C514" s="83" t="n">
        <v>3</v>
      </c>
      <c r="D514" s="84" t="s">
        <v>1101</v>
      </c>
      <c r="E514" s="85" t="s">
        <v>1102</v>
      </c>
      <c r="F514" s="84"/>
      <c r="G514" s="84" t="s">
        <v>215</v>
      </c>
      <c r="H514" s="86" t="n">
        <v>2</v>
      </c>
      <c r="I514" s="87" t="n">
        <v>0</v>
      </c>
      <c r="J514" s="87" t="n">
        <f aca="false">H514*I514</f>
        <v>0</v>
      </c>
    </row>
    <row r="515" customFormat="false" ht="11.25" hidden="false" customHeight="false" outlineLevel="1" collapsed="false">
      <c r="A515" s="68" t="s">
        <v>114</v>
      </c>
      <c r="B515" s="68" t="s">
        <v>1096</v>
      </c>
      <c r="C515" s="83" t="n">
        <v>4</v>
      </c>
      <c r="D515" s="84" t="s">
        <v>1103</v>
      </c>
      <c r="E515" s="85" t="s">
        <v>1104</v>
      </c>
      <c r="F515" s="84"/>
      <c r="G515" s="84" t="s">
        <v>215</v>
      </c>
      <c r="H515" s="86" t="n">
        <v>1</v>
      </c>
      <c r="I515" s="87" t="n">
        <v>0</v>
      </c>
      <c r="J515" s="87" t="n">
        <f aca="false">H515*I515</f>
        <v>0</v>
      </c>
    </row>
    <row r="516" customFormat="false" ht="11.25" hidden="false" customHeight="false" outlineLevel="1" collapsed="false">
      <c r="A516" s="68" t="s">
        <v>114</v>
      </c>
      <c r="B516" s="68" t="s">
        <v>1096</v>
      </c>
      <c r="C516" s="83" t="n">
        <v>5</v>
      </c>
      <c r="D516" s="84" t="s">
        <v>1105</v>
      </c>
      <c r="E516" s="85" t="s">
        <v>1104</v>
      </c>
      <c r="F516" s="84"/>
      <c r="G516" s="84" t="s">
        <v>215</v>
      </c>
      <c r="H516" s="86" t="n">
        <v>1</v>
      </c>
      <c r="I516" s="87" t="n">
        <v>0</v>
      </c>
      <c r="J516" s="87" t="n">
        <f aca="false">H516*I516</f>
        <v>0</v>
      </c>
    </row>
    <row r="517" customFormat="false" ht="11.25" hidden="false" customHeight="false" outlineLevel="1" collapsed="false">
      <c r="A517" s="68" t="s">
        <v>114</v>
      </c>
      <c r="B517" s="68" t="s">
        <v>1096</v>
      </c>
      <c r="C517" s="83" t="n">
        <v>6</v>
      </c>
      <c r="D517" s="84" t="s">
        <v>1106</v>
      </c>
      <c r="E517" s="85" t="s">
        <v>1107</v>
      </c>
      <c r="F517" s="84"/>
      <c r="G517" s="84" t="s">
        <v>215</v>
      </c>
      <c r="H517" s="86" t="n">
        <v>20</v>
      </c>
      <c r="I517" s="87" t="n">
        <v>0</v>
      </c>
      <c r="J517" s="87" t="n">
        <f aca="false">H517*I517</f>
        <v>0</v>
      </c>
    </row>
    <row r="518" customFormat="false" ht="11.25" hidden="false" customHeight="false" outlineLevel="1" collapsed="false">
      <c r="A518" s="68" t="s">
        <v>114</v>
      </c>
      <c r="B518" s="68" t="s">
        <v>1096</v>
      </c>
      <c r="C518" s="83" t="n">
        <v>7</v>
      </c>
      <c r="D518" s="84" t="s">
        <v>1108</v>
      </c>
      <c r="E518" s="85" t="s">
        <v>1109</v>
      </c>
      <c r="F518" s="84"/>
      <c r="G518" s="84" t="s">
        <v>215</v>
      </c>
      <c r="H518" s="86" t="n">
        <v>6</v>
      </c>
      <c r="I518" s="87" t="n">
        <v>0</v>
      </c>
      <c r="J518" s="87" t="n">
        <f aca="false">H518*I518</f>
        <v>0</v>
      </c>
    </row>
    <row r="519" customFormat="false" ht="11.25" hidden="false" customHeight="false" outlineLevel="1" collapsed="false">
      <c r="A519" s="68" t="s">
        <v>114</v>
      </c>
      <c r="B519" s="68" t="s">
        <v>1096</v>
      </c>
      <c r="C519" s="83" t="n">
        <v>8</v>
      </c>
      <c r="D519" s="84" t="s">
        <v>1110</v>
      </c>
      <c r="E519" s="85" t="s">
        <v>1111</v>
      </c>
      <c r="F519" s="84"/>
      <c r="G519" s="84" t="s">
        <v>302</v>
      </c>
      <c r="H519" s="86" t="n">
        <v>5.6</v>
      </c>
      <c r="I519" s="87" t="n">
        <v>0</v>
      </c>
      <c r="J519" s="87" t="n">
        <f aca="false">H519*I519</f>
        <v>0</v>
      </c>
    </row>
    <row r="520" customFormat="false" ht="11.25" hidden="false" customHeight="false" outlineLevel="1" collapsed="false">
      <c r="A520" s="68" t="s">
        <v>114</v>
      </c>
      <c r="B520" s="68" t="s">
        <v>1096</v>
      </c>
      <c r="C520" s="83" t="n">
        <v>9</v>
      </c>
      <c r="D520" s="84" t="s">
        <v>1112</v>
      </c>
      <c r="E520" s="85" t="s">
        <v>1113</v>
      </c>
      <c r="F520" s="84"/>
      <c r="G520" s="84" t="s">
        <v>302</v>
      </c>
      <c r="H520" s="86" t="n">
        <v>13.6</v>
      </c>
      <c r="I520" s="87" t="n">
        <v>0</v>
      </c>
      <c r="J520" s="87" t="n">
        <f aca="false">H520*I520</f>
        <v>0</v>
      </c>
    </row>
    <row r="521" customFormat="false" ht="11.25" hidden="false" customHeight="false" outlineLevel="1" collapsed="false">
      <c r="A521" s="68" t="s">
        <v>114</v>
      </c>
      <c r="B521" s="68" t="s">
        <v>1096</v>
      </c>
      <c r="C521" s="83" t="n">
        <v>10</v>
      </c>
      <c r="D521" s="84" t="s">
        <v>1114</v>
      </c>
      <c r="E521" s="85" t="s">
        <v>1115</v>
      </c>
      <c r="F521" s="84"/>
      <c r="G521" s="84" t="s">
        <v>302</v>
      </c>
      <c r="H521" s="86" t="n">
        <v>2.6</v>
      </c>
      <c r="I521" s="87" t="n">
        <v>0</v>
      </c>
      <c r="J521" s="87" t="n">
        <f aca="false">H521*I521</f>
        <v>0</v>
      </c>
    </row>
    <row r="522" customFormat="false" ht="11.25" hidden="false" customHeight="false" outlineLevel="1" collapsed="false">
      <c r="A522" s="68" t="s">
        <v>114</v>
      </c>
      <c r="B522" s="68" t="s">
        <v>1096</v>
      </c>
      <c r="C522" s="83" t="n">
        <v>11</v>
      </c>
      <c r="D522" s="84" t="s">
        <v>1116</v>
      </c>
      <c r="E522" s="85" t="s">
        <v>1117</v>
      </c>
      <c r="F522" s="84"/>
      <c r="G522" s="84" t="s">
        <v>302</v>
      </c>
      <c r="H522" s="86" t="n">
        <v>5.6</v>
      </c>
      <c r="I522" s="87" t="n">
        <v>0</v>
      </c>
      <c r="J522" s="87" t="n">
        <f aca="false">H522*I522</f>
        <v>0</v>
      </c>
    </row>
    <row r="523" customFormat="false" ht="11.25" hidden="false" customHeight="false" outlineLevel="1" collapsed="false">
      <c r="A523" s="68" t="s">
        <v>114</v>
      </c>
      <c r="B523" s="68" t="s">
        <v>1096</v>
      </c>
      <c r="C523" s="83" t="n">
        <v>12</v>
      </c>
      <c r="D523" s="84" t="s">
        <v>1118</v>
      </c>
      <c r="E523" s="85" t="s">
        <v>1119</v>
      </c>
      <c r="F523" s="84"/>
      <c r="G523" s="84" t="s">
        <v>143</v>
      </c>
      <c r="H523" s="86" t="n">
        <v>55.02</v>
      </c>
      <c r="I523" s="87" t="n">
        <v>0</v>
      </c>
      <c r="J523" s="87" t="n">
        <f aca="false">H523*I523</f>
        <v>0</v>
      </c>
    </row>
    <row r="524" customFormat="false" ht="11.25" hidden="false" customHeight="false" outlineLevel="1" collapsed="false">
      <c r="A524" s="68" t="s">
        <v>663</v>
      </c>
      <c r="B524" s="68" t="s">
        <v>1096</v>
      </c>
      <c r="C524" s="83" t="n">
        <v>13</v>
      </c>
      <c r="D524" s="84" t="s">
        <v>1120</v>
      </c>
      <c r="E524" s="85" t="s">
        <v>1121</v>
      </c>
      <c r="F524" s="84"/>
      <c r="G524" s="84" t="s">
        <v>666</v>
      </c>
      <c r="H524" s="86" t="n">
        <v>0</v>
      </c>
      <c r="I524" s="87" t="n">
        <v>0</v>
      </c>
      <c r="J524" s="87" t="n">
        <f aca="false">H524*I524</f>
        <v>0</v>
      </c>
    </row>
    <row r="525" s="48" customFormat="true" ht="17.1" hidden="false" customHeight="true" outlineLevel="0" collapsed="false">
      <c r="A525" s="44" t="s">
        <v>112</v>
      </c>
      <c r="B525" s="44" t="s">
        <v>1122</v>
      </c>
      <c r="C525" s="78" t="s">
        <v>1122</v>
      </c>
      <c r="D525" s="78"/>
      <c r="E525" s="79" t="s">
        <v>1123</v>
      </c>
      <c r="F525" s="78"/>
      <c r="G525" s="78"/>
      <c r="H525" s="80"/>
      <c r="I525" s="81"/>
      <c r="J525" s="82" t="n">
        <f aca="false">SUBTOTAL(9,J526:J526)</f>
        <v>0</v>
      </c>
    </row>
    <row r="526" customFormat="false" ht="11.25" hidden="false" customHeight="false" outlineLevel="1" collapsed="false">
      <c r="A526" s="68" t="s">
        <v>114</v>
      </c>
      <c r="B526" s="68" t="s">
        <v>1122</v>
      </c>
      <c r="C526" s="83" t="n">
        <v>1</v>
      </c>
      <c r="D526" s="84" t="s">
        <v>1124</v>
      </c>
      <c r="E526" s="85" t="s">
        <v>1125</v>
      </c>
      <c r="F526" s="84"/>
      <c r="G526" s="84" t="s">
        <v>143</v>
      </c>
      <c r="H526" s="86" t="n">
        <v>1002.21</v>
      </c>
      <c r="I526" s="87" t="n">
        <v>0</v>
      </c>
      <c r="J526" s="87" t="n">
        <f aca="false">H526*I526</f>
        <v>0</v>
      </c>
    </row>
    <row r="527" s="48" customFormat="true" ht="17.1" hidden="false" customHeight="true" outlineLevel="0" collapsed="false">
      <c r="A527" s="44" t="s">
        <v>112</v>
      </c>
      <c r="B527" s="44" t="s">
        <v>1126</v>
      </c>
      <c r="C527" s="78" t="s">
        <v>1126</v>
      </c>
      <c r="D527" s="78"/>
      <c r="E527" s="79" t="s">
        <v>1127</v>
      </c>
      <c r="F527" s="78"/>
      <c r="G527" s="78"/>
      <c r="H527" s="80"/>
      <c r="I527" s="81"/>
      <c r="J527" s="82" t="n">
        <f aca="false">SUBTOTAL(9,J528:J529)</f>
        <v>0</v>
      </c>
    </row>
    <row r="528" customFormat="false" ht="11.25" hidden="false" customHeight="false" outlineLevel="1" collapsed="false">
      <c r="A528" s="68" t="s">
        <v>146</v>
      </c>
      <c r="B528" s="68" t="s">
        <v>1126</v>
      </c>
      <c r="C528" s="83" t="n">
        <v>1</v>
      </c>
      <c r="D528" s="84" t="s">
        <v>1128</v>
      </c>
      <c r="E528" s="85" t="s">
        <v>1129</v>
      </c>
      <c r="F528" s="84"/>
      <c r="G528" s="84" t="s">
        <v>143</v>
      </c>
      <c r="H528" s="86" t="n">
        <v>4393.3</v>
      </c>
      <c r="I528" s="87" t="n">
        <v>0</v>
      </c>
      <c r="J528" s="87" t="n">
        <f aca="false">H528*I528</f>
        <v>0</v>
      </c>
    </row>
    <row r="529" customFormat="false" ht="11.25" hidden="false" customHeight="false" outlineLevel="1" collapsed="false">
      <c r="A529" s="68" t="s">
        <v>114</v>
      </c>
      <c r="B529" s="68" t="s">
        <v>1126</v>
      </c>
      <c r="C529" s="83" t="n">
        <v>2</v>
      </c>
      <c r="D529" s="84" t="s">
        <v>1130</v>
      </c>
      <c r="E529" s="85" t="s">
        <v>1131</v>
      </c>
      <c r="F529" s="84"/>
      <c r="G529" s="84" t="s">
        <v>143</v>
      </c>
      <c r="H529" s="86" t="n">
        <v>1391.3</v>
      </c>
      <c r="I529" s="87" t="n">
        <v>0</v>
      </c>
      <c r="J529" s="87" t="n">
        <f aca="false">H529*I529</f>
        <v>0</v>
      </c>
    </row>
    <row r="530" s="48" customFormat="true" ht="17.1" hidden="false" customHeight="true" outlineLevel="0" collapsed="false">
      <c r="A530" s="44" t="s">
        <v>112</v>
      </c>
      <c r="B530" s="44" t="s">
        <v>1132</v>
      </c>
      <c r="C530" s="78" t="s">
        <v>1132</v>
      </c>
      <c r="D530" s="78"/>
      <c r="E530" s="79" t="s">
        <v>1133</v>
      </c>
      <c r="F530" s="78"/>
      <c r="G530" s="78"/>
      <c r="H530" s="80"/>
      <c r="I530" s="81"/>
      <c r="J530" s="82" t="n">
        <f aca="false">SUBTOTAL(9,J532:J543)</f>
        <v>0</v>
      </c>
    </row>
    <row r="531" s="48" customFormat="true" ht="17.1" hidden="false" customHeight="true" outlineLevel="0" collapsed="false">
      <c r="A531" s="44"/>
      <c r="B531" s="44"/>
      <c r="C531" s="78"/>
      <c r="D531" s="78"/>
      <c r="E531" s="79" t="s">
        <v>1134</v>
      </c>
      <c r="F531" s="78"/>
      <c r="G531" s="78"/>
      <c r="H531" s="80"/>
      <c r="I531" s="81"/>
      <c r="J531" s="82"/>
    </row>
    <row r="532" customFormat="false" ht="11.25" hidden="false" customHeight="false" outlineLevel="1" collapsed="false">
      <c r="A532" s="68" t="s">
        <v>114</v>
      </c>
      <c r="B532" s="68" t="s">
        <v>1132</v>
      </c>
      <c r="C532" s="83" t="n">
        <v>1</v>
      </c>
      <c r="D532" s="84" t="s">
        <v>1135</v>
      </c>
      <c r="E532" s="85" t="s">
        <v>1136</v>
      </c>
      <c r="F532" s="84"/>
      <c r="G532" s="84" t="s">
        <v>215</v>
      </c>
      <c r="H532" s="86" t="n">
        <v>1</v>
      </c>
      <c r="I532" s="87" t="n">
        <v>0</v>
      </c>
      <c r="J532" s="87" t="n">
        <f aca="false">H532*I532</f>
        <v>0</v>
      </c>
    </row>
    <row r="533" customFormat="false" ht="11.25" hidden="false" customHeight="false" outlineLevel="1" collapsed="false">
      <c r="A533" s="68" t="s">
        <v>114</v>
      </c>
      <c r="B533" s="68" t="s">
        <v>1132</v>
      </c>
      <c r="C533" s="83" t="n">
        <v>2</v>
      </c>
      <c r="D533" s="84" t="s">
        <v>1137</v>
      </c>
      <c r="E533" s="85" t="s">
        <v>1136</v>
      </c>
      <c r="F533" s="84"/>
      <c r="G533" s="84" t="s">
        <v>215</v>
      </c>
      <c r="H533" s="86" t="n">
        <v>1</v>
      </c>
      <c r="I533" s="87" t="n">
        <v>0</v>
      </c>
      <c r="J533" s="87" t="n">
        <f aca="false">H533*I533</f>
        <v>0</v>
      </c>
    </row>
    <row r="534" customFormat="false" ht="11.25" hidden="false" customHeight="false" outlineLevel="1" collapsed="false">
      <c r="A534" s="68" t="s">
        <v>114</v>
      </c>
      <c r="B534" s="68" t="s">
        <v>1132</v>
      </c>
      <c r="C534" s="83" t="n">
        <v>3</v>
      </c>
      <c r="D534" s="84" t="s">
        <v>1138</v>
      </c>
      <c r="E534" s="85" t="s">
        <v>1136</v>
      </c>
      <c r="F534" s="84"/>
      <c r="G534" s="84" t="s">
        <v>215</v>
      </c>
      <c r="H534" s="86" t="n">
        <v>1</v>
      </c>
      <c r="I534" s="87" t="n">
        <v>0</v>
      </c>
      <c r="J534" s="87" t="n">
        <f aca="false">H534*I534</f>
        <v>0</v>
      </c>
    </row>
    <row r="535" customFormat="false" ht="11.25" hidden="false" customHeight="false" outlineLevel="1" collapsed="false">
      <c r="A535" s="68" t="s">
        <v>114</v>
      </c>
      <c r="B535" s="68" t="s">
        <v>1132</v>
      </c>
      <c r="C535" s="83" t="n">
        <v>4</v>
      </c>
      <c r="D535" s="84" t="s">
        <v>1139</v>
      </c>
      <c r="E535" s="85" t="s">
        <v>1136</v>
      </c>
      <c r="F535" s="84"/>
      <c r="G535" s="84" t="s">
        <v>215</v>
      </c>
      <c r="H535" s="86" t="n">
        <v>1</v>
      </c>
      <c r="I535" s="87" t="n">
        <v>0</v>
      </c>
      <c r="J535" s="87" t="n">
        <f aca="false">H535*I535</f>
        <v>0</v>
      </c>
    </row>
    <row r="536" customFormat="false" ht="11.25" hidden="false" customHeight="false" outlineLevel="1" collapsed="false">
      <c r="A536" s="68" t="s">
        <v>114</v>
      </c>
      <c r="B536" s="68" t="s">
        <v>1132</v>
      </c>
      <c r="C536" s="83" t="n">
        <v>5</v>
      </c>
      <c r="D536" s="84" t="s">
        <v>1140</v>
      </c>
      <c r="E536" s="85" t="s">
        <v>1136</v>
      </c>
      <c r="F536" s="84"/>
      <c r="G536" s="84" t="s">
        <v>215</v>
      </c>
      <c r="H536" s="86" t="n">
        <v>1</v>
      </c>
      <c r="I536" s="87" t="n">
        <v>0</v>
      </c>
      <c r="J536" s="87" t="n">
        <f aca="false">H536*I536</f>
        <v>0</v>
      </c>
    </row>
    <row r="537" customFormat="false" ht="11.25" hidden="false" customHeight="false" outlineLevel="1" collapsed="false">
      <c r="A537" s="68" t="s">
        <v>114</v>
      </c>
      <c r="B537" s="68" t="s">
        <v>1132</v>
      </c>
      <c r="C537" s="83" t="n">
        <v>6</v>
      </c>
      <c r="D537" s="84" t="s">
        <v>1141</v>
      </c>
      <c r="E537" s="85" t="s">
        <v>1136</v>
      </c>
      <c r="F537" s="84"/>
      <c r="G537" s="84" t="s">
        <v>215</v>
      </c>
      <c r="H537" s="86" t="n">
        <v>1</v>
      </c>
      <c r="I537" s="87" t="n">
        <v>0</v>
      </c>
      <c r="J537" s="87" t="n">
        <f aca="false">H537*I537</f>
        <v>0</v>
      </c>
    </row>
    <row r="538" customFormat="false" ht="11.25" hidden="false" customHeight="false" outlineLevel="1" collapsed="false">
      <c r="A538" s="68" t="s">
        <v>114</v>
      </c>
      <c r="B538" s="68" t="s">
        <v>1132</v>
      </c>
      <c r="C538" s="83" t="n">
        <v>7</v>
      </c>
      <c r="D538" s="84" t="s">
        <v>1142</v>
      </c>
      <c r="E538" s="85" t="s">
        <v>1136</v>
      </c>
      <c r="F538" s="84"/>
      <c r="G538" s="84" t="s">
        <v>215</v>
      </c>
      <c r="H538" s="86" t="n">
        <v>1</v>
      </c>
      <c r="I538" s="87" t="n">
        <v>0</v>
      </c>
      <c r="J538" s="87" t="n">
        <f aca="false">H538*I538</f>
        <v>0</v>
      </c>
    </row>
    <row r="539" customFormat="false" ht="11.25" hidden="false" customHeight="false" outlineLevel="1" collapsed="false">
      <c r="A539" s="68" t="s">
        <v>114</v>
      </c>
      <c r="B539" s="68" t="s">
        <v>1132</v>
      </c>
      <c r="C539" s="83" t="n">
        <v>8</v>
      </c>
      <c r="D539" s="84" t="s">
        <v>1143</v>
      </c>
      <c r="E539" s="85" t="s">
        <v>1144</v>
      </c>
      <c r="F539" s="84"/>
      <c r="G539" s="84" t="s">
        <v>215</v>
      </c>
      <c r="H539" s="86" t="n">
        <v>1</v>
      </c>
      <c r="I539" s="87" t="n">
        <v>0</v>
      </c>
      <c r="J539" s="87" t="n">
        <f aca="false">H539*I539</f>
        <v>0</v>
      </c>
    </row>
    <row r="540" customFormat="false" ht="11.25" hidden="false" customHeight="false" outlineLevel="1" collapsed="false">
      <c r="A540" s="68" t="s">
        <v>114</v>
      </c>
      <c r="B540" s="68" t="s">
        <v>1132</v>
      </c>
      <c r="C540" s="83" t="n">
        <v>9</v>
      </c>
      <c r="D540" s="84" t="s">
        <v>1145</v>
      </c>
      <c r="E540" s="85" t="s">
        <v>1144</v>
      </c>
      <c r="F540" s="84"/>
      <c r="G540" s="84" t="s">
        <v>215</v>
      </c>
      <c r="H540" s="86" t="n">
        <v>1</v>
      </c>
      <c r="I540" s="87" t="n">
        <v>0</v>
      </c>
      <c r="J540" s="87" t="n">
        <f aca="false">H540*I540</f>
        <v>0</v>
      </c>
    </row>
    <row r="541" customFormat="false" ht="11.25" hidden="false" customHeight="false" outlineLevel="1" collapsed="false">
      <c r="A541" s="68" t="s">
        <v>114</v>
      </c>
      <c r="B541" s="68" t="s">
        <v>1132</v>
      </c>
      <c r="C541" s="83" t="n">
        <v>10</v>
      </c>
      <c r="D541" s="84" t="s">
        <v>1146</v>
      </c>
      <c r="E541" s="85" t="s">
        <v>1136</v>
      </c>
      <c r="F541" s="84"/>
      <c r="G541" s="84" t="s">
        <v>215</v>
      </c>
      <c r="H541" s="86" t="n">
        <v>1</v>
      </c>
      <c r="I541" s="87" t="n">
        <v>0</v>
      </c>
      <c r="J541" s="87" t="n">
        <f aca="false">H541*I541</f>
        <v>0</v>
      </c>
    </row>
    <row r="542" customFormat="false" ht="11.25" hidden="false" customHeight="false" outlineLevel="1" collapsed="false">
      <c r="A542" s="68" t="s">
        <v>114</v>
      </c>
      <c r="B542" s="68" t="s">
        <v>1132</v>
      </c>
      <c r="C542" s="83" t="n">
        <v>11</v>
      </c>
      <c r="D542" s="84" t="s">
        <v>1147</v>
      </c>
      <c r="E542" s="85" t="s">
        <v>1136</v>
      </c>
      <c r="F542" s="84"/>
      <c r="G542" s="84" t="s">
        <v>215</v>
      </c>
      <c r="H542" s="86" t="n">
        <v>1</v>
      </c>
      <c r="I542" s="87" t="n">
        <v>0</v>
      </c>
      <c r="J542" s="87" t="n">
        <f aca="false">H542*I542</f>
        <v>0</v>
      </c>
    </row>
    <row r="543" customFormat="false" ht="11.25" hidden="false" customHeight="false" outlineLevel="1" collapsed="false">
      <c r="A543" s="68" t="s">
        <v>663</v>
      </c>
      <c r="B543" s="68" t="s">
        <v>1132</v>
      </c>
      <c r="C543" s="83" t="n">
        <v>12</v>
      </c>
      <c r="D543" s="84" t="s">
        <v>1120</v>
      </c>
      <c r="E543" s="85" t="s">
        <v>1121</v>
      </c>
      <c r="F543" s="84"/>
      <c r="G543" s="84" t="s">
        <v>666</v>
      </c>
      <c r="H543" s="86" t="n">
        <v>0</v>
      </c>
      <c r="I543" s="87" t="n">
        <v>0</v>
      </c>
      <c r="J543" s="87" t="n">
        <f aca="false">H543*I543</f>
        <v>0</v>
      </c>
    </row>
    <row r="544" s="48" customFormat="true" ht="17.1" hidden="false" customHeight="true" outlineLevel="0" collapsed="false">
      <c r="A544" s="44" t="s">
        <v>112</v>
      </c>
      <c r="B544" s="44" t="s">
        <v>1148</v>
      </c>
      <c r="C544" s="78" t="s">
        <v>1148</v>
      </c>
      <c r="D544" s="78"/>
      <c r="E544" s="79" t="s">
        <v>1149</v>
      </c>
      <c r="F544" s="78"/>
      <c r="G544" s="78"/>
      <c r="H544" s="80"/>
      <c r="I544" s="81"/>
      <c r="J544" s="82" t="n">
        <f aca="false">SUBTOTAL(9,J546:J557)</f>
        <v>0</v>
      </c>
    </row>
    <row r="545" s="48" customFormat="true" ht="17.1" hidden="false" customHeight="true" outlineLevel="0" collapsed="false">
      <c r="A545" s="44"/>
      <c r="B545" s="44"/>
      <c r="C545" s="78"/>
      <c r="D545" s="78"/>
      <c r="E545" s="79" t="s">
        <v>779</v>
      </c>
      <c r="F545" s="78"/>
      <c r="G545" s="78"/>
      <c r="H545" s="80"/>
      <c r="I545" s="81"/>
      <c r="J545" s="82"/>
    </row>
    <row r="546" customFormat="false" ht="11.25" hidden="false" customHeight="false" outlineLevel="1" collapsed="false">
      <c r="A546" s="68" t="s">
        <v>114</v>
      </c>
      <c r="B546" s="68" t="s">
        <v>1148</v>
      </c>
      <c r="C546" s="83" t="n">
        <v>1</v>
      </c>
      <c r="D546" s="84" t="s">
        <v>1150</v>
      </c>
      <c r="E546" s="85" t="s">
        <v>1151</v>
      </c>
      <c r="F546" s="84"/>
      <c r="G546" s="84" t="s">
        <v>215</v>
      </c>
      <c r="H546" s="86" t="n">
        <v>12</v>
      </c>
      <c r="I546" s="87" t="n">
        <v>0</v>
      </c>
      <c r="J546" s="87" t="n">
        <f aca="false">H546*I546</f>
        <v>0</v>
      </c>
    </row>
    <row r="547" customFormat="false" ht="11.25" hidden="false" customHeight="false" outlineLevel="1" collapsed="false">
      <c r="A547" s="68" t="s">
        <v>114</v>
      </c>
      <c r="B547" s="68" t="s">
        <v>1148</v>
      </c>
      <c r="C547" s="83" t="n">
        <v>2</v>
      </c>
      <c r="D547" s="84" t="s">
        <v>1152</v>
      </c>
      <c r="E547" s="85" t="s">
        <v>1153</v>
      </c>
      <c r="F547" s="84"/>
      <c r="G547" s="84" t="s">
        <v>215</v>
      </c>
      <c r="H547" s="86" t="n">
        <v>13</v>
      </c>
      <c r="I547" s="87" t="n">
        <v>0</v>
      </c>
      <c r="J547" s="87" t="n">
        <f aca="false">H547*I547</f>
        <v>0</v>
      </c>
    </row>
    <row r="548" customFormat="false" ht="11.25" hidden="false" customHeight="false" outlineLevel="1" collapsed="false">
      <c r="A548" s="68" t="s">
        <v>114</v>
      </c>
      <c r="B548" s="68" t="s">
        <v>1148</v>
      </c>
      <c r="C548" s="83" t="n">
        <v>3</v>
      </c>
      <c r="D548" s="84" t="s">
        <v>1154</v>
      </c>
      <c r="E548" s="85" t="s">
        <v>1155</v>
      </c>
      <c r="F548" s="84"/>
      <c r="G548" s="84" t="s">
        <v>215</v>
      </c>
      <c r="H548" s="86" t="n">
        <v>7</v>
      </c>
      <c r="I548" s="87" t="n">
        <v>0</v>
      </c>
      <c r="J548" s="87" t="n">
        <f aca="false">H548*I548</f>
        <v>0</v>
      </c>
    </row>
    <row r="549" customFormat="false" ht="11.25" hidden="false" customHeight="false" outlineLevel="1" collapsed="false">
      <c r="A549" s="68" t="s">
        <v>114</v>
      </c>
      <c r="B549" s="68" t="s">
        <v>1148</v>
      </c>
      <c r="C549" s="83" t="n">
        <v>4</v>
      </c>
      <c r="D549" s="84" t="s">
        <v>1156</v>
      </c>
      <c r="E549" s="85" t="s">
        <v>1157</v>
      </c>
      <c r="F549" s="84"/>
      <c r="G549" s="84" t="s">
        <v>215</v>
      </c>
      <c r="H549" s="86" t="n">
        <v>7</v>
      </c>
      <c r="I549" s="87" t="n">
        <v>0</v>
      </c>
      <c r="J549" s="87" t="n">
        <f aca="false">H549*I549</f>
        <v>0</v>
      </c>
    </row>
    <row r="550" s="43" customFormat="true" ht="11.25" hidden="false" customHeight="false" outlineLevel="1" collapsed="false">
      <c r="A550" s="39" t="s">
        <v>114</v>
      </c>
      <c r="B550" s="39" t="s">
        <v>1148</v>
      </c>
      <c r="C550" s="61" t="n">
        <v>5</v>
      </c>
      <c r="D550" s="62" t="s">
        <v>1158</v>
      </c>
      <c r="E550" s="63" t="s">
        <v>1159</v>
      </c>
      <c r="F550" s="62"/>
      <c r="G550" s="62" t="s">
        <v>215</v>
      </c>
      <c r="H550" s="64" t="n">
        <v>12</v>
      </c>
      <c r="I550" s="65" t="n">
        <v>0</v>
      </c>
      <c r="J550" s="65" t="n">
        <f aca="false">H550*I550</f>
        <v>0</v>
      </c>
    </row>
    <row r="551" s="43" customFormat="true" ht="11.25" hidden="false" customHeight="false" outlineLevel="1" collapsed="false">
      <c r="A551" s="39" t="s">
        <v>114</v>
      </c>
      <c r="B551" s="39" t="s">
        <v>1148</v>
      </c>
      <c r="C551" s="61" t="n">
        <v>6</v>
      </c>
      <c r="D551" s="62" t="s">
        <v>1160</v>
      </c>
      <c r="E551" s="63" t="s">
        <v>1161</v>
      </c>
      <c r="F551" s="62"/>
      <c r="G551" s="62" t="s">
        <v>215</v>
      </c>
      <c r="H551" s="64" t="n">
        <v>8</v>
      </c>
      <c r="I551" s="65" t="n">
        <v>0</v>
      </c>
      <c r="J551" s="65" t="n">
        <f aca="false">H551*I551</f>
        <v>0</v>
      </c>
    </row>
    <row r="552" s="43" customFormat="true" ht="11.25" hidden="false" customHeight="false" outlineLevel="1" collapsed="false">
      <c r="A552" s="39" t="s">
        <v>114</v>
      </c>
      <c r="B552" s="39" t="s">
        <v>1148</v>
      </c>
      <c r="C552" s="61" t="n">
        <v>7</v>
      </c>
      <c r="D552" s="62" t="s">
        <v>1162</v>
      </c>
      <c r="E552" s="63" t="s">
        <v>1163</v>
      </c>
      <c r="F552" s="62"/>
      <c r="G552" s="62" t="s">
        <v>215</v>
      </c>
      <c r="H552" s="64" t="n">
        <v>11</v>
      </c>
      <c r="I552" s="65" t="n">
        <v>0</v>
      </c>
      <c r="J552" s="65" t="n">
        <f aca="false">H552*I552</f>
        <v>0</v>
      </c>
    </row>
    <row r="553" s="43" customFormat="true" ht="11.25" hidden="false" customHeight="false" outlineLevel="1" collapsed="false">
      <c r="A553" s="39" t="s">
        <v>114</v>
      </c>
      <c r="B553" s="39" t="s">
        <v>1148</v>
      </c>
      <c r="C553" s="61" t="n">
        <v>8</v>
      </c>
      <c r="D553" s="62" t="s">
        <v>1164</v>
      </c>
      <c r="E553" s="63" t="s">
        <v>1165</v>
      </c>
      <c r="F553" s="62"/>
      <c r="G553" s="62" t="s">
        <v>215</v>
      </c>
      <c r="H553" s="64" t="n">
        <v>10</v>
      </c>
      <c r="I553" s="65" t="n">
        <v>0</v>
      </c>
      <c r="J553" s="65" t="n">
        <f aca="false">H553*I553</f>
        <v>0</v>
      </c>
    </row>
    <row r="554" s="43" customFormat="true" ht="11.25" hidden="false" customHeight="false" outlineLevel="1" collapsed="false">
      <c r="A554" s="39" t="s">
        <v>114</v>
      </c>
      <c r="B554" s="39" t="s">
        <v>1148</v>
      </c>
      <c r="C554" s="61" t="n">
        <v>9</v>
      </c>
      <c r="D554" s="62" t="s">
        <v>1166</v>
      </c>
      <c r="E554" s="63" t="s">
        <v>1167</v>
      </c>
      <c r="F554" s="62"/>
      <c r="G554" s="62" t="s">
        <v>215</v>
      </c>
      <c r="H554" s="64" t="n">
        <v>2</v>
      </c>
      <c r="I554" s="65" t="n">
        <v>0</v>
      </c>
      <c r="J554" s="65" t="n">
        <f aca="false">H554*I554</f>
        <v>0</v>
      </c>
    </row>
    <row r="555" s="43" customFormat="true" ht="11.25" hidden="false" customHeight="false" outlineLevel="1" collapsed="false">
      <c r="A555" s="39" t="s">
        <v>114</v>
      </c>
      <c r="B555" s="39" t="s">
        <v>1148</v>
      </c>
      <c r="C555" s="61" t="n">
        <v>10</v>
      </c>
      <c r="D555" s="62" t="s">
        <v>1168</v>
      </c>
      <c r="E555" s="63" t="s">
        <v>1169</v>
      </c>
      <c r="F555" s="62"/>
      <c r="G555" s="62" t="s">
        <v>215</v>
      </c>
      <c r="H555" s="64" t="n">
        <v>1</v>
      </c>
      <c r="I555" s="65" t="n">
        <v>0</v>
      </c>
      <c r="J555" s="65" t="n">
        <f aca="false">H555*I555</f>
        <v>0</v>
      </c>
    </row>
    <row r="556" s="43" customFormat="true" ht="11.25" hidden="false" customHeight="false" outlineLevel="1" collapsed="false">
      <c r="A556" s="39" t="s">
        <v>114</v>
      </c>
      <c r="B556" s="39" t="s">
        <v>1148</v>
      </c>
      <c r="C556" s="61" t="n">
        <v>11</v>
      </c>
      <c r="D556" s="62" t="s">
        <v>1170</v>
      </c>
      <c r="E556" s="63" t="s">
        <v>1171</v>
      </c>
      <c r="F556" s="62"/>
      <c r="G556" s="62" t="s">
        <v>215</v>
      </c>
      <c r="H556" s="64" t="n">
        <v>10</v>
      </c>
      <c r="I556" s="65" t="n">
        <v>0</v>
      </c>
      <c r="J556" s="65" t="n">
        <f aca="false">H556*I556</f>
        <v>0</v>
      </c>
    </row>
    <row r="557" customFormat="false" ht="11.25" hidden="false" customHeight="false" outlineLevel="1" collapsed="false">
      <c r="A557" s="68" t="s">
        <v>663</v>
      </c>
      <c r="B557" s="68" t="s">
        <v>1148</v>
      </c>
      <c r="C557" s="83" t="n">
        <v>12</v>
      </c>
      <c r="D557" s="84" t="s">
        <v>1045</v>
      </c>
      <c r="E557" s="85" t="s">
        <v>1046</v>
      </c>
      <c r="F557" s="84"/>
      <c r="G557" s="84" t="s">
        <v>666</v>
      </c>
      <c r="H557" s="86" t="n">
        <v>0</v>
      </c>
      <c r="I557" s="87" t="n">
        <v>0</v>
      </c>
      <c r="J557" s="87" t="n">
        <f aca="false">H557*I557</f>
        <v>0</v>
      </c>
    </row>
    <row r="558" s="48" customFormat="true" ht="17.1" hidden="false" customHeight="true" outlineLevel="0" collapsed="false">
      <c r="A558" s="44" t="s">
        <v>112</v>
      </c>
      <c r="B558" s="44" t="s">
        <v>1172</v>
      </c>
      <c r="C558" s="78" t="s">
        <v>1172</v>
      </c>
      <c r="D558" s="78"/>
      <c r="E558" s="79" t="s">
        <v>1173</v>
      </c>
      <c r="F558" s="78"/>
      <c r="G558" s="78"/>
      <c r="H558" s="80"/>
      <c r="I558" s="81"/>
      <c r="J558" s="82" t="n">
        <f aca="false">SUBTOTAL(9,J560:J588)</f>
        <v>0</v>
      </c>
    </row>
    <row r="559" s="48" customFormat="true" ht="17.1" hidden="false" customHeight="true" outlineLevel="0" collapsed="false">
      <c r="A559" s="44"/>
      <c r="B559" s="44"/>
      <c r="C559" s="78"/>
      <c r="D559" s="78"/>
      <c r="E559" s="79" t="s">
        <v>1134</v>
      </c>
      <c r="F559" s="78"/>
      <c r="G559" s="78"/>
      <c r="H559" s="80"/>
      <c r="I559" s="81"/>
      <c r="J559" s="82"/>
    </row>
    <row r="560" customFormat="false" ht="11.25" hidden="false" customHeight="false" outlineLevel="1" collapsed="false">
      <c r="A560" s="68" t="s">
        <v>114</v>
      </c>
      <c r="B560" s="68" t="s">
        <v>1172</v>
      </c>
      <c r="C560" s="83" t="n">
        <v>1</v>
      </c>
      <c r="D560" s="84" t="s">
        <v>1174</v>
      </c>
      <c r="E560" s="85" t="s">
        <v>1175</v>
      </c>
      <c r="F560" s="84"/>
      <c r="G560" s="84" t="s">
        <v>215</v>
      </c>
      <c r="H560" s="86" t="n">
        <v>1</v>
      </c>
      <c r="I560" s="87" t="n">
        <v>0</v>
      </c>
      <c r="J560" s="87" t="n">
        <f aca="false">H560*I560</f>
        <v>0</v>
      </c>
    </row>
    <row r="561" customFormat="false" ht="11.25" hidden="false" customHeight="false" outlineLevel="1" collapsed="false">
      <c r="A561" s="68" t="s">
        <v>114</v>
      </c>
      <c r="B561" s="68" t="s">
        <v>1172</v>
      </c>
      <c r="C561" s="83" t="n">
        <v>2</v>
      </c>
      <c r="D561" s="84" t="s">
        <v>1176</v>
      </c>
      <c r="E561" s="85" t="s">
        <v>1175</v>
      </c>
      <c r="F561" s="84"/>
      <c r="G561" s="84" t="s">
        <v>215</v>
      </c>
      <c r="H561" s="86" t="n">
        <v>1</v>
      </c>
      <c r="I561" s="87" t="n">
        <v>0</v>
      </c>
      <c r="J561" s="87" t="n">
        <f aca="false">H561*I561</f>
        <v>0</v>
      </c>
    </row>
    <row r="562" customFormat="false" ht="11.25" hidden="false" customHeight="false" outlineLevel="1" collapsed="false">
      <c r="A562" s="68" t="s">
        <v>114</v>
      </c>
      <c r="B562" s="68" t="s">
        <v>1172</v>
      </c>
      <c r="C562" s="83" t="n">
        <v>3</v>
      </c>
      <c r="D562" s="84" t="s">
        <v>1177</v>
      </c>
      <c r="E562" s="85" t="s">
        <v>1175</v>
      </c>
      <c r="F562" s="84"/>
      <c r="G562" s="84" t="s">
        <v>215</v>
      </c>
      <c r="H562" s="86" t="n">
        <v>1</v>
      </c>
      <c r="I562" s="87" t="n">
        <v>0</v>
      </c>
      <c r="J562" s="87" t="n">
        <f aca="false">H562*I562</f>
        <v>0</v>
      </c>
    </row>
    <row r="563" customFormat="false" ht="11.25" hidden="false" customHeight="false" outlineLevel="1" collapsed="false">
      <c r="A563" s="68" t="s">
        <v>114</v>
      </c>
      <c r="B563" s="68" t="s">
        <v>1172</v>
      </c>
      <c r="C563" s="83" t="n">
        <v>4</v>
      </c>
      <c r="D563" s="84" t="s">
        <v>1178</v>
      </c>
      <c r="E563" s="85" t="s">
        <v>1175</v>
      </c>
      <c r="F563" s="84"/>
      <c r="G563" s="84" t="s">
        <v>215</v>
      </c>
      <c r="H563" s="86" t="n">
        <v>1</v>
      </c>
      <c r="I563" s="87" t="n">
        <v>0</v>
      </c>
      <c r="J563" s="87" t="n">
        <f aca="false">H563*I563</f>
        <v>0</v>
      </c>
    </row>
    <row r="564" customFormat="false" ht="11.25" hidden="false" customHeight="false" outlineLevel="1" collapsed="false">
      <c r="A564" s="68" t="s">
        <v>114</v>
      </c>
      <c r="B564" s="68" t="s">
        <v>1172</v>
      </c>
      <c r="C564" s="83" t="n">
        <v>5</v>
      </c>
      <c r="D564" s="84" t="s">
        <v>1179</v>
      </c>
      <c r="E564" s="85" t="s">
        <v>1180</v>
      </c>
      <c r="F564" s="84"/>
      <c r="G564" s="84" t="s">
        <v>215</v>
      </c>
      <c r="H564" s="86" t="n">
        <v>1</v>
      </c>
      <c r="I564" s="87" t="n">
        <v>0</v>
      </c>
      <c r="J564" s="87" t="n">
        <f aca="false">H564*I564</f>
        <v>0</v>
      </c>
    </row>
    <row r="565" customFormat="false" ht="11.25" hidden="false" customHeight="false" outlineLevel="1" collapsed="false">
      <c r="A565" s="68" t="s">
        <v>114</v>
      </c>
      <c r="B565" s="68" t="s">
        <v>1172</v>
      </c>
      <c r="C565" s="83" t="n">
        <v>6</v>
      </c>
      <c r="D565" s="84" t="s">
        <v>1181</v>
      </c>
      <c r="E565" s="85" t="s">
        <v>1175</v>
      </c>
      <c r="F565" s="84"/>
      <c r="G565" s="84" t="s">
        <v>215</v>
      </c>
      <c r="H565" s="86" t="n">
        <v>1</v>
      </c>
      <c r="I565" s="87" t="n">
        <v>0</v>
      </c>
      <c r="J565" s="87" t="n">
        <f aca="false">H565*I565</f>
        <v>0</v>
      </c>
    </row>
    <row r="566" customFormat="false" ht="11.25" hidden="false" customHeight="false" outlineLevel="1" collapsed="false">
      <c r="A566" s="68" t="s">
        <v>114</v>
      </c>
      <c r="B566" s="68" t="s">
        <v>1172</v>
      </c>
      <c r="C566" s="83" t="n">
        <v>7</v>
      </c>
      <c r="D566" s="84" t="s">
        <v>1182</v>
      </c>
      <c r="E566" s="85" t="s">
        <v>1175</v>
      </c>
      <c r="F566" s="84"/>
      <c r="G566" s="84" t="s">
        <v>215</v>
      </c>
      <c r="H566" s="86" t="n">
        <v>1</v>
      </c>
      <c r="I566" s="87" t="n">
        <v>0</v>
      </c>
      <c r="J566" s="87" t="n">
        <f aca="false">H566*I566</f>
        <v>0</v>
      </c>
    </row>
    <row r="567" s="43" customFormat="true" ht="11.25" hidden="false" customHeight="false" outlineLevel="1" collapsed="false">
      <c r="A567" s="39" t="s">
        <v>114</v>
      </c>
      <c r="B567" s="39" t="s">
        <v>1172</v>
      </c>
      <c r="C567" s="61" t="n">
        <v>8</v>
      </c>
      <c r="D567" s="62" t="s">
        <v>1183</v>
      </c>
      <c r="E567" s="63" t="s">
        <v>1184</v>
      </c>
      <c r="F567" s="62"/>
      <c r="G567" s="62" t="s">
        <v>215</v>
      </c>
      <c r="H567" s="64" t="n">
        <v>2</v>
      </c>
      <c r="I567" s="65" t="n">
        <v>0</v>
      </c>
      <c r="J567" s="65" t="n">
        <f aca="false">H567*I567</f>
        <v>0</v>
      </c>
    </row>
    <row r="568" customFormat="false" ht="11.25" hidden="false" customHeight="false" outlineLevel="1" collapsed="false">
      <c r="A568" s="68" t="s">
        <v>114</v>
      </c>
      <c r="B568" s="68" t="s">
        <v>1172</v>
      </c>
      <c r="C568" s="83" t="n">
        <v>9</v>
      </c>
      <c r="D568" s="84" t="s">
        <v>1185</v>
      </c>
      <c r="E568" s="85" t="s">
        <v>1175</v>
      </c>
      <c r="F568" s="84"/>
      <c r="G568" s="84" t="s">
        <v>215</v>
      </c>
      <c r="H568" s="86" t="n">
        <v>1</v>
      </c>
      <c r="I568" s="87" t="n">
        <v>0</v>
      </c>
      <c r="J568" s="87" t="n">
        <f aca="false">H568*I568</f>
        <v>0</v>
      </c>
    </row>
    <row r="569" customFormat="false" ht="11.25" hidden="false" customHeight="false" outlineLevel="1" collapsed="false">
      <c r="A569" s="68" t="s">
        <v>114</v>
      </c>
      <c r="B569" s="68" t="s">
        <v>1172</v>
      </c>
      <c r="C569" s="83" t="n">
        <v>10</v>
      </c>
      <c r="D569" s="84" t="s">
        <v>1186</v>
      </c>
      <c r="E569" s="85" t="s">
        <v>1175</v>
      </c>
      <c r="F569" s="84"/>
      <c r="G569" s="84" t="s">
        <v>215</v>
      </c>
      <c r="H569" s="86" t="n">
        <v>1</v>
      </c>
      <c r="I569" s="87" t="n">
        <v>0</v>
      </c>
      <c r="J569" s="87" t="n">
        <f aca="false">H569*I569</f>
        <v>0</v>
      </c>
    </row>
    <row r="570" customFormat="false" ht="11.25" hidden="false" customHeight="false" outlineLevel="1" collapsed="false">
      <c r="A570" s="68" t="s">
        <v>114</v>
      </c>
      <c r="B570" s="68" t="s">
        <v>1172</v>
      </c>
      <c r="C570" s="83" t="n">
        <v>11</v>
      </c>
      <c r="D570" s="84" t="s">
        <v>1187</v>
      </c>
      <c r="E570" s="85" t="s">
        <v>1175</v>
      </c>
      <c r="F570" s="84"/>
      <c r="G570" s="84" t="s">
        <v>215</v>
      </c>
      <c r="H570" s="86" t="n">
        <v>1</v>
      </c>
      <c r="I570" s="87" t="n">
        <v>0</v>
      </c>
      <c r="J570" s="87" t="n">
        <f aca="false">H570*I570</f>
        <v>0</v>
      </c>
    </row>
    <row r="571" customFormat="false" ht="11.25" hidden="false" customHeight="false" outlineLevel="1" collapsed="false">
      <c r="A571" s="68" t="s">
        <v>114</v>
      </c>
      <c r="B571" s="68" t="s">
        <v>1172</v>
      </c>
      <c r="C571" s="83" t="n">
        <v>12</v>
      </c>
      <c r="D571" s="84" t="s">
        <v>1188</v>
      </c>
      <c r="E571" s="85" t="s">
        <v>1175</v>
      </c>
      <c r="F571" s="84"/>
      <c r="G571" s="84" t="s">
        <v>215</v>
      </c>
      <c r="H571" s="86" t="n">
        <v>1</v>
      </c>
      <c r="I571" s="87" t="n">
        <v>0</v>
      </c>
      <c r="J571" s="87" t="n">
        <f aca="false">H571*I571</f>
        <v>0</v>
      </c>
    </row>
    <row r="572" customFormat="false" ht="11.25" hidden="false" customHeight="false" outlineLevel="1" collapsed="false">
      <c r="A572" s="68" t="s">
        <v>114</v>
      </c>
      <c r="B572" s="68" t="s">
        <v>1172</v>
      </c>
      <c r="C572" s="83" t="n">
        <v>13</v>
      </c>
      <c r="D572" s="84" t="s">
        <v>1189</v>
      </c>
      <c r="E572" s="85" t="s">
        <v>1190</v>
      </c>
      <c r="F572" s="84"/>
      <c r="G572" s="84" t="s">
        <v>215</v>
      </c>
      <c r="H572" s="86" t="n">
        <v>1</v>
      </c>
      <c r="I572" s="87" t="n">
        <v>0</v>
      </c>
      <c r="J572" s="87" t="n">
        <f aca="false">H572*I572</f>
        <v>0</v>
      </c>
    </row>
    <row r="573" customFormat="false" ht="11.25" hidden="false" customHeight="false" outlineLevel="1" collapsed="false">
      <c r="A573" s="68" t="s">
        <v>114</v>
      </c>
      <c r="B573" s="68" t="s">
        <v>1172</v>
      </c>
      <c r="C573" s="83" t="n">
        <v>14</v>
      </c>
      <c r="D573" s="84" t="s">
        <v>1191</v>
      </c>
      <c r="E573" s="85" t="s">
        <v>1192</v>
      </c>
      <c r="F573" s="84"/>
      <c r="G573" s="84" t="s">
        <v>215</v>
      </c>
      <c r="H573" s="86" t="n">
        <v>1</v>
      </c>
      <c r="I573" s="87" t="n">
        <v>0</v>
      </c>
      <c r="J573" s="87" t="n">
        <f aca="false">H573*I573</f>
        <v>0</v>
      </c>
    </row>
    <row r="574" customFormat="false" ht="11.25" hidden="false" customHeight="false" outlineLevel="1" collapsed="false">
      <c r="A574" s="68" t="s">
        <v>114</v>
      </c>
      <c r="B574" s="68" t="s">
        <v>1172</v>
      </c>
      <c r="C574" s="83" t="n">
        <v>15</v>
      </c>
      <c r="D574" s="84" t="s">
        <v>1193</v>
      </c>
      <c r="E574" s="85" t="s">
        <v>1192</v>
      </c>
      <c r="F574" s="84"/>
      <c r="G574" s="84" t="s">
        <v>215</v>
      </c>
      <c r="H574" s="86" t="n">
        <v>1</v>
      </c>
      <c r="I574" s="87" t="n">
        <v>0</v>
      </c>
      <c r="J574" s="87" t="n">
        <f aca="false">H574*I574</f>
        <v>0</v>
      </c>
    </row>
    <row r="575" customFormat="false" ht="11.25" hidden="false" customHeight="false" outlineLevel="1" collapsed="false">
      <c r="A575" s="68" t="s">
        <v>114</v>
      </c>
      <c r="B575" s="68" t="s">
        <v>1172</v>
      </c>
      <c r="C575" s="83" t="n">
        <v>16</v>
      </c>
      <c r="D575" s="84" t="s">
        <v>1194</v>
      </c>
      <c r="E575" s="85" t="s">
        <v>1175</v>
      </c>
      <c r="F575" s="84"/>
      <c r="G575" s="84" t="s">
        <v>215</v>
      </c>
      <c r="H575" s="86" t="n">
        <v>1</v>
      </c>
      <c r="I575" s="87" t="n">
        <v>0</v>
      </c>
      <c r="J575" s="87" t="n">
        <f aca="false">H575*I575</f>
        <v>0</v>
      </c>
    </row>
    <row r="576" customFormat="false" ht="11.25" hidden="false" customHeight="false" outlineLevel="1" collapsed="false">
      <c r="A576" s="68" t="s">
        <v>114</v>
      </c>
      <c r="B576" s="68" t="s">
        <v>1172</v>
      </c>
      <c r="C576" s="83" t="n">
        <v>17</v>
      </c>
      <c r="D576" s="84" t="s">
        <v>1195</v>
      </c>
      <c r="E576" s="85" t="s">
        <v>1196</v>
      </c>
      <c r="F576" s="84"/>
      <c r="G576" s="84" t="s">
        <v>215</v>
      </c>
      <c r="H576" s="86" t="n">
        <v>1</v>
      </c>
      <c r="I576" s="87" t="n">
        <v>0</v>
      </c>
      <c r="J576" s="87" t="n">
        <f aca="false">H576*I576</f>
        <v>0</v>
      </c>
    </row>
    <row r="577" customFormat="false" ht="11.25" hidden="false" customHeight="false" outlineLevel="1" collapsed="false">
      <c r="A577" s="68" t="s">
        <v>114</v>
      </c>
      <c r="B577" s="68" t="s">
        <v>1172</v>
      </c>
      <c r="C577" s="83" t="n">
        <v>18</v>
      </c>
      <c r="D577" s="84" t="s">
        <v>1197</v>
      </c>
      <c r="E577" s="85" t="s">
        <v>1196</v>
      </c>
      <c r="F577" s="84"/>
      <c r="G577" s="84" t="s">
        <v>215</v>
      </c>
      <c r="H577" s="86" t="n">
        <v>1</v>
      </c>
      <c r="I577" s="87" t="n">
        <v>0</v>
      </c>
      <c r="J577" s="87" t="n">
        <f aca="false">H577*I577</f>
        <v>0</v>
      </c>
    </row>
    <row r="578" customFormat="false" ht="11.25" hidden="false" customHeight="false" outlineLevel="1" collapsed="false">
      <c r="A578" s="68" t="s">
        <v>114</v>
      </c>
      <c r="B578" s="68" t="s">
        <v>1172</v>
      </c>
      <c r="C578" s="83" t="n">
        <v>19</v>
      </c>
      <c r="D578" s="84" t="s">
        <v>1198</v>
      </c>
      <c r="E578" s="85" t="s">
        <v>1196</v>
      </c>
      <c r="F578" s="84"/>
      <c r="G578" s="84" t="s">
        <v>215</v>
      </c>
      <c r="H578" s="86" t="n">
        <v>1</v>
      </c>
      <c r="I578" s="87" t="n">
        <v>0</v>
      </c>
      <c r="J578" s="87" t="n">
        <f aca="false">H578*I578</f>
        <v>0</v>
      </c>
    </row>
    <row r="579" customFormat="false" ht="11.25" hidden="false" customHeight="false" outlineLevel="1" collapsed="false">
      <c r="A579" s="68" t="s">
        <v>114</v>
      </c>
      <c r="B579" s="68" t="s">
        <v>1172</v>
      </c>
      <c r="C579" s="83" t="n">
        <v>20</v>
      </c>
      <c r="D579" s="84" t="s">
        <v>1199</v>
      </c>
      <c r="E579" s="85" t="s">
        <v>1196</v>
      </c>
      <c r="F579" s="84"/>
      <c r="G579" s="84" t="s">
        <v>215</v>
      </c>
      <c r="H579" s="86" t="n">
        <v>1</v>
      </c>
      <c r="I579" s="87" t="n">
        <v>0</v>
      </c>
      <c r="J579" s="87" t="n">
        <f aca="false">H579*I579</f>
        <v>0</v>
      </c>
    </row>
    <row r="580" customFormat="false" ht="11.25" hidden="false" customHeight="false" outlineLevel="1" collapsed="false">
      <c r="A580" s="68" t="s">
        <v>114</v>
      </c>
      <c r="B580" s="68" t="s">
        <v>1172</v>
      </c>
      <c r="C580" s="83" t="n">
        <v>21</v>
      </c>
      <c r="D580" s="84" t="s">
        <v>1200</v>
      </c>
      <c r="E580" s="85" t="s">
        <v>1175</v>
      </c>
      <c r="F580" s="84"/>
      <c r="G580" s="84" t="s">
        <v>215</v>
      </c>
      <c r="H580" s="86" t="n">
        <v>1</v>
      </c>
      <c r="I580" s="87" t="n">
        <v>0</v>
      </c>
      <c r="J580" s="87" t="n">
        <f aca="false">H580*I580</f>
        <v>0</v>
      </c>
    </row>
    <row r="581" s="43" customFormat="true" ht="11.25" hidden="false" customHeight="false" outlineLevel="1" collapsed="false">
      <c r="A581" s="39" t="s">
        <v>114</v>
      </c>
      <c r="B581" s="39" t="s">
        <v>1172</v>
      </c>
      <c r="C581" s="61" t="n">
        <v>22</v>
      </c>
      <c r="D581" s="62" t="s">
        <v>1201</v>
      </c>
      <c r="E581" s="63" t="s">
        <v>1202</v>
      </c>
      <c r="F581" s="62"/>
      <c r="G581" s="62" t="s">
        <v>215</v>
      </c>
      <c r="H581" s="64" t="n">
        <v>1</v>
      </c>
      <c r="I581" s="65" t="n">
        <v>0</v>
      </c>
      <c r="J581" s="65" t="n">
        <f aca="false">H581*I581</f>
        <v>0</v>
      </c>
    </row>
    <row r="582" s="43" customFormat="true" ht="11.25" hidden="false" customHeight="false" outlineLevel="1" collapsed="false">
      <c r="A582" s="39" t="s">
        <v>114</v>
      </c>
      <c r="B582" s="39" t="s">
        <v>1172</v>
      </c>
      <c r="C582" s="61" t="n">
        <v>23</v>
      </c>
      <c r="D582" s="62" t="s">
        <v>1203</v>
      </c>
      <c r="E582" s="63" t="s">
        <v>1202</v>
      </c>
      <c r="F582" s="62"/>
      <c r="G582" s="62" t="s">
        <v>215</v>
      </c>
      <c r="H582" s="64" t="n">
        <v>1</v>
      </c>
      <c r="I582" s="65" t="n">
        <v>0</v>
      </c>
      <c r="J582" s="65" t="n">
        <f aca="false">H582*I582</f>
        <v>0</v>
      </c>
    </row>
    <row r="583" s="43" customFormat="true" ht="11.25" hidden="false" customHeight="false" outlineLevel="1" collapsed="false">
      <c r="A583" s="39" t="s">
        <v>114</v>
      </c>
      <c r="B583" s="39" t="s">
        <v>1172</v>
      </c>
      <c r="C583" s="61" t="n">
        <v>24</v>
      </c>
      <c r="D583" s="62" t="s">
        <v>1204</v>
      </c>
      <c r="E583" s="63" t="s">
        <v>1202</v>
      </c>
      <c r="F583" s="62"/>
      <c r="G583" s="62" t="s">
        <v>215</v>
      </c>
      <c r="H583" s="64" t="n">
        <v>1</v>
      </c>
      <c r="I583" s="65" t="n">
        <v>0</v>
      </c>
      <c r="J583" s="65" t="n">
        <f aca="false">H583*I583</f>
        <v>0</v>
      </c>
    </row>
    <row r="584" s="43" customFormat="true" ht="11.25" hidden="false" customHeight="false" outlineLevel="1" collapsed="false">
      <c r="A584" s="39" t="s">
        <v>114</v>
      </c>
      <c r="B584" s="39" t="s">
        <v>1172</v>
      </c>
      <c r="C584" s="61" t="n">
        <v>25</v>
      </c>
      <c r="D584" s="62" t="s">
        <v>1205</v>
      </c>
      <c r="E584" s="63" t="s">
        <v>1202</v>
      </c>
      <c r="F584" s="62"/>
      <c r="G584" s="62" t="s">
        <v>215</v>
      </c>
      <c r="H584" s="64" t="n">
        <v>1</v>
      </c>
      <c r="I584" s="65" t="n">
        <v>0</v>
      </c>
      <c r="J584" s="65" t="n">
        <f aca="false">H584*I584</f>
        <v>0</v>
      </c>
    </row>
    <row r="585" s="43" customFormat="true" ht="11.25" hidden="false" customHeight="false" outlineLevel="1" collapsed="false">
      <c r="A585" s="39" t="s">
        <v>114</v>
      </c>
      <c r="B585" s="39" t="s">
        <v>1172</v>
      </c>
      <c r="C585" s="61" t="n">
        <v>26</v>
      </c>
      <c r="D585" s="62" t="s">
        <v>1206</v>
      </c>
      <c r="E585" s="63" t="s">
        <v>1202</v>
      </c>
      <c r="F585" s="62"/>
      <c r="G585" s="62" t="s">
        <v>215</v>
      </c>
      <c r="H585" s="64" t="n">
        <v>1</v>
      </c>
      <c r="I585" s="65" t="n">
        <v>0</v>
      </c>
      <c r="J585" s="65" t="n">
        <f aca="false">H585*I585</f>
        <v>0</v>
      </c>
    </row>
    <row r="586" customFormat="false" ht="11.25" hidden="false" customHeight="false" outlineLevel="1" collapsed="false">
      <c r="A586" s="68" t="s">
        <v>114</v>
      </c>
      <c r="B586" s="68" t="s">
        <v>1172</v>
      </c>
      <c r="C586" s="83" t="n">
        <v>27</v>
      </c>
      <c r="D586" s="84" t="s">
        <v>1207</v>
      </c>
      <c r="E586" s="85" t="s">
        <v>1208</v>
      </c>
      <c r="F586" s="84"/>
      <c r="G586" s="84" t="s">
        <v>215</v>
      </c>
      <c r="H586" s="86" t="n">
        <v>2</v>
      </c>
      <c r="I586" s="87" t="n">
        <v>0</v>
      </c>
      <c r="J586" s="87" t="n">
        <f aca="false">H586*I586</f>
        <v>0</v>
      </c>
    </row>
    <row r="587" customFormat="false" ht="11.25" hidden="false" customHeight="false" outlineLevel="1" collapsed="false">
      <c r="A587" s="68" t="s">
        <v>114</v>
      </c>
      <c r="B587" s="68" t="s">
        <v>1172</v>
      </c>
      <c r="C587" s="83" t="n">
        <v>28</v>
      </c>
      <c r="D587" s="84" t="s">
        <v>1209</v>
      </c>
      <c r="E587" s="85" t="s">
        <v>1210</v>
      </c>
      <c r="F587" s="84"/>
      <c r="G587" s="84" t="s">
        <v>215</v>
      </c>
      <c r="H587" s="86" t="n">
        <v>1</v>
      </c>
      <c r="I587" s="87" t="n">
        <v>0</v>
      </c>
      <c r="J587" s="87" t="n">
        <f aca="false">H587*I587</f>
        <v>0</v>
      </c>
    </row>
    <row r="588" customFormat="false" ht="11.25" hidden="false" customHeight="false" outlineLevel="1" collapsed="false">
      <c r="A588" s="68" t="s">
        <v>663</v>
      </c>
      <c r="B588" s="68" t="s">
        <v>1172</v>
      </c>
      <c r="C588" s="83" t="n">
        <v>29</v>
      </c>
      <c r="D588" s="84" t="s">
        <v>1045</v>
      </c>
      <c r="E588" s="85" t="s">
        <v>1046</v>
      </c>
      <c r="F588" s="84"/>
      <c r="G588" s="84" t="s">
        <v>666</v>
      </c>
      <c r="H588" s="86" t="n">
        <v>0</v>
      </c>
      <c r="I588" s="87" t="n">
        <v>0</v>
      </c>
      <c r="J588" s="87" t="n">
        <f aca="false">H588*I588</f>
        <v>0</v>
      </c>
    </row>
    <row r="589" s="48" customFormat="true" ht="17.1" hidden="false" customHeight="true" outlineLevel="0" collapsed="false">
      <c r="A589" s="44" t="s">
        <v>112</v>
      </c>
      <c r="B589" s="44" t="s">
        <v>1211</v>
      </c>
      <c r="C589" s="78" t="s">
        <v>1211</v>
      </c>
      <c r="D589" s="78"/>
      <c r="E589" s="79" t="s">
        <v>1212</v>
      </c>
      <c r="F589" s="78"/>
      <c r="G589" s="78"/>
      <c r="H589" s="80"/>
      <c r="I589" s="81"/>
      <c r="J589" s="82" t="n">
        <f aca="false">SUBTOTAL(9,J591:J602)</f>
        <v>0</v>
      </c>
    </row>
    <row r="590" s="48" customFormat="true" ht="17.1" hidden="false" customHeight="true" outlineLevel="0" collapsed="false">
      <c r="A590" s="44"/>
      <c r="B590" s="44"/>
      <c r="C590" s="78"/>
      <c r="D590" s="78"/>
      <c r="E590" s="79" t="s">
        <v>1213</v>
      </c>
      <c r="F590" s="78"/>
      <c r="G590" s="78"/>
      <c r="H590" s="80"/>
      <c r="I590" s="81"/>
      <c r="J590" s="82"/>
    </row>
    <row r="591" customFormat="false" ht="11.25" hidden="false" customHeight="false" outlineLevel="1" collapsed="false">
      <c r="A591" s="68" t="s">
        <v>114</v>
      </c>
      <c r="B591" s="68" t="s">
        <v>1211</v>
      </c>
      <c r="C591" s="83" t="n">
        <v>1</v>
      </c>
      <c r="D591" s="84" t="s">
        <v>1214</v>
      </c>
      <c r="E591" s="85" t="s">
        <v>1215</v>
      </c>
      <c r="F591" s="84"/>
      <c r="G591" s="84" t="s">
        <v>472</v>
      </c>
      <c r="H591" s="86" t="n">
        <v>5494.73</v>
      </c>
      <c r="I591" s="87" t="n">
        <v>0</v>
      </c>
      <c r="J591" s="87" t="n">
        <f aca="false">H591*I591</f>
        <v>0</v>
      </c>
    </row>
    <row r="592" customFormat="false" ht="11.25" hidden="false" customHeight="false" outlineLevel="1" collapsed="false">
      <c r="A592" s="68" t="s">
        <v>114</v>
      </c>
      <c r="B592" s="68" t="s">
        <v>1211</v>
      </c>
      <c r="C592" s="83" t="n">
        <v>2</v>
      </c>
      <c r="D592" s="84" t="s">
        <v>1216</v>
      </c>
      <c r="E592" s="85" t="s">
        <v>1217</v>
      </c>
      <c r="F592" s="84"/>
      <c r="G592" s="84" t="s">
        <v>472</v>
      </c>
      <c r="H592" s="86" t="n">
        <v>6258.86</v>
      </c>
      <c r="I592" s="87" t="n">
        <v>0</v>
      </c>
      <c r="J592" s="87" t="n">
        <f aca="false">H592*I592</f>
        <v>0</v>
      </c>
    </row>
    <row r="593" customFormat="false" ht="11.25" hidden="false" customHeight="false" outlineLevel="1" collapsed="false">
      <c r="A593" s="68" t="s">
        <v>114</v>
      </c>
      <c r="B593" s="68" t="s">
        <v>1211</v>
      </c>
      <c r="C593" s="83" t="n">
        <v>3</v>
      </c>
      <c r="D593" s="84" t="s">
        <v>1218</v>
      </c>
      <c r="E593" s="85" t="s">
        <v>1219</v>
      </c>
      <c r="F593" s="84"/>
      <c r="G593" s="84" t="s">
        <v>472</v>
      </c>
      <c r="H593" s="86" t="n">
        <v>250.39</v>
      </c>
      <c r="I593" s="87" t="n">
        <v>0</v>
      </c>
      <c r="J593" s="87" t="n">
        <f aca="false">H593*I593</f>
        <v>0</v>
      </c>
    </row>
    <row r="594" customFormat="false" ht="11.25" hidden="false" customHeight="false" outlineLevel="1" collapsed="false">
      <c r="A594" s="68" t="s">
        <v>114</v>
      </c>
      <c r="B594" s="68" t="s">
        <v>1211</v>
      </c>
      <c r="C594" s="83" t="n">
        <v>4</v>
      </c>
      <c r="D594" s="84" t="s">
        <v>1220</v>
      </c>
      <c r="E594" s="85" t="s">
        <v>1221</v>
      </c>
      <c r="F594" s="84"/>
      <c r="G594" s="84" t="s">
        <v>472</v>
      </c>
      <c r="H594" s="86" t="n">
        <v>3034.48</v>
      </c>
      <c r="I594" s="87" t="n">
        <v>0</v>
      </c>
      <c r="J594" s="87" t="n">
        <f aca="false">H594*I594</f>
        <v>0</v>
      </c>
    </row>
    <row r="595" customFormat="false" ht="11.25" hidden="false" customHeight="false" outlineLevel="1" collapsed="false">
      <c r="A595" s="68" t="s">
        <v>114</v>
      </c>
      <c r="B595" s="68" t="s">
        <v>1211</v>
      </c>
      <c r="C595" s="83" t="n">
        <v>5</v>
      </c>
      <c r="D595" s="84" t="s">
        <v>1222</v>
      </c>
      <c r="E595" s="85" t="s">
        <v>1223</v>
      </c>
      <c r="F595" s="84"/>
      <c r="G595" s="84" t="s">
        <v>472</v>
      </c>
      <c r="H595" s="86" t="n">
        <v>1147.64</v>
      </c>
      <c r="I595" s="87" t="n">
        <v>0</v>
      </c>
      <c r="J595" s="87" t="n">
        <f aca="false">H595*I595</f>
        <v>0</v>
      </c>
    </row>
    <row r="596" customFormat="false" ht="11.25" hidden="false" customHeight="false" outlineLevel="1" collapsed="false">
      <c r="A596" s="68" t="s">
        <v>114</v>
      </c>
      <c r="B596" s="68" t="s">
        <v>1211</v>
      </c>
      <c r="C596" s="83" t="n">
        <v>6</v>
      </c>
      <c r="D596" s="84" t="s">
        <v>1224</v>
      </c>
      <c r="E596" s="85" t="s">
        <v>1225</v>
      </c>
      <c r="F596" s="84"/>
      <c r="G596" s="84" t="s">
        <v>472</v>
      </c>
      <c r="H596" s="86" t="n">
        <v>1010.36</v>
      </c>
      <c r="I596" s="87" t="n">
        <v>0</v>
      </c>
      <c r="J596" s="87" t="n">
        <f aca="false">H596*I596</f>
        <v>0</v>
      </c>
    </row>
    <row r="597" customFormat="false" ht="11.25" hidden="false" customHeight="false" outlineLevel="1" collapsed="false">
      <c r="A597" s="68" t="s">
        <v>114</v>
      </c>
      <c r="B597" s="68" t="s">
        <v>1211</v>
      </c>
      <c r="C597" s="83" t="n">
        <v>7</v>
      </c>
      <c r="D597" s="84" t="s">
        <v>1226</v>
      </c>
      <c r="E597" s="85" t="s">
        <v>1227</v>
      </c>
      <c r="F597" s="84"/>
      <c r="G597" s="84" t="s">
        <v>472</v>
      </c>
      <c r="H597" s="86" t="n">
        <v>163.75</v>
      </c>
      <c r="I597" s="87" t="n">
        <v>0</v>
      </c>
      <c r="J597" s="87" t="n">
        <f aca="false">H597*I597</f>
        <v>0</v>
      </c>
    </row>
    <row r="598" customFormat="false" ht="11.25" hidden="false" customHeight="false" outlineLevel="1" collapsed="false">
      <c r="A598" s="68" t="s">
        <v>114</v>
      </c>
      <c r="B598" s="68" t="s">
        <v>1211</v>
      </c>
      <c r="C598" s="83" t="n">
        <v>8</v>
      </c>
      <c r="D598" s="84" t="s">
        <v>1228</v>
      </c>
      <c r="E598" s="85" t="s">
        <v>1229</v>
      </c>
      <c r="F598" s="84"/>
      <c r="G598" s="84" t="s">
        <v>472</v>
      </c>
      <c r="H598" s="86" t="n">
        <v>164.21</v>
      </c>
      <c r="I598" s="87" t="n">
        <v>0</v>
      </c>
      <c r="J598" s="87" t="n">
        <f aca="false">H598*I598</f>
        <v>0</v>
      </c>
    </row>
    <row r="599" customFormat="false" ht="11.25" hidden="false" customHeight="false" outlineLevel="1" collapsed="false">
      <c r="A599" s="68" t="s">
        <v>114</v>
      </c>
      <c r="B599" s="68" t="s">
        <v>1211</v>
      </c>
      <c r="C599" s="83" t="n">
        <v>9</v>
      </c>
      <c r="D599" s="84" t="s">
        <v>1230</v>
      </c>
      <c r="E599" s="85" t="s">
        <v>1231</v>
      </c>
      <c r="F599" s="84"/>
      <c r="G599" s="84" t="s">
        <v>472</v>
      </c>
      <c r="H599" s="86" t="n">
        <v>7310.1</v>
      </c>
      <c r="I599" s="87" t="n">
        <v>0</v>
      </c>
      <c r="J599" s="87" t="n">
        <f aca="false">H599*I599</f>
        <v>0</v>
      </c>
    </row>
    <row r="600" customFormat="false" ht="11.25" hidden="false" customHeight="false" outlineLevel="1" collapsed="false">
      <c r="A600" s="68" t="s">
        <v>114</v>
      </c>
      <c r="B600" s="68" t="s">
        <v>1211</v>
      </c>
      <c r="C600" s="83" t="n">
        <v>10</v>
      </c>
      <c r="D600" s="84" t="s">
        <v>1232</v>
      </c>
      <c r="E600" s="85" t="s">
        <v>1233</v>
      </c>
      <c r="F600" s="84"/>
      <c r="G600" s="84" t="s">
        <v>472</v>
      </c>
      <c r="H600" s="86" t="n">
        <v>4511.76</v>
      </c>
      <c r="I600" s="87" t="n">
        <v>0</v>
      </c>
      <c r="J600" s="87" t="n">
        <f aca="false">H600*I600</f>
        <v>0</v>
      </c>
    </row>
    <row r="601" customFormat="false" ht="11.25" hidden="false" customHeight="false" outlineLevel="1" collapsed="false">
      <c r="A601" s="68" t="s">
        <v>114</v>
      </c>
      <c r="B601" s="68" t="s">
        <v>1211</v>
      </c>
      <c r="C601" s="83" t="n">
        <v>11</v>
      </c>
      <c r="D601" s="84" t="s">
        <v>1234</v>
      </c>
      <c r="E601" s="85" t="s">
        <v>1235</v>
      </c>
      <c r="F601" s="84"/>
      <c r="G601" s="84" t="s">
        <v>472</v>
      </c>
      <c r="H601" s="86" t="n">
        <v>761.67</v>
      </c>
      <c r="I601" s="87" t="n">
        <v>0</v>
      </c>
      <c r="J601" s="87" t="n">
        <f aca="false">H601*I601</f>
        <v>0</v>
      </c>
    </row>
    <row r="602" customFormat="false" ht="11.25" hidden="false" customHeight="false" outlineLevel="1" collapsed="false">
      <c r="A602" s="68" t="s">
        <v>114</v>
      </c>
      <c r="B602" s="68" t="s">
        <v>1211</v>
      </c>
      <c r="C602" s="83" t="n">
        <v>12</v>
      </c>
      <c r="D602" s="84" t="s">
        <v>1236</v>
      </c>
      <c r="E602" s="85" t="s">
        <v>1237</v>
      </c>
      <c r="F602" s="84"/>
      <c r="G602" s="84" t="s">
        <v>472</v>
      </c>
      <c r="H602" s="86" t="n">
        <v>273.61</v>
      </c>
      <c r="I602" s="87" t="n">
        <v>0</v>
      </c>
      <c r="J602" s="87" t="n">
        <f aca="false">H602*I602</f>
        <v>0</v>
      </c>
    </row>
    <row r="603" s="48" customFormat="true" ht="17.1" hidden="false" customHeight="true" outlineLevel="0" collapsed="false">
      <c r="A603" s="44" t="s">
        <v>112</v>
      </c>
      <c r="B603" s="44" t="s">
        <v>1238</v>
      </c>
      <c r="C603" s="78" t="s">
        <v>1238</v>
      </c>
      <c r="D603" s="78"/>
      <c r="E603" s="79" t="s">
        <v>1239</v>
      </c>
      <c r="F603" s="78"/>
      <c r="G603" s="78"/>
      <c r="H603" s="80"/>
      <c r="I603" s="81"/>
      <c r="J603" s="82" t="n">
        <f aca="false">SUBTOTAL(9,J605:J610)</f>
        <v>0</v>
      </c>
    </row>
    <row r="604" s="48" customFormat="true" ht="17.1" hidden="false" customHeight="true" outlineLevel="0" collapsed="false">
      <c r="A604" s="44"/>
      <c r="B604" s="44"/>
      <c r="C604" s="78"/>
      <c r="D604" s="78"/>
      <c r="E604" s="79" t="s">
        <v>1240</v>
      </c>
      <c r="F604" s="78"/>
      <c r="G604" s="78"/>
      <c r="H604" s="80"/>
      <c r="I604" s="81"/>
      <c r="J604" s="82"/>
    </row>
    <row r="605" customFormat="false" ht="11.25" hidden="false" customHeight="false" outlineLevel="1" collapsed="false">
      <c r="A605" s="68" t="s">
        <v>114</v>
      </c>
      <c r="B605" s="68" t="s">
        <v>1238</v>
      </c>
      <c r="C605" s="83" t="n">
        <v>1</v>
      </c>
      <c r="D605" s="84" t="s">
        <v>1241</v>
      </c>
      <c r="E605" s="85" t="s">
        <v>1242</v>
      </c>
      <c r="F605" s="84"/>
      <c r="G605" s="84" t="s">
        <v>215</v>
      </c>
      <c r="H605" s="86" t="n">
        <v>1</v>
      </c>
      <c r="I605" s="87" t="n">
        <v>0</v>
      </c>
      <c r="J605" s="87" t="n">
        <f aca="false">H605*I605</f>
        <v>0</v>
      </c>
    </row>
    <row r="606" customFormat="false" ht="11.25" hidden="false" customHeight="false" outlineLevel="1" collapsed="false">
      <c r="A606" s="68" t="s">
        <v>114</v>
      </c>
      <c r="B606" s="68" t="s">
        <v>1238</v>
      </c>
      <c r="C606" s="83" t="n">
        <v>2</v>
      </c>
      <c r="D606" s="84" t="s">
        <v>1243</v>
      </c>
      <c r="E606" s="85" t="s">
        <v>1244</v>
      </c>
      <c r="F606" s="84"/>
      <c r="G606" s="84" t="s">
        <v>215</v>
      </c>
      <c r="H606" s="86" t="n">
        <v>4</v>
      </c>
      <c r="I606" s="87" t="n">
        <v>0</v>
      </c>
      <c r="J606" s="87" t="n">
        <f aca="false">H606*I606</f>
        <v>0</v>
      </c>
    </row>
    <row r="607" customFormat="false" ht="11.25" hidden="false" customHeight="false" outlineLevel="1" collapsed="false">
      <c r="A607" s="68" t="s">
        <v>114</v>
      </c>
      <c r="B607" s="68" t="s">
        <v>1238</v>
      </c>
      <c r="C607" s="83" t="n">
        <v>3</v>
      </c>
      <c r="D607" s="84" t="s">
        <v>1245</v>
      </c>
      <c r="E607" s="85" t="s">
        <v>1246</v>
      </c>
      <c r="F607" s="84"/>
      <c r="G607" s="84" t="s">
        <v>215</v>
      </c>
      <c r="H607" s="86" t="n">
        <v>2</v>
      </c>
      <c r="I607" s="87" t="n">
        <v>0</v>
      </c>
      <c r="J607" s="87" t="n">
        <f aca="false">H607*I607</f>
        <v>0</v>
      </c>
    </row>
    <row r="608" s="43" customFormat="true" ht="11.25" hidden="false" customHeight="false" outlineLevel="1" collapsed="false">
      <c r="A608" s="39" t="s">
        <v>114</v>
      </c>
      <c r="B608" s="39" t="s">
        <v>1238</v>
      </c>
      <c r="C608" s="61" t="n">
        <v>4</v>
      </c>
      <c r="D608" s="62" t="s">
        <v>1247</v>
      </c>
      <c r="E608" s="63" t="s">
        <v>1248</v>
      </c>
      <c r="F608" s="62"/>
      <c r="G608" s="62" t="s">
        <v>215</v>
      </c>
      <c r="H608" s="64" t="n">
        <v>4</v>
      </c>
      <c r="I608" s="65" t="n">
        <v>0</v>
      </c>
      <c r="J608" s="65" t="n">
        <f aca="false">H608*I608</f>
        <v>0</v>
      </c>
    </row>
    <row r="609" customFormat="false" ht="11.25" hidden="false" customHeight="false" outlineLevel="1" collapsed="false">
      <c r="A609" s="68" t="s">
        <v>114</v>
      </c>
      <c r="B609" s="68" t="s">
        <v>1238</v>
      </c>
      <c r="C609" s="83" t="n">
        <v>5</v>
      </c>
      <c r="D609" s="84" t="s">
        <v>1249</v>
      </c>
      <c r="E609" s="85" t="s">
        <v>1250</v>
      </c>
      <c r="F609" s="84"/>
      <c r="G609" s="84" t="s">
        <v>215</v>
      </c>
      <c r="H609" s="86" t="n">
        <v>57</v>
      </c>
      <c r="I609" s="87" t="n">
        <v>0</v>
      </c>
      <c r="J609" s="87" t="n">
        <f aca="false">H609*I609</f>
        <v>0</v>
      </c>
    </row>
    <row r="610" customFormat="false" ht="11.25" hidden="false" customHeight="false" outlineLevel="1" collapsed="false">
      <c r="A610" s="68" t="s">
        <v>663</v>
      </c>
      <c r="B610" s="68" t="s">
        <v>1238</v>
      </c>
      <c r="C610" s="83" t="n">
        <v>6</v>
      </c>
      <c r="D610" s="84" t="s">
        <v>1045</v>
      </c>
      <c r="E610" s="85" t="s">
        <v>1046</v>
      </c>
      <c r="F610" s="84"/>
      <c r="G610" s="84" t="s">
        <v>666</v>
      </c>
      <c r="H610" s="86" t="n">
        <v>0</v>
      </c>
      <c r="I610" s="87" t="n">
        <v>0</v>
      </c>
      <c r="J610" s="87" t="n">
        <f aca="false">H610*I610</f>
        <v>0</v>
      </c>
    </row>
    <row r="611" s="48" customFormat="true" ht="17.1" hidden="false" customHeight="true" outlineLevel="0" collapsed="false">
      <c r="A611" s="44" t="s">
        <v>112</v>
      </c>
      <c r="B611" s="44" t="s">
        <v>1251</v>
      </c>
      <c r="C611" s="78" t="s">
        <v>1251</v>
      </c>
      <c r="D611" s="78"/>
      <c r="E611" s="79" t="s">
        <v>1252</v>
      </c>
      <c r="F611" s="78"/>
      <c r="G611" s="78"/>
      <c r="H611" s="80"/>
      <c r="I611" s="81"/>
      <c r="J611" s="82" t="n">
        <f aca="false">SUBTOTAL(9,J612:J616)</f>
        <v>0</v>
      </c>
    </row>
    <row r="612" s="43" customFormat="true" ht="11.25" hidden="false" customHeight="false" outlineLevel="1" collapsed="false">
      <c r="A612" s="39" t="s">
        <v>114</v>
      </c>
      <c r="B612" s="39" t="s">
        <v>1251</v>
      </c>
      <c r="C612" s="61" t="n">
        <v>1</v>
      </c>
      <c r="D612" s="62" t="s">
        <v>115</v>
      </c>
      <c r="E612" s="63" t="s">
        <v>1253</v>
      </c>
      <c r="F612" s="62"/>
      <c r="G612" s="62" t="s">
        <v>215</v>
      </c>
      <c r="H612" s="64" t="n">
        <v>14</v>
      </c>
      <c r="I612" s="65" t="n">
        <v>0</v>
      </c>
      <c r="J612" s="65" t="n">
        <f aca="false">H612*I612</f>
        <v>0</v>
      </c>
    </row>
    <row r="613" s="43" customFormat="true" ht="11.25" hidden="false" customHeight="false" outlineLevel="1" collapsed="false">
      <c r="A613" s="39"/>
      <c r="B613" s="39"/>
      <c r="C613" s="61" t="n">
        <v>2</v>
      </c>
      <c r="D613" s="62" t="s">
        <v>118</v>
      </c>
      <c r="E613" s="63" t="s">
        <v>1254</v>
      </c>
      <c r="F613" s="62"/>
      <c r="G613" s="62" t="s">
        <v>215</v>
      </c>
      <c r="H613" s="64" t="n">
        <v>8</v>
      </c>
      <c r="I613" s="65" t="n">
        <v>0</v>
      </c>
      <c r="J613" s="65" t="n">
        <f aca="false">H613*I613</f>
        <v>0</v>
      </c>
    </row>
    <row r="614" s="43" customFormat="true" ht="11.25" hidden="false" customHeight="false" outlineLevel="1" collapsed="false">
      <c r="A614" s="39"/>
      <c r="B614" s="39"/>
      <c r="C614" s="61" t="n">
        <v>3</v>
      </c>
      <c r="D614" s="62" t="s">
        <v>120</v>
      </c>
      <c r="E614" s="63" t="s">
        <v>1255</v>
      </c>
      <c r="F614" s="62"/>
      <c r="G614" s="62" t="s">
        <v>215</v>
      </c>
      <c r="H614" s="64" t="n">
        <v>30</v>
      </c>
      <c r="I614" s="65" t="n">
        <v>0</v>
      </c>
      <c r="J614" s="65" t="n">
        <f aca="false">H614*I614</f>
        <v>0</v>
      </c>
    </row>
    <row r="615" customFormat="false" ht="11.25" hidden="false" customHeight="false" outlineLevel="1" collapsed="false">
      <c r="A615" s="68" t="s">
        <v>114</v>
      </c>
      <c r="B615" s="68" t="s">
        <v>1251</v>
      </c>
      <c r="C615" s="83" t="n">
        <v>4</v>
      </c>
      <c r="D615" s="84" t="s">
        <v>118</v>
      </c>
      <c r="E615" s="85" t="s">
        <v>1256</v>
      </c>
      <c r="F615" s="84"/>
      <c r="G615" s="84" t="s">
        <v>215</v>
      </c>
      <c r="H615" s="86" t="n">
        <v>23</v>
      </c>
      <c r="I615" s="87" t="n">
        <v>0</v>
      </c>
      <c r="J615" s="87" t="n">
        <f aca="false">H615*I615</f>
        <v>0</v>
      </c>
    </row>
    <row r="616" s="43" customFormat="true" ht="11.25" hidden="false" customHeight="false" outlineLevel="1" collapsed="false">
      <c r="A616" s="39" t="s">
        <v>114</v>
      </c>
      <c r="B616" s="39" t="s">
        <v>1251</v>
      </c>
      <c r="C616" s="61" t="n">
        <v>5</v>
      </c>
      <c r="D616" s="62" t="s">
        <v>120</v>
      </c>
      <c r="E616" s="63" t="s">
        <v>1257</v>
      </c>
      <c r="F616" s="62"/>
      <c r="G616" s="62" t="s">
        <v>215</v>
      </c>
      <c r="H616" s="64" t="n">
        <v>50</v>
      </c>
      <c r="I616" s="65" t="n">
        <v>0</v>
      </c>
      <c r="J616" s="65" t="n">
        <f aca="false">H616*I616</f>
        <v>0</v>
      </c>
    </row>
    <row r="617" s="48" customFormat="true" ht="17.1" hidden="false" customHeight="true" outlineLevel="0" collapsed="false">
      <c r="A617" s="44" t="s">
        <v>112</v>
      </c>
      <c r="B617" s="44" t="s">
        <v>1258</v>
      </c>
      <c r="C617" s="78" t="s">
        <v>1258</v>
      </c>
      <c r="D617" s="78"/>
      <c r="E617" s="79" t="s">
        <v>1259</v>
      </c>
      <c r="F617" s="78"/>
      <c r="G617" s="78"/>
      <c r="H617" s="80"/>
      <c r="I617" s="81"/>
      <c r="J617" s="82" t="n">
        <f aca="false">SUBTOTAL(9,J618:J618)</f>
        <v>0</v>
      </c>
    </row>
    <row r="618" customFormat="false" ht="11.25" hidden="false" customHeight="false" outlineLevel="1" collapsed="false">
      <c r="A618" s="68" t="s">
        <v>114</v>
      </c>
      <c r="B618" s="68" t="s">
        <v>1258</v>
      </c>
      <c r="C618" s="83" t="n">
        <v>1</v>
      </c>
      <c r="D618" s="84" t="s">
        <v>115</v>
      </c>
      <c r="E618" s="85" t="s">
        <v>1260</v>
      </c>
      <c r="F618" s="84"/>
      <c r="G618" s="84" t="s">
        <v>117</v>
      </c>
      <c r="H618" s="86" t="n">
        <v>1</v>
      </c>
      <c r="I618" s="87" t="n">
        <v>0</v>
      </c>
      <c r="J618" s="87" t="n">
        <f aca="false">H618*I618</f>
        <v>0</v>
      </c>
    </row>
    <row r="619" s="48" customFormat="true" ht="20.1" hidden="false" customHeight="true" outlineLevel="0" collapsed="false">
      <c r="A619" s="104"/>
      <c r="B619" s="104"/>
      <c r="C619" s="74"/>
      <c r="D619" s="74"/>
      <c r="E619" s="75" t="s">
        <v>138</v>
      </c>
      <c r="F619" s="74"/>
      <c r="G619" s="74"/>
      <c r="H619" s="76"/>
      <c r="I619" s="77"/>
      <c r="J619" s="105" t="n">
        <f aca="false">SUBTOTAL(9,J5:J618)</f>
        <v>0</v>
      </c>
      <c r="K619" s="106"/>
    </row>
  </sheetData>
  <printOptions headings="false" gridLines="false" gridLinesSet="true" horizontalCentered="true" verticalCentered="false"/>
  <pageMargins left="0.7875" right="0.7875"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 CE,Regular"&amp;8&amp;A&amp;R&amp;"Arial CE,Regular"&amp;8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8" activeCellId="0" sqref="L28"/>
    </sheetView>
  </sheetViews>
  <sheetFormatPr defaultColWidth="9.13671875" defaultRowHeight="15.75" zeroHeight="false" outlineLevelRow="0" outlineLevelCol="0"/>
  <cols>
    <col collapsed="false" customWidth="true" hidden="false" outlineLevel="0" max="1" min="1" style="107" width="8.85"/>
    <col collapsed="false" customWidth="true" hidden="false" outlineLevel="0" max="2" min="2" style="107" width="20.99"/>
    <col collapsed="false" customWidth="true" hidden="false" outlineLevel="0" max="3" min="3" style="107" width="62.14"/>
    <col collapsed="false" customWidth="true" hidden="false" outlineLevel="0" max="5" min="4" style="107" width="10.71"/>
    <col collapsed="false" customWidth="true" hidden="false" outlineLevel="0" max="6" min="6" style="108" width="12.7"/>
    <col collapsed="false" customWidth="true" hidden="false" outlineLevel="0" max="7" min="7" style="108" width="14.99"/>
    <col collapsed="false" customWidth="true" hidden="false" outlineLevel="0" max="8" min="8" style="107" width="41.7"/>
    <col collapsed="false" customWidth="true" hidden="false" outlineLevel="0" max="9" min="9" style="107" width="15.7"/>
    <col collapsed="false" customWidth="false" hidden="false" outlineLevel="0" max="11" min="10" style="107" width="9.14"/>
    <col collapsed="false" customWidth="true" hidden="false" outlineLevel="0" max="12" min="12" style="107" width="11.56"/>
    <col collapsed="false" customWidth="false" hidden="false" outlineLevel="0" max="257" min="13" style="107" width="9.14"/>
  </cols>
  <sheetData>
    <row r="1" customFormat="false" ht="16.5" hidden="false" customHeight="false" outlineLevel="0" collapsed="false">
      <c r="A1" s="109" t="s">
        <v>1261</v>
      </c>
      <c r="B1" s="109"/>
      <c r="C1" s="110" t="s">
        <v>1262</v>
      </c>
      <c r="D1" s="110"/>
      <c r="E1" s="110"/>
      <c r="F1" s="111"/>
      <c r="G1" s="111"/>
      <c r="H1" s="110"/>
      <c r="I1" s="112"/>
    </row>
    <row r="2" customFormat="false" ht="15.75" hidden="false" customHeight="false" outlineLevel="0" collapsed="false">
      <c r="A2" s="113" t="s">
        <v>1263</v>
      </c>
      <c r="B2" s="113"/>
      <c r="C2" s="114" t="s">
        <v>1264</v>
      </c>
      <c r="D2" s="114"/>
      <c r="E2" s="115" t="s">
        <v>1265</v>
      </c>
      <c r="F2" s="116"/>
      <c r="G2" s="116"/>
      <c r="H2" s="114"/>
      <c r="I2" s="117"/>
    </row>
    <row r="3" customFormat="false" ht="15.75" hidden="false" customHeight="false" outlineLevel="0" collapsed="false">
      <c r="A3" s="113" t="s">
        <v>1266</v>
      </c>
      <c r="B3" s="113"/>
      <c r="C3" s="114" t="s">
        <v>1267</v>
      </c>
      <c r="D3" s="114"/>
      <c r="E3" s="115" t="s">
        <v>1268</v>
      </c>
      <c r="F3" s="116" t="s">
        <v>1269</v>
      </c>
      <c r="G3" s="116"/>
      <c r="H3" s="114"/>
      <c r="I3" s="117"/>
    </row>
    <row r="4" customFormat="false" ht="15.75" hidden="false" customHeight="false" outlineLevel="0" collapsed="false">
      <c r="A4" s="113" t="s">
        <v>1270</v>
      </c>
      <c r="B4" s="113"/>
      <c r="C4" s="114" t="s">
        <v>1271</v>
      </c>
      <c r="D4" s="114"/>
      <c r="E4" s="114"/>
      <c r="F4" s="116"/>
      <c r="G4" s="116"/>
      <c r="H4" s="114"/>
      <c r="I4" s="118" t="n">
        <v>41040</v>
      </c>
    </row>
    <row r="5" customFormat="false" ht="45" hidden="false" customHeight="true" outlineLevel="0" collapsed="false">
      <c r="A5" s="119" t="s">
        <v>1272</v>
      </c>
      <c r="B5" s="120" t="s">
        <v>1273</v>
      </c>
      <c r="C5" s="121" t="s">
        <v>1274</v>
      </c>
      <c r="D5" s="122" t="s">
        <v>1275</v>
      </c>
      <c r="E5" s="120" t="s">
        <v>1276</v>
      </c>
      <c r="F5" s="123" t="s">
        <v>1277</v>
      </c>
      <c r="G5" s="123" t="s">
        <v>1278</v>
      </c>
      <c r="H5" s="124" t="s">
        <v>1279</v>
      </c>
      <c r="I5" s="125" t="s">
        <v>1280</v>
      </c>
    </row>
    <row r="6" customFormat="false" ht="18.75" hidden="false" customHeight="false" outlineLevel="0" collapsed="false">
      <c r="A6" s="126"/>
      <c r="B6" s="126"/>
      <c r="C6" s="127" t="s">
        <v>1281</v>
      </c>
      <c r="D6" s="126"/>
      <c r="E6" s="126"/>
      <c r="F6" s="126"/>
      <c r="G6" s="126"/>
      <c r="H6" s="126"/>
      <c r="I6" s="128"/>
    </row>
    <row r="7" customFormat="false" ht="99" hidden="false" customHeight="true" outlineLevel="0" collapsed="false">
      <c r="A7" s="126"/>
      <c r="B7" s="129" t="n">
        <v>7748000081980</v>
      </c>
      <c r="C7" s="130" t="s">
        <v>1282</v>
      </c>
      <c r="D7" s="131" t="n">
        <v>2</v>
      </c>
      <c r="E7" s="132" t="s">
        <v>1283</v>
      </c>
      <c r="F7" s="133"/>
      <c r="G7" s="131"/>
      <c r="H7" s="126"/>
      <c r="I7" s="128"/>
    </row>
    <row r="8" customFormat="false" ht="18.6" hidden="false" customHeight="true" outlineLevel="0" collapsed="false">
      <c r="A8" s="126"/>
      <c r="B8" s="134" t="n">
        <v>80432046</v>
      </c>
      <c r="C8" s="128" t="s">
        <v>1284</v>
      </c>
      <c r="D8" s="131" t="n">
        <v>2</v>
      </c>
      <c r="E8" s="132" t="s">
        <v>1283</v>
      </c>
      <c r="F8" s="133"/>
      <c r="G8" s="131"/>
      <c r="H8" s="126"/>
      <c r="I8" s="128"/>
    </row>
    <row r="9" customFormat="false" ht="15" hidden="false" customHeight="true" outlineLevel="0" collapsed="false">
      <c r="A9" s="126"/>
      <c r="B9" s="135" t="n">
        <v>80166100</v>
      </c>
      <c r="C9" s="128" t="s">
        <v>1285</v>
      </c>
      <c r="D9" s="136" t="n">
        <v>2</v>
      </c>
      <c r="E9" s="132" t="s">
        <v>1283</v>
      </c>
      <c r="F9" s="133"/>
      <c r="G9" s="131"/>
      <c r="H9" s="126"/>
      <c r="I9" s="128"/>
    </row>
    <row r="10" customFormat="false" ht="15" hidden="false" customHeight="true" outlineLevel="0" collapsed="false">
      <c r="A10" s="126"/>
      <c r="B10" s="134" t="n">
        <v>7738572372</v>
      </c>
      <c r="C10" s="128" t="s">
        <v>1286</v>
      </c>
      <c r="D10" s="136" t="n">
        <v>1</v>
      </c>
      <c r="E10" s="132" t="s">
        <v>1283</v>
      </c>
      <c r="F10" s="133"/>
      <c r="G10" s="131"/>
      <c r="H10" s="126"/>
      <c r="I10" s="128"/>
      <c r="L10" s="137"/>
    </row>
    <row r="11" customFormat="false" ht="15" hidden="false" customHeight="true" outlineLevel="0" collapsed="false">
      <c r="A11" s="126"/>
      <c r="B11" s="134" t="n">
        <v>7742170155</v>
      </c>
      <c r="C11" s="128" t="s">
        <v>1287</v>
      </c>
      <c r="D11" s="136" t="n">
        <v>1</v>
      </c>
      <c r="E11" s="132" t="s">
        <v>1283</v>
      </c>
      <c r="F11" s="133"/>
      <c r="G11" s="131"/>
      <c r="H11" s="126"/>
      <c r="I11" s="128"/>
    </row>
    <row r="12" customFormat="false" ht="15" hidden="false" customHeight="true" outlineLevel="0" collapsed="false">
      <c r="A12" s="126"/>
      <c r="B12" s="134" t="n">
        <v>7738572377</v>
      </c>
      <c r="C12" s="130" t="s">
        <v>1288</v>
      </c>
      <c r="D12" s="136" t="n">
        <v>1</v>
      </c>
      <c r="E12" s="132" t="s">
        <v>1289</v>
      </c>
      <c r="F12" s="133"/>
      <c r="G12" s="131"/>
      <c r="H12" s="126"/>
      <c r="I12" s="128"/>
    </row>
    <row r="13" customFormat="false" ht="15" hidden="false" customHeight="true" outlineLevel="0" collapsed="false">
      <c r="A13" s="126"/>
      <c r="B13" s="134"/>
      <c r="C13" s="130" t="s">
        <v>1290</v>
      </c>
      <c r="D13" s="136" t="n">
        <v>1</v>
      </c>
      <c r="E13" s="132" t="s">
        <v>1289</v>
      </c>
      <c r="F13" s="133"/>
      <c r="G13" s="131"/>
      <c r="H13" s="126"/>
      <c r="I13" s="128"/>
    </row>
    <row r="14" customFormat="false" ht="15" hidden="false" customHeight="true" outlineLevel="0" collapsed="false">
      <c r="A14" s="126"/>
      <c r="B14" s="134"/>
      <c r="C14" s="130" t="s">
        <v>1291</v>
      </c>
      <c r="D14" s="136" t="n">
        <v>1</v>
      </c>
      <c r="E14" s="132" t="s">
        <v>1283</v>
      </c>
      <c r="F14" s="133"/>
      <c r="G14" s="131"/>
      <c r="H14" s="126"/>
      <c r="I14" s="128"/>
    </row>
    <row r="15" customFormat="false" ht="15" hidden="false" customHeight="true" outlineLevel="0" collapsed="false">
      <c r="A15" s="126"/>
      <c r="B15" s="134"/>
      <c r="C15" s="130" t="s">
        <v>1292</v>
      </c>
      <c r="D15" s="136" t="n">
        <v>1</v>
      </c>
      <c r="E15" s="132" t="s">
        <v>1283</v>
      </c>
      <c r="F15" s="133"/>
      <c r="G15" s="131"/>
      <c r="H15" s="126"/>
      <c r="I15" s="128"/>
    </row>
    <row r="16" customFormat="false" ht="15" hidden="false" customHeight="true" outlineLevel="0" collapsed="false">
      <c r="A16" s="126"/>
      <c r="B16" s="138"/>
      <c r="C16" s="130" t="s">
        <v>1293</v>
      </c>
      <c r="D16" s="136" t="n">
        <v>1</v>
      </c>
      <c r="E16" s="132" t="s">
        <v>1289</v>
      </c>
      <c r="F16" s="133"/>
      <c r="G16" s="131"/>
      <c r="H16" s="126"/>
      <c r="I16" s="128"/>
    </row>
    <row r="17" customFormat="false" ht="15" hidden="false" customHeight="true" outlineLevel="0" collapsed="false">
      <c r="A17" s="126"/>
      <c r="B17" s="138"/>
      <c r="C17" s="130"/>
      <c r="D17" s="136"/>
      <c r="E17" s="132"/>
      <c r="F17" s="133"/>
      <c r="G17" s="131"/>
      <c r="H17" s="126"/>
      <c r="I17" s="128"/>
    </row>
    <row r="18" customFormat="false" ht="15" hidden="false" customHeight="true" outlineLevel="0" collapsed="false">
      <c r="A18" s="126"/>
      <c r="B18" s="138"/>
      <c r="C18" s="130" t="s">
        <v>1294</v>
      </c>
      <c r="D18" s="136" t="n">
        <v>4</v>
      </c>
      <c r="E18" s="132" t="s">
        <v>1283</v>
      </c>
      <c r="F18" s="133"/>
      <c r="G18" s="131"/>
      <c r="H18" s="126"/>
      <c r="I18" s="128"/>
    </row>
    <row r="19" customFormat="false" ht="15" hidden="false" customHeight="true" outlineLevel="0" collapsed="false">
      <c r="A19" s="126"/>
      <c r="B19" s="138"/>
      <c r="C19" s="130" t="s">
        <v>1295</v>
      </c>
      <c r="D19" s="136" t="n">
        <v>4</v>
      </c>
      <c r="E19" s="132" t="s">
        <v>1283</v>
      </c>
      <c r="F19" s="133"/>
      <c r="G19" s="131"/>
      <c r="H19" s="126"/>
      <c r="I19" s="128"/>
    </row>
    <row r="20" customFormat="false" ht="15" hidden="false" customHeight="true" outlineLevel="0" collapsed="false">
      <c r="A20" s="126"/>
      <c r="B20" s="138"/>
      <c r="C20" s="130" t="s">
        <v>1296</v>
      </c>
      <c r="D20" s="136" t="n">
        <v>1</v>
      </c>
      <c r="E20" s="132" t="s">
        <v>1289</v>
      </c>
      <c r="F20" s="133"/>
      <c r="G20" s="131"/>
      <c r="H20" s="126"/>
      <c r="I20" s="128"/>
    </row>
    <row r="21" customFormat="false" ht="15" hidden="false" customHeight="true" outlineLevel="0" collapsed="false">
      <c r="A21" s="126"/>
      <c r="B21" s="138"/>
      <c r="C21" s="130" t="s">
        <v>1297</v>
      </c>
      <c r="D21" s="136" t="n">
        <v>4</v>
      </c>
      <c r="E21" s="132" t="s">
        <v>1283</v>
      </c>
      <c r="F21" s="133"/>
      <c r="G21" s="131"/>
      <c r="H21" s="126"/>
      <c r="I21" s="128"/>
    </row>
    <row r="22" customFormat="false" ht="15" hidden="false" customHeight="true" outlineLevel="0" collapsed="false">
      <c r="A22" s="126"/>
      <c r="B22" s="138"/>
      <c r="C22" s="139"/>
      <c r="D22" s="136"/>
      <c r="E22" s="132"/>
      <c r="F22" s="133"/>
      <c r="G22" s="131"/>
      <c r="H22" s="126"/>
      <c r="I22" s="128"/>
    </row>
    <row r="23" customFormat="false" ht="15" hidden="false" customHeight="true" outlineLevel="0" collapsed="false">
      <c r="A23" s="126"/>
      <c r="B23" s="132"/>
      <c r="C23" s="140" t="s">
        <v>1298</v>
      </c>
      <c r="D23" s="131"/>
      <c r="E23" s="132"/>
      <c r="F23" s="131"/>
      <c r="G23" s="141"/>
      <c r="H23" s="126"/>
      <c r="I23" s="128"/>
    </row>
    <row r="24" customFormat="false" ht="15.75" hidden="false" customHeight="false" outlineLevel="0" collapsed="false">
      <c r="A24" s="126"/>
      <c r="B24" s="132"/>
      <c r="C24" s="140"/>
      <c r="D24" s="131"/>
      <c r="E24" s="132"/>
      <c r="F24" s="131"/>
      <c r="G24" s="141"/>
      <c r="H24" s="126"/>
      <c r="I24" s="128"/>
    </row>
    <row r="25" customFormat="false" ht="15" hidden="false" customHeight="true" outlineLevel="0" collapsed="false">
      <c r="A25" s="126"/>
      <c r="B25" s="132"/>
      <c r="C25" s="127" t="s">
        <v>1299</v>
      </c>
      <c r="D25" s="131"/>
      <c r="E25" s="131"/>
      <c r="F25" s="131"/>
      <c r="G25" s="131"/>
      <c r="H25" s="131"/>
      <c r="I25" s="128"/>
    </row>
    <row r="26" customFormat="false" ht="15.75" hidden="false" customHeight="false" outlineLevel="0" collapsed="false">
      <c r="A26" s="126"/>
      <c r="B26" s="132" t="n">
        <v>7213300</v>
      </c>
      <c r="C26" s="128" t="s">
        <v>1300</v>
      </c>
      <c r="D26" s="131" t="n">
        <v>1</v>
      </c>
      <c r="E26" s="132" t="s">
        <v>1283</v>
      </c>
      <c r="F26" s="133"/>
      <c r="G26" s="131"/>
      <c r="H26" s="126"/>
      <c r="I26" s="128"/>
    </row>
    <row r="27" customFormat="false" ht="15.75" hidden="false" customHeight="false" outlineLevel="0" collapsed="false">
      <c r="A27" s="126"/>
      <c r="B27" s="132"/>
      <c r="C27" s="128" t="s">
        <v>1301</v>
      </c>
      <c r="D27" s="131" t="n">
        <v>2</v>
      </c>
      <c r="E27" s="132" t="s">
        <v>1283</v>
      </c>
      <c r="F27" s="133"/>
      <c r="G27" s="131"/>
      <c r="H27" s="126"/>
      <c r="I27" s="128"/>
    </row>
    <row r="28" customFormat="false" ht="31.5" hidden="false" customHeight="false" outlineLevel="0" collapsed="false">
      <c r="A28" s="126"/>
      <c r="B28" s="132"/>
      <c r="C28" s="128" t="s">
        <v>1302</v>
      </c>
      <c r="D28" s="131" t="n">
        <v>1</v>
      </c>
      <c r="E28" s="132" t="s">
        <v>1283</v>
      </c>
      <c r="F28" s="133"/>
      <c r="G28" s="131"/>
      <c r="H28" s="126"/>
      <c r="I28" s="128"/>
    </row>
    <row r="29" customFormat="false" ht="15.75" hidden="false" customHeight="false" outlineLevel="0" collapsed="false">
      <c r="A29" s="126"/>
      <c r="B29" s="132"/>
      <c r="C29" s="128"/>
      <c r="D29" s="131"/>
      <c r="E29" s="132"/>
      <c r="F29" s="133"/>
      <c r="G29" s="131"/>
      <c r="H29" s="126"/>
      <c r="I29" s="128"/>
    </row>
    <row r="30" customFormat="false" ht="15.75" hidden="false" customHeight="false" outlineLevel="0" collapsed="false">
      <c r="A30" s="126"/>
      <c r="B30" s="132"/>
      <c r="C30" s="140" t="s">
        <v>1303</v>
      </c>
      <c r="D30" s="131"/>
      <c r="E30" s="132"/>
      <c r="F30" s="131"/>
      <c r="G30" s="141"/>
      <c r="H30" s="126"/>
      <c r="I30" s="128"/>
    </row>
    <row r="31" customFormat="false" ht="18.6" hidden="false" customHeight="true" outlineLevel="0" collapsed="false">
      <c r="A31" s="126"/>
      <c r="B31" s="132"/>
      <c r="C31" s="140"/>
      <c r="D31" s="131"/>
      <c r="E31" s="132"/>
      <c r="F31" s="131"/>
      <c r="G31" s="141"/>
      <c r="H31" s="126"/>
      <c r="I31" s="128"/>
    </row>
    <row r="32" customFormat="false" ht="18.6" hidden="false" customHeight="true" outlineLevel="0" collapsed="false">
      <c r="A32" s="132"/>
      <c r="B32" s="132"/>
      <c r="C32" s="127" t="s">
        <v>1304</v>
      </c>
      <c r="D32" s="131"/>
      <c r="E32" s="132"/>
      <c r="F32" s="131"/>
      <c r="G32" s="131"/>
      <c r="H32" s="128"/>
      <c r="I32" s="128"/>
    </row>
    <row r="33" customFormat="false" ht="18.6" hidden="false" customHeight="true" outlineLevel="0" collapsed="false">
      <c r="A33" s="126"/>
      <c r="B33" s="132"/>
      <c r="C33" s="142" t="s">
        <v>1305</v>
      </c>
      <c r="D33" s="131"/>
      <c r="E33" s="132"/>
      <c r="F33" s="131"/>
      <c r="G33" s="131"/>
      <c r="H33" s="128"/>
      <c r="I33" s="128"/>
    </row>
    <row r="34" customFormat="false" ht="18.6" hidden="false" customHeight="true" outlineLevel="0" collapsed="false">
      <c r="A34" s="126"/>
      <c r="B34" s="132"/>
      <c r="C34" s="128" t="s">
        <v>1306</v>
      </c>
      <c r="D34" s="131" t="n">
        <v>172</v>
      </c>
      <c r="E34" s="132" t="s">
        <v>1307</v>
      </c>
      <c r="F34" s="133"/>
      <c r="G34" s="131"/>
      <c r="H34" s="128"/>
      <c r="I34" s="128"/>
    </row>
    <row r="35" customFormat="false" ht="18.6" hidden="false" customHeight="true" outlineLevel="0" collapsed="false">
      <c r="A35" s="126"/>
      <c r="B35" s="132"/>
      <c r="C35" s="128" t="s">
        <v>1308</v>
      </c>
      <c r="D35" s="131" t="n">
        <v>121</v>
      </c>
      <c r="E35" s="132" t="s">
        <v>1307</v>
      </c>
      <c r="F35" s="133"/>
      <c r="G35" s="131"/>
      <c r="H35" s="128"/>
      <c r="I35" s="128"/>
      <c r="J35" s="10"/>
    </row>
    <row r="36" customFormat="false" ht="18.6" hidden="false" customHeight="true" outlineLevel="0" collapsed="false">
      <c r="A36" s="126"/>
      <c r="B36" s="132"/>
      <c r="C36" s="128" t="s">
        <v>1309</v>
      </c>
      <c r="D36" s="131" t="n">
        <v>173</v>
      </c>
      <c r="E36" s="132" t="s">
        <v>1307</v>
      </c>
      <c r="F36" s="133"/>
      <c r="G36" s="131"/>
      <c r="H36" s="126"/>
      <c r="I36" s="128"/>
      <c r="J36" s="143"/>
    </row>
    <row r="37" customFormat="false" ht="18.6" hidden="false" customHeight="true" outlineLevel="0" collapsed="false">
      <c r="A37" s="126"/>
      <c r="B37" s="132"/>
      <c r="C37" s="128" t="s">
        <v>1310</v>
      </c>
      <c r="D37" s="131" t="n">
        <v>107</v>
      </c>
      <c r="E37" s="132" t="s">
        <v>1307</v>
      </c>
      <c r="F37" s="133"/>
      <c r="G37" s="131"/>
      <c r="H37" s="126"/>
      <c r="I37" s="128"/>
      <c r="J37" s="143"/>
    </row>
    <row r="38" customFormat="false" ht="18.6" hidden="false" customHeight="true" outlineLevel="0" collapsed="false">
      <c r="A38" s="126"/>
      <c r="B38" s="132"/>
      <c r="C38" s="128" t="s">
        <v>1311</v>
      </c>
      <c r="D38" s="131" t="n">
        <v>281</v>
      </c>
      <c r="E38" s="132" t="s">
        <v>1307</v>
      </c>
      <c r="F38" s="133"/>
      <c r="G38" s="131"/>
      <c r="H38" s="126"/>
      <c r="I38" s="128"/>
      <c r="J38" s="143"/>
    </row>
    <row r="39" customFormat="false" ht="18.6" hidden="false" customHeight="true" outlineLevel="0" collapsed="false">
      <c r="A39" s="126"/>
      <c r="B39" s="132"/>
      <c r="C39" s="128" t="s">
        <v>1312</v>
      </c>
      <c r="D39" s="131" t="n">
        <v>241</v>
      </c>
      <c r="E39" s="132" t="s">
        <v>1307</v>
      </c>
      <c r="F39" s="133"/>
      <c r="G39" s="131"/>
      <c r="H39" s="126"/>
      <c r="I39" s="128"/>
      <c r="J39" s="143"/>
    </row>
    <row r="40" customFormat="false" ht="18.6" hidden="false" customHeight="true" outlineLevel="0" collapsed="false">
      <c r="A40" s="126"/>
      <c r="B40" s="132"/>
      <c r="C40" s="128" t="s">
        <v>1313</v>
      </c>
      <c r="D40" s="131" t="n">
        <v>110</v>
      </c>
      <c r="E40" s="132" t="s">
        <v>1307</v>
      </c>
      <c r="F40" s="133"/>
      <c r="G40" s="131"/>
      <c r="H40" s="126"/>
      <c r="I40" s="128"/>
      <c r="J40" s="143"/>
    </row>
    <row r="41" customFormat="false" ht="18.6" hidden="false" customHeight="true" outlineLevel="0" collapsed="false">
      <c r="A41" s="126"/>
      <c r="B41" s="132"/>
      <c r="C41" s="128"/>
      <c r="D41" s="131"/>
      <c r="E41" s="132"/>
      <c r="F41" s="133"/>
      <c r="G41" s="131"/>
      <c r="H41" s="126"/>
      <c r="I41" s="128"/>
      <c r="J41" s="143"/>
    </row>
    <row r="42" customFormat="false" ht="18.6" hidden="false" customHeight="true" outlineLevel="0" collapsed="false">
      <c r="A42" s="126"/>
      <c r="B42" s="132"/>
      <c r="C42" s="128" t="s">
        <v>1314</v>
      </c>
      <c r="D42" s="131" t="n">
        <v>60</v>
      </c>
      <c r="E42" s="132" t="s">
        <v>1307</v>
      </c>
      <c r="F42" s="133"/>
      <c r="G42" s="131"/>
      <c r="H42" s="126"/>
      <c r="I42" s="128"/>
      <c r="J42" s="143"/>
    </row>
    <row r="43" customFormat="false" ht="18.6" hidden="false" customHeight="true" outlineLevel="0" collapsed="false">
      <c r="A43" s="126"/>
      <c r="B43" s="132"/>
      <c r="C43" s="128"/>
      <c r="D43" s="132"/>
      <c r="E43" s="132"/>
      <c r="F43" s="133"/>
      <c r="G43" s="131"/>
      <c r="H43" s="126"/>
      <c r="I43" s="128"/>
      <c r="J43" s="143"/>
    </row>
    <row r="44" customFormat="false" ht="18.6" hidden="false" customHeight="true" outlineLevel="0" collapsed="false">
      <c r="A44" s="126"/>
      <c r="B44" s="132"/>
      <c r="C44" s="144" t="s">
        <v>1315</v>
      </c>
      <c r="D44" s="131"/>
      <c r="E44" s="132"/>
      <c r="F44" s="131"/>
      <c r="G44" s="141"/>
      <c r="H44" s="126"/>
      <c r="I44" s="128"/>
      <c r="J44" s="143"/>
    </row>
    <row r="45" customFormat="false" ht="18.6" hidden="false" customHeight="true" outlineLevel="0" collapsed="false">
      <c r="A45" s="126"/>
      <c r="B45" s="132"/>
      <c r="C45" s="144"/>
      <c r="D45" s="131"/>
      <c r="E45" s="132"/>
      <c r="F45" s="131"/>
      <c r="G45" s="141"/>
      <c r="H45" s="126"/>
      <c r="I45" s="128"/>
    </row>
    <row r="46" customFormat="false" ht="37.9" hidden="false" customHeight="true" outlineLevel="0" collapsed="false">
      <c r="A46" s="126"/>
      <c r="B46" s="132"/>
      <c r="C46" s="127" t="s">
        <v>1316</v>
      </c>
      <c r="D46" s="131"/>
      <c r="E46" s="132"/>
      <c r="F46" s="131"/>
      <c r="G46" s="131"/>
      <c r="H46" s="128"/>
      <c r="I46" s="128"/>
    </row>
    <row r="47" customFormat="false" ht="37.9" hidden="false" customHeight="true" outlineLevel="0" collapsed="false">
      <c r="A47" s="126"/>
      <c r="B47" s="132"/>
      <c r="C47" s="128" t="s">
        <v>1317</v>
      </c>
      <c r="D47" s="133" t="n">
        <v>84</v>
      </c>
      <c r="E47" s="132" t="s">
        <v>1283</v>
      </c>
      <c r="F47" s="133"/>
      <c r="G47" s="133"/>
      <c r="H47" s="128"/>
      <c r="I47" s="128"/>
    </row>
    <row r="48" customFormat="false" ht="37.9" hidden="false" customHeight="true" outlineLevel="0" collapsed="false">
      <c r="A48" s="126"/>
      <c r="B48" s="132"/>
      <c r="C48" s="128" t="s">
        <v>1318</v>
      </c>
      <c r="D48" s="133" t="n">
        <v>9</v>
      </c>
      <c r="E48" s="132" t="s">
        <v>1283</v>
      </c>
      <c r="F48" s="133"/>
      <c r="G48" s="131"/>
      <c r="H48" s="128"/>
      <c r="I48" s="128"/>
    </row>
    <row r="49" customFormat="false" ht="18.6" hidden="false" customHeight="true" outlineLevel="0" collapsed="false">
      <c r="A49" s="126"/>
      <c r="B49" s="132"/>
      <c r="C49" s="128" t="s">
        <v>1319</v>
      </c>
      <c r="D49" s="133" t="n">
        <v>2</v>
      </c>
      <c r="E49" s="132" t="s">
        <v>1283</v>
      </c>
      <c r="F49" s="131"/>
      <c r="G49" s="131"/>
      <c r="H49" s="128"/>
      <c r="I49" s="128"/>
    </row>
    <row r="50" customFormat="false" ht="18.6" hidden="false" customHeight="true" outlineLevel="0" collapsed="false">
      <c r="A50" s="126"/>
      <c r="B50" s="132"/>
      <c r="C50" s="128" t="s">
        <v>1320</v>
      </c>
      <c r="D50" s="133"/>
      <c r="E50" s="132"/>
      <c r="F50" s="133"/>
      <c r="G50" s="131"/>
      <c r="H50" s="128"/>
      <c r="I50" s="128"/>
    </row>
    <row r="51" customFormat="false" ht="18.6" hidden="false" customHeight="true" outlineLevel="0" collapsed="false">
      <c r="A51" s="126"/>
      <c r="B51" s="132"/>
      <c r="C51" s="128" t="s">
        <v>1321</v>
      </c>
      <c r="D51" s="133" t="n">
        <v>3</v>
      </c>
      <c r="E51" s="132" t="s">
        <v>1283</v>
      </c>
      <c r="F51" s="131"/>
      <c r="G51" s="131"/>
      <c r="H51" s="128"/>
      <c r="I51" s="128"/>
    </row>
    <row r="52" customFormat="false" ht="18.6" hidden="false" customHeight="true" outlineLevel="0" collapsed="false">
      <c r="A52" s="126"/>
      <c r="B52" s="132"/>
      <c r="C52" s="128" t="s">
        <v>1322</v>
      </c>
      <c r="D52" s="133" t="n">
        <v>4</v>
      </c>
      <c r="E52" s="132" t="s">
        <v>1283</v>
      </c>
      <c r="F52" s="131"/>
      <c r="G52" s="131"/>
      <c r="H52" s="128"/>
      <c r="I52" s="128"/>
    </row>
    <row r="53" customFormat="false" ht="18.6" hidden="false" customHeight="true" outlineLevel="0" collapsed="false">
      <c r="A53" s="126"/>
      <c r="B53" s="132"/>
      <c r="C53" s="128" t="s">
        <v>1323</v>
      </c>
      <c r="D53" s="133" t="n">
        <v>14</v>
      </c>
      <c r="E53" s="132" t="s">
        <v>1283</v>
      </c>
      <c r="F53" s="131"/>
      <c r="G53" s="131"/>
      <c r="H53" s="128"/>
      <c r="I53" s="128"/>
    </row>
    <row r="54" customFormat="false" ht="18.6" hidden="false" customHeight="true" outlineLevel="0" collapsed="false">
      <c r="A54" s="126"/>
      <c r="B54" s="132"/>
      <c r="C54" s="128" t="s">
        <v>1324</v>
      </c>
      <c r="D54" s="128"/>
      <c r="E54" s="128"/>
      <c r="F54" s="133"/>
      <c r="G54" s="131"/>
      <c r="H54" s="128"/>
      <c r="I54" s="128"/>
    </row>
    <row r="55" customFormat="false" ht="18.6" hidden="false" customHeight="true" outlineLevel="0" collapsed="false">
      <c r="A55" s="126"/>
      <c r="B55" s="132"/>
      <c r="C55" s="128" t="s">
        <v>1323</v>
      </c>
      <c r="D55" s="133" t="n">
        <v>2</v>
      </c>
      <c r="E55" s="132" t="s">
        <v>1283</v>
      </c>
      <c r="F55" s="133"/>
      <c r="G55" s="131"/>
      <c r="H55" s="128"/>
      <c r="I55" s="128"/>
    </row>
    <row r="56" customFormat="false" ht="18.6" hidden="false" customHeight="true" outlineLevel="0" collapsed="false">
      <c r="A56" s="126"/>
      <c r="B56" s="132"/>
      <c r="C56" s="128" t="s">
        <v>1325</v>
      </c>
      <c r="D56" s="133"/>
      <c r="E56" s="132"/>
      <c r="F56" s="133"/>
      <c r="G56" s="131"/>
      <c r="H56" s="128"/>
      <c r="I56" s="128"/>
    </row>
    <row r="57" customFormat="false" ht="18.6" hidden="false" customHeight="true" outlineLevel="0" collapsed="false">
      <c r="A57" s="126"/>
      <c r="B57" s="132"/>
      <c r="C57" s="128" t="s">
        <v>1323</v>
      </c>
      <c r="D57" s="133" t="n">
        <v>2</v>
      </c>
      <c r="E57" s="132" t="s">
        <v>1283</v>
      </c>
      <c r="F57" s="133"/>
      <c r="G57" s="131"/>
      <c r="H57" s="128"/>
      <c r="I57" s="128"/>
    </row>
    <row r="58" customFormat="false" ht="18.6" hidden="false" customHeight="true" outlineLevel="0" collapsed="false">
      <c r="A58" s="126"/>
      <c r="B58" s="132"/>
      <c r="C58" s="128" t="s">
        <v>1326</v>
      </c>
      <c r="D58" s="133"/>
      <c r="E58" s="132"/>
      <c r="F58" s="133"/>
      <c r="G58" s="131"/>
      <c r="H58" s="128"/>
      <c r="I58" s="128"/>
    </row>
    <row r="59" customFormat="false" ht="18.6" hidden="false" customHeight="true" outlineLevel="0" collapsed="false">
      <c r="A59" s="126"/>
      <c r="B59" s="132"/>
      <c r="C59" s="128" t="s">
        <v>1322</v>
      </c>
      <c r="D59" s="133" t="n">
        <v>2</v>
      </c>
      <c r="E59" s="132" t="s">
        <v>1283</v>
      </c>
      <c r="F59" s="133"/>
      <c r="G59" s="131"/>
      <c r="H59" s="128"/>
      <c r="I59" s="128"/>
    </row>
    <row r="60" customFormat="false" ht="18.6" hidden="false" customHeight="true" outlineLevel="0" collapsed="false">
      <c r="A60" s="126"/>
      <c r="B60" s="132"/>
      <c r="C60" s="128" t="s">
        <v>1323</v>
      </c>
      <c r="D60" s="133" t="n">
        <v>2</v>
      </c>
      <c r="E60" s="132" t="s">
        <v>1283</v>
      </c>
      <c r="F60" s="133"/>
      <c r="G60" s="131"/>
      <c r="H60" s="128"/>
      <c r="I60" s="128"/>
    </row>
    <row r="61" customFormat="false" ht="18.6" hidden="false" customHeight="true" outlineLevel="0" collapsed="false">
      <c r="A61" s="126"/>
      <c r="B61" s="132"/>
      <c r="C61" s="128" t="s">
        <v>1327</v>
      </c>
      <c r="D61" s="133" t="n">
        <v>2</v>
      </c>
      <c r="E61" s="132" t="s">
        <v>1283</v>
      </c>
      <c r="F61" s="133"/>
      <c r="G61" s="131"/>
      <c r="H61" s="128"/>
      <c r="I61" s="128"/>
    </row>
    <row r="62" customFormat="false" ht="18.6" hidden="false" customHeight="true" outlineLevel="0" collapsed="false">
      <c r="A62" s="126"/>
      <c r="B62" s="132"/>
      <c r="C62" s="128" t="s">
        <v>1328</v>
      </c>
      <c r="D62" s="133" t="n">
        <v>9</v>
      </c>
      <c r="E62" s="132" t="s">
        <v>1283</v>
      </c>
      <c r="F62" s="133"/>
      <c r="G62" s="131"/>
      <c r="H62" s="128"/>
      <c r="I62" s="128"/>
    </row>
    <row r="63" customFormat="false" ht="18.6" hidden="false" customHeight="true" outlineLevel="0" collapsed="false">
      <c r="A63" s="126"/>
      <c r="B63" s="132"/>
      <c r="C63" s="128" t="s">
        <v>1329</v>
      </c>
      <c r="D63" s="133" t="n">
        <v>7</v>
      </c>
      <c r="E63" s="132" t="s">
        <v>1283</v>
      </c>
      <c r="F63" s="133"/>
      <c r="G63" s="131"/>
      <c r="H63" s="128"/>
      <c r="I63" s="128"/>
    </row>
    <row r="64" customFormat="false" ht="18.6" hidden="false" customHeight="true" outlineLevel="0" collapsed="false">
      <c r="A64" s="126"/>
      <c r="B64" s="132"/>
      <c r="C64" s="128" t="s">
        <v>1330</v>
      </c>
      <c r="D64" s="133" t="n">
        <v>1</v>
      </c>
      <c r="E64" s="132" t="s">
        <v>1283</v>
      </c>
      <c r="F64" s="133"/>
      <c r="G64" s="131"/>
      <c r="H64" s="128"/>
      <c r="I64" s="128"/>
    </row>
    <row r="65" customFormat="false" ht="18.6" hidden="false" customHeight="true" outlineLevel="0" collapsed="false">
      <c r="A65" s="126"/>
      <c r="B65" s="132"/>
      <c r="C65" s="128" t="s">
        <v>1331</v>
      </c>
      <c r="D65" s="133" t="n">
        <v>2</v>
      </c>
      <c r="E65" s="132" t="s">
        <v>1283</v>
      </c>
      <c r="F65" s="133"/>
      <c r="G65" s="131"/>
      <c r="H65" s="128"/>
      <c r="I65" s="128"/>
    </row>
    <row r="66" customFormat="false" ht="18.6" hidden="false" customHeight="true" outlineLevel="0" collapsed="false">
      <c r="A66" s="126"/>
      <c r="B66" s="132"/>
      <c r="C66" s="128"/>
      <c r="D66" s="133"/>
      <c r="E66" s="132"/>
      <c r="F66" s="133"/>
      <c r="G66" s="131"/>
      <c r="H66" s="128"/>
      <c r="I66" s="128"/>
    </row>
    <row r="67" customFormat="false" ht="18.6" hidden="false" customHeight="true" outlineLevel="0" collapsed="false">
      <c r="A67" s="126"/>
      <c r="B67" s="132"/>
      <c r="C67" s="140" t="s">
        <v>1332</v>
      </c>
      <c r="D67" s="131"/>
      <c r="E67" s="132"/>
      <c r="F67" s="131"/>
      <c r="G67" s="141"/>
      <c r="H67" s="128"/>
      <c r="I67" s="128"/>
    </row>
    <row r="68" customFormat="false" ht="18.6" hidden="false" customHeight="true" outlineLevel="0" collapsed="false">
      <c r="A68" s="126"/>
      <c r="B68" s="132"/>
      <c r="C68" s="128"/>
      <c r="D68" s="131"/>
      <c r="E68" s="132"/>
      <c r="F68" s="131"/>
      <c r="G68" s="131"/>
      <c r="H68" s="128"/>
      <c r="I68" s="128"/>
    </row>
    <row r="69" customFormat="false" ht="37.9" hidden="false" customHeight="true" outlineLevel="0" collapsed="false">
      <c r="A69" s="126"/>
      <c r="B69" s="132"/>
      <c r="C69" s="127" t="s">
        <v>1333</v>
      </c>
      <c r="D69" s="131"/>
      <c r="E69" s="132"/>
      <c r="F69" s="131"/>
      <c r="G69" s="131"/>
      <c r="H69" s="128"/>
      <c r="I69" s="128"/>
    </row>
    <row r="70" customFormat="false" ht="19.15" hidden="false" customHeight="true" outlineLevel="0" collapsed="false">
      <c r="A70" s="126"/>
      <c r="B70" s="132"/>
      <c r="C70" s="128" t="s">
        <v>1334</v>
      </c>
      <c r="D70" s="131"/>
      <c r="E70" s="132"/>
      <c r="F70" s="131"/>
      <c r="G70" s="131"/>
      <c r="H70" s="128"/>
      <c r="I70" s="128"/>
    </row>
    <row r="71" customFormat="false" ht="19.15" hidden="false" customHeight="true" outlineLevel="0" collapsed="false">
      <c r="A71" s="126"/>
      <c r="B71" s="132"/>
      <c r="C71" s="128" t="s">
        <v>1335</v>
      </c>
      <c r="D71" s="131"/>
      <c r="E71" s="132"/>
      <c r="F71" s="131"/>
      <c r="G71" s="131"/>
      <c r="H71" s="128"/>
      <c r="I71" s="128"/>
      <c r="J71" s="128"/>
      <c r="K71" s="131"/>
    </row>
    <row r="72" customFormat="false" ht="19.15" hidden="false" customHeight="true" outlineLevel="0" collapsed="false">
      <c r="A72" s="126"/>
      <c r="B72" s="132"/>
      <c r="C72" s="128" t="s">
        <v>1336</v>
      </c>
      <c r="D72" s="131" t="n">
        <v>172</v>
      </c>
      <c r="E72" s="132" t="s">
        <v>1307</v>
      </c>
      <c r="F72" s="133"/>
      <c r="G72" s="131"/>
      <c r="H72" s="128"/>
      <c r="I72" s="131"/>
      <c r="J72" s="128"/>
      <c r="K72" s="131"/>
    </row>
    <row r="73" customFormat="false" ht="18.6" hidden="false" customHeight="true" outlineLevel="0" collapsed="false">
      <c r="A73" s="126"/>
      <c r="B73" s="132"/>
      <c r="C73" s="128" t="s">
        <v>1337</v>
      </c>
      <c r="D73" s="131" t="n">
        <v>121</v>
      </c>
      <c r="E73" s="132" t="s">
        <v>1307</v>
      </c>
      <c r="F73" s="133"/>
      <c r="G73" s="131"/>
      <c r="H73" s="128"/>
      <c r="I73" s="131"/>
      <c r="J73" s="128"/>
      <c r="K73" s="131"/>
    </row>
    <row r="74" customFormat="false" ht="18.6" hidden="false" customHeight="true" outlineLevel="0" collapsed="false">
      <c r="A74" s="126"/>
      <c r="B74" s="132"/>
      <c r="C74" s="128" t="s">
        <v>1338</v>
      </c>
      <c r="D74" s="131"/>
      <c r="E74" s="132"/>
      <c r="F74" s="133"/>
      <c r="G74" s="131"/>
      <c r="H74" s="128"/>
      <c r="I74" s="131"/>
      <c r="J74" s="128"/>
      <c r="K74" s="131"/>
    </row>
    <row r="75" customFormat="false" ht="18.6" hidden="false" customHeight="true" outlineLevel="0" collapsed="false">
      <c r="A75" s="126"/>
      <c r="B75" s="132"/>
      <c r="C75" s="128" t="s">
        <v>1339</v>
      </c>
      <c r="D75" s="131" t="n">
        <v>173</v>
      </c>
      <c r="E75" s="132" t="s">
        <v>1307</v>
      </c>
      <c r="F75" s="133"/>
      <c r="G75" s="131"/>
      <c r="H75" s="128"/>
      <c r="I75" s="131"/>
      <c r="J75" s="128"/>
      <c r="K75" s="131"/>
    </row>
    <row r="76" customFormat="false" ht="18.6" hidden="false" customHeight="true" outlineLevel="0" collapsed="false">
      <c r="A76" s="126"/>
      <c r="B76" s="132"/>
      <c r="C76" s="128" t="s">
        <v>1340</v>
      </c>
      <c r="D76" s="131" t="n">
        <v>107</v>
      </c>
      <c r="E76" s="132" t="s">
        <v>1307</v>
      </c>
      <c r="F76" s="133"/>
      <c r="G76" s="131"/>
      <c r="H76" s="128"/>
      <c r="I76" s="131"/>
      <c r="J76" s="128"/>
      <c r="K76" s="131"/>
    </row>
    <row r="77" customFormat="false" ht="18.6" hidden="false" customHeight="true" outlineLevel="0" collapsed="false">
      <c r="A77" s="126"/>
      <c r="B77" s="132"/>
      <c r="C77" s="128" t="s">
        <v>1341</v>
      </c>
      <c r="D77" s="131"/>
      <c r="E77" s="132"/>
      <c r="F77" s="133"/>
      <c r="G77" s="131"/>
      <c r="H77" s="128"/>
      <c r="I77" s="131"/>
      <c r="J77" s="128"/>
      <c r="K77" s="131"/>
    </row>
    <row r="78" customFormat="false" ht="18.6" hidden="false" customHeight="true" outlineLevel="0" collapsed="false">
      <c r="A78" s="126"/>
      <c r="B78" s="132"/>
      <c r="C78" s="128" t="s">
        <v>1342</v>
      </c>
      <c r="D78" s="131" t="n">
        <v>272</v>
      </c>
      <c r="E78" s="132" t="s">
        <v>1307</v>
      </c>
      <c r="F78" s="133"/>
      <c r="G78" s="131"/>
      <c r="H78" s="128"/>
      <c r="I78" s="131"/>
    </row>
    <row r="79" customFormat="false" ht="18.6" hidden="false" customHeight="true" outlineLevel="0" collapsed="false">
      <c r="A79" s="126"/>
      <c r="B79" s="132"/>
      <c r="C79" s="128" t="s">
        <v>1343</v>
      </c>
      <c r="D79" s="131" t="n">
        <v>241</v>
      </c>
      <c r="E79" s="132" t="s">
        <v>1307</v>
      </c>
      <c r="F79" s="133"/>
      <c r="G79" s="131"/>
      <c r="H79" s="128"/>
      <c r="I79" s="131"/>
    </row>
    <row r="80" customFormat="false" ht="18.6" hidden="false" customHeight="true" outlineLevel="0" collapsed="false">
      <c r="A80" s="126"/>
      <c r="B80" s="132"/>
      <c r="C80" s="128" t="s">
        <v>1344</v>
      </c>
      <c r="D80" s="131" t="n">
        <v>110</v>
      </c>
      <c r="E80" s="132" t="s">
        <v>1307</v>
      </c>
      <c r="F80" s="133"/>
      <c r="G80" s="131"/>
      <c r="H80" s="128"/>
      <c r="I80" s="131"/>
    </row>
    <row r="81" customFormat="false" ht="32.45" hidden="false" customHeight="true" outlineLevel="0" collapsed="false">
      <c r="A81" s="126"/>
      <c r="B81" s="132"/>
      <c r="C81" s="128"/>
      <c r="D81" s="131"/>
      <c r="E81" s="132"/>
      <c r="F81" s="133"/>
      <c r="G81" s="131"/>
      <c r="H81" s="128"/>
      <c r="I81" s="131"/>
    </row>
    <row r="82" customFormat="false" ht="18.6" hidden="false" customHeight="true" outlineLevel="0" collapsed="false">
      <c r="A82" s="126"/>
      <c r="B82" s="132"/>
      <c r="C82" s="128" t="s">
        <v>1345</v>
      </c>
      <c r="D82" s="131" t="n">
        <v>60</v>
      </c>
      <c r="E82" s="132" t="s">
        <v>1307</v>
      </c>
      <c r="F82" s="133"/>
      <c r="G82" s="131"/>
      <c r="H82" s="128"/>
      <c r="I82" s="131"/>
    </row>
    <row r="83" customFormat="false" ht="18.6" hidden="false" customHeight="true" outlineLevel="0" collapsed="false">
      <c r="A83" s="126"/>
      <c r="B83" s="132"/>
      <c r="C83" s="128"/>
      <c r="D83" s="131"/>
      <c r="E83" s="132"/>
      <c r="F83" s="133"/>
      <c r="G83" s="131"/>
      <c r="H83" s="128"/>
      <c r="I83" s="131"/>
    </row>
    <row r="84" customFormat="false" ht="18.6" hidden="false" customHeight="true" outlineLevel="0" collapsed="false">
      <c r="A84" s="126"/>
      <c r="B84" s="132"/>
      <c r="C84" s="140" t="s">
        <v>1346</v>
      </c>
      <c r="D84" s="131"/>
      <c r="E84" s="132"/>
      <c r="F84" s="131"/>
      <c r="G84" s="141"/>
      <c r="H84" s="128"/>
      <c r="I84" s="128"/>
    </row>
    <row r="85" customFormat="false" ht="18.6" hidden="false" customHeight="true" outlineLevel="0" collapsed="false">
      <c r="A85" s="126"/>
      <c r="B85" s="132"/>
      <c r="C85" s="140"/>
      <c r="D85" s="131"/>
      <c r="E85" s="132"/>
      <c r="F85" s="131"/>
      <c r="G85" s="141"/>
      <c r="H85" s="128"/>
      <c r="I85" s="128"/>
    </row>
    <row r="86" customFormat="false" ht="18.6" hidden="false" customHeight="true" outlineLevel="0" collapsed="false">
      <c r="A86" s="126"/>
      <c r="B86" s="132"/>
      <c r="C86" s="127" t="s">
        <v>1347</v>
      </c>
      <c r="D86" s="131"/>
      <c r="E86" s="132"/>
      <c r="F86" s="131"/>
      <c r="G86" s="131"/>
      <c r="H86" s="128"/>
      <c r="I86" s="128"/>
    </row>
    <row r="87" customFormat="false" ht="18.6" hidden="false" customHeight="true" outlineLevel="0" collapsed="false">
      <c r="A87" s="126"/>
      <c r="B87" s="132"/>
      <c r="C87" s="128" t="s">
        <v>1348</v>
      </c>
      <c r="D87" s="131"/>
      <c r="E87" s="132"/>
      <c r="F87" s="131"/>
      <c r="G87" s="131"/>
      <c r="H87" s="128"/>
      <c r="I87" s="128"/>
    </row>
    <row r="88" customFormat="false" ht="18.6" hidden="false" customHeight="true" outlineLevel="0" collapsed="false">
      <c r="A88" s="126"/>
      <c r="B88" s="132"/>
      <c r="C88" s="128" t="s">
        <v>1349</v>
      </c>
      <c r="D88" s="131"/>
      <c r="E88" s="132"/>
      <c r="F88" s="131"/>
      <c r="G88" s="131"/>
      <c r="H88" s="128"/>
      <c r="I88" s="128"/>
    </row>
    <row r="89" customFormat="false" ht="18.6" hidden="false" customHeight="true" outlineLevel="0" collapsed="false">
      <c r="A89" s="126"/>
      <c r="B89" s="132"/>
      <c r="C89" s="128" t="s">
        <v>1350</v>
      </c>
      <c r="D89" s="131" t="n">
        <v>6</v>
      </c>
      <c r="E89" s="132" t="s">
        <v>1283</v>
      </c>
      <c r="F89" s="133"/>
      <c r="G89" s="131"/>
      <c r="H89" s="128"/>
      <c r="I89" s="128"/>
    </row>
    <row r="90" customFormat="false" ht="18.6" hidden="false" customHeight="true" outlineLevel="0" collapsed="false">
      <c r="A90" s="126"/>
      <c r="B90" s="132"/>
      <c r="C90" s="128" t="s">
        <v>1351</v>
      </c>
      <c r="D90" s="131" t="n">
        <v>1</v>
      </c>
      <c r="E90" s="132" t="s">
        <v>1283</v>
      </c>
      <c r="F90" s="133"/>
      <c r="G90" s="131"/>
      <c r="H90" s="128"/>
      <c r="I90" s="128"/>
    </row>
    <row r="91" customFormat="false" ht="18.6" hidden="false" customHeight="true" outlineLevel="0" collapsed="false">
      <c r="A91" s="126"/>
      <c r="B91" s="132"/>
      <c r="C91" s="128"/>
      <c r="D91" s="131"/>
      <c r="E91" s="132"/>
      <c r="F91" s="133"/>
      <c r="G91" s="131"/>
      <c r="H91" s="128"/>
      <c r="I91" s="128"/>
    </row>
    <row r="92" customFormat="false" ht="18.6" hidden="false" customHeight="true" outlineLevel="0" collapsed="false">
      <c r="A92" s="126"/>
      <c r="B92" s="132"/>
      <c r="C92" s="128" t="s">
        <v>1352</v>
      </c>
      <c r="D92" s="131" t="n">
        <v>1</v>
      </c>
      <c r="E92" s="132" t="s">
        <v>1283</v>
      </c>
      <c r="F92" s="133"/>
      <c r="G92" s="131"/>
      <c r="H92" s="128"/>
      <c r="I92" s="128"/>
    </row>
    <row r="93" customFormat="false" ht="18.6" hidden="false" customHeight="true" outlineLevel="0" collapsed="false">
      <c r="A93" s="126"/>
      <c r="B93" s="132"/>
      <c r="C93" s="128" t="s">
        <v>1353</v>
      </c>
      <c r="D93" s="131" t="n">
        <v>1</v>
      </c>
      <c r="E93" s="132" t="s">
        <v>1283</v>
      </c>
      <c r="F93" s="133"/>
      <c r="G93" s="131"/>
      <c r="H93" s="128"/>
      <c r="I93" s="128"/>
    </row>
    <row r="94" customFormat="false" ht="18.6" hidden="false" customHeight="true" outlineLevel="0" collapsed="false">
      <c r="A94" s="126"/>
      <c r="B94" s="132"/>
      <c r="C94" s="128" t="s">
        <v>1354</v>
      </c>
      <c r="D94" s="131" t="n">
        <v>3</v>
      </c>
      <c r="E94" s="132" t="s">
        <v>1283</v>
      </c>
      <c r="F94" s="133"/>
      <c r="G94" s="131"/>
      <c r="H94" s="128"/>
      <c r="I94" s="128"/>
    </row>
    <row r="95" customFormat="false" ht="18.6" hidden="false" customHeight="true" outlineLevel="0" collapsed="false">
      <c r="A95" s="126"/>
      <c r="B95" s="132"/>
      <c r="C95" s="128" t="s">
        <v>1355</v>
      </c>
      <c r="D95" s="131" t="n">
        <v>1</v>
      </c>
      <c r="E95" s="132" t="s">
        <v>1283</v>
      </c>
      <c r="F95" s="133"/>
      <c r="G95" s="131"/>
      <c r="H95" s="128"/>
      <c r="I95" s="128"/>
    </row>
    <row r="96" customFormat="false" ht="18.6" hidden="false" customHeight="true" outlineLevel="0" collapsed="false">
      <c r="A96" s="126"/>
      <c r="B96" s="132"/>
      <c r="C96" s="128" t="s">
        <v>1356</v>
      </c>
      <c r="D96" s="131"/>
      <c r="E96" s="132"/>
      <c r="F96" s="133"/>
      <c r="G96" s="131"/>
      <c r="H96" s="128"/>
      <c r="I96" s="128"/>
    </row>
    <row r="97" customFormat="false" ht="18.6" hidden="false" customHeight="true" outlineLevel="0" collapsed="false">
      <c r="A97" s="126"/>
      <c r="B97" s="132"/>
      <c r="C97" s="128" t="s">
        <v>1357</v>
      </c>
      <c r="D97" s="131" t="n">
        <v>1</v>
      </c>
      <c r="E97" s="132" t="s">
        <v>1283</v>
      </c>
      <c r="F97" s="133"/>
      <c r="G97" s="131"/>
      <c r="H97" s="128"/>
      <c r="I97" s="128"/>
    </row>
    <row r="98" customFormat="false" ht="18.6" hidden="false" customHeight="true" outlineLevel="0" collapsed="false">
      <c r="A98" s="126"/>
      <c r="B98" s="132"/>
      <c r="C98" s="128" t="s">
        <v>1358</v>
      </c>
      <c r="D98" s="131" t="n">
        <v>2</v>
      </c>
      <c r="E98" s="132" t="s">
        <v>1283</v>
      </c>
      <c r="F98" s="133"/>
      <c r="G98" s="131"/>
      <c r="H98" s="128"/>
      <c r="I98" s="128"/>
    </row>
    <row r="99" customFormat="false" ht="18.6" hidden="false" customHeight="true" outlineLevel="0" collapsed="false">
      <c r="A99" s="126"/>
      <c r="B99" s="132"/>
      <c r="C99" s="128" t="s">
        <v>1359</v>
      </c>
      <c r="D99" s="131" t="n">
        <v>4</v>
      </c>
      <c r="E99" s="132" t="s">
        <v>1283</v>
      </c>
      <c r="F99" s="133"/>
      <c r="G99" s="131"/>
      <c r="H99" s="128"/>
      <c r="I99" s="128"/>
    </row>
    <row r="100" customFormat="false" ht="18.6" hidden="false" customHeight="true" outlineLevel="0" collapsed="false">
      <c r="A100" s="126"/>
      <c r="B100" s="132"/>
      <c r="C100" s="128" t="s">
        <v>1360</v>
      </c>
      <c r="D100" s="131" t="n">
        <v>1</v>
      </c>
      <c r="E100" s="132" t="s">
        <v>1283</v>
      </c>
      <c r="F100" s="133"/>
      <c r="G100" s="131"/>
      <c r="H100" s="128"/>
      <c r="I100" s="128"/>
    </row>
    <row r="101" customFormat="false" ht="18.6" hidden="false" customHeight="true" outlineLevel="0" collapsed="false">
      <c r="A101" s="126"/>
      <c r="B101" s="132"/>
      <c r="C101" s="128"/>
      <c r="D101" s="131"/>
      <c r="E101" s="132"/>
      <c r="F101" s="133"/>
      <c r="G101" s="131"/>
      <c r="H101" s="128"/>
      <c r="I101" s="128"/>
    </row>
    <row r="102" customFormat="false" ht="18.6" hidden="false" customHeight="true" outlineLevel="0" collapsed="false">
      <c r="A102" s="126"/>
      <c r="B102" s="132"/>
      <c r="C102" s="128" t="s">
        <v>1361</v>
      </c>
      <c r="D102" s="131" t="n">
        <v>2</v>
      </c>
      <c r="E102" s="132" t="s">
        <v>1283</v>
      </c>
      <c r="F102" s="133"/>
      <c r="G102" s="131"/>
      <c r="H102" s="128"/>
      <c r="I102" s="128"/>
    </row>
    <row r="103" customFormat="false" ht="18.6" hidden="false" customHeight="true" outlineLevel="0" collapsed="false">
      <c r="A103" s="126"/>
      <c r="B103" s="132"/>
      <c r="C103" s="128"/>
      <c r="D103" s="131"/>
      <c r="E103" s="132"/>
      <c r="F103" s="133"/>
      <c r="G103" s="131"/>
      <c r="H103" s="128"/>
      <c r="I103" s="128"/>
    </row>
    <row r="104" customFormat="false" ht="18.6" hidden="false" customHeight="true" outlineLevel="0" collapsed="false">
      <c r="A104" s="126"/>
      <c r="B104" s="132"/>
      <c r="C104" s="128" t="s">
        <v>1362</v>
      </c>
      <c r="D104" s="131" t="n">
        <v>6</v>
      </c>
      <c r="E104" s="132" t="s">
        <v>1283</v>
      </c>
      <c r="F104" s="133"/>
      <c r="G104" s="131"/>
      <c r="H104" s="128"/>
      <c r="I104" s="128"/>
    </row>
    <row r="105" customFormat="false" ht="18.6" hidden="false" customHeight="true" outlineLevel="0" collapsed="false">
      <c r="A105" s="126"/>
      <c r="B105" s="132"/>
      <c r="C105" s="128" t="s">
        <v>1363</v>
      </c>
      <c r="D105" s="131" t="n">
        <v>20</v>
      </c>
      <c r="E105" s="132" t="s">
        <v>1283</v>
      </c>
      <c r="F105" s="133"/>
      <c r="G105" s="131"/>
      <c r="H105" s="128"/>
      <c r="I105" s="128"/>
    </row>
    <row r="106" customFormat="false" ht="18.6" hidden="false" customHeight="true" outlineLevel="0" collapsed="false">
      <c r="A106" s="126"/>
      <c r="B106" s="132"/>
      <c r="C106" s="128" t="s">
        <v>1364</v>
      </c>
      <c r="D106" s="131" t="n">
        <v>7</v>
      </c>
      <c r="E106" s="132" t="s">
        <v>1283</v>
      </c>
      <c r="F106" s="133"/>
      <c r="G106" s="131"/>
      <c r="H106" s="128"/>
      <c r="I106" s="128"/>
    </row>
    <row r="107" customFormat="false" ht="18.6" hidden="false" customHeight="true" outlineLevel="0" collapsed="false">
      <c r="A107" s="126"/>
      <c r="B107" s="132"/>
      <c r="C107" s="128" t="s">
        <v>1365</v>
      </c>
      <c r="D107" s="131" t="n">
        <v>6</v>
      </c>
      <c r="E107" s="132" t="s">
        <v>1283</v>
      </c>
      <c r="F107" s="133"/>
      <c r="G107" s="131"/>
      <c r="H107" s="128"/>
      <c r="I107" s="128"/>
    </row>
    <row r="108" customFormat="false" ht="18.6" hidden="false" customHeight="true" outlineLevel="0" collapsed="false">
      <c r="A108" s="126"/>
      <c r="B108" s="132"/>
      <c r="C108" s="128" t="s">
        <v>1366</v>
      </c>
      <c r="D108" s="131" t="n">
        <v>6</v>
      </c>
      <c r="E108" s="132" t="s">
        <v>1283</v>
      </c>
      <c r="F108" s="133"/>
      <c r="G108" s="131"/>
      <c r="H108" s="128"/>
      <c r="I108" s="128"/>
    </row>
    <row r="109" customFormat="false" ht="18.6" hidden="false" customHeight="true" outlineLevel="0" collapsed="false">
      <c r="A109" s="126"/>
      <c r="B109" s="132"/>
      <c r="C109" s="128" t="s">
        <v>1367</v>
      </c>
      <c r="D109" s="131" t="n">
        <v>5</v>
      </c>
      <c r="E109" s="132" t="s">
        <v>1283</v>
      </c>
      <c r="F109" s="133"/>
      <c r="G109" s="131"/>
      <c r="H109" s="128"/>
      <c r="I109" s="128"/>
    </row>
    <row r="110" customFormat="false" ht="18.6" hidden="false" customHeight="true" outlineLevel="0" collapsed="false">
      <c r="A110" s="126"/>
      <c r="B110" s="132"/>
      <c r="C110" s="128" t="s">
        <v>1368</v>
      </c>
      <c r="D110" s="131" t="n">
        <v>1</v>
      </c>
      <c r="E110" s="132" t="s">
        <v>1283</v>
      </c>
      <c r="F110" s="133"/>
      <c r="G110" s="131"/>
      <c r="H110" s="128"/>
      <c r="I110" s="128"/>
    </row>
    <row r="111" customFormat="false" ht="18.6" hidden="false" customHeight="true" outlineLevel="0" collapsed="false">
      <c r="A111" s="126"/>
      <c r="B111" s="132"/>
      <c r="C111" s="128" t="s">
        <v>1369</v>
      </c>
      <c r="D111" s="131" t="n">
        <v>5</v>
      </c>
      <c r="E111" s="132" t="s">
        <v>1283</v>
      </c>
      <c r="F111" s="133"/>
      <c r="G111" s="131"/>
      <c r="H111" s="128"/>
      <c r="I111" s="128"/>
    </row>
    <row r="112" customFormat="false" ht="18.6" hidden="false" customHeight="true" outlineLevel="0" collapsed="false">
      <c r="A112" s="126"/>
      <c r="B112" s="132"/>
      <c r="C112" s="128" t="s">
        <v>1370</v>
      </c>
      <c r="D112" s="131"/>
      <c r="E112" s="132"/>
      <c r="F112" s="133"/>
      <c r="G112" s="131"/>
      <c r="H112" s="128"/>
      <c r="I112" s="128"/>
    </row>
    <row r="113" customFormat="false" ht="18.6" hidden="false" customHeight="true" outlineLevel="0" collapsed="false">
      <c r="A113" s="126"/>
      <c r="B113" s="132"/>
      <c r="C113" s="128" t="s">
        <v>1371</v>
      </c>
      <c r="D113" s="131" t="n">
        <v>3</v>
      </c>
      <c r="E113" s="132" t="s">
        <v>1283</v>
      </c>
      <c r="F113" s="133"/>
      <c r="G113" s="131"/>
      <c r="H113" s="128"/>
      <c r="I113" s="128"/>
    </row>
    <row r="114" customFormat="false" ht="37.9" hidden="false" customHeight="true" outlineLevel="0" collapsed="false">
      <c r="A114" s="126"/>
      <c r="B114" s="132"/>
      <c r="C114" s="128"/>
      <c r="D114" s="131"/>
      <c r="E114" s="132"/>
      <c r="F114" s="133"/>
      <c r="G114" s="131"/>
      <c r="H114" s="128"/>
      <c r="I114" s="128"/>
    </row>
    <row r="115" customFormat="false" ht="18.6" hidden="false" customHeight="true" outlineLevel="0" collapsed="false">
      <c r="A115" s="126"/>
      <c r="B115" s="132"/>
      <c r="C115" s="128" t="s">
        <v>1372</v>
      </c>
      <c r="D115" s="131"/>
      <c r="E115" s="132"/>
      <c r="F115" s="133"/>
      <c r="G115" s="131"/>
      <c r="H115" s="128"/>
      <c r="I115" s="128"/>
    </row>
    <row r="116" customFormat="false" ht="18.6" hidden="false" customHeight="true" outlineLevel="0" collapsed="false">
      <c r="A116" s="126"/>
      <c r="B116" s="132"/>
      <c r="C116" s="128" t="s">
        <v>1373</v>
      </c>
      <c r="D116" s="131" t="n">
        <v>2</v>
      </c>
      <c r="E116" s="132" t="s">
        <v>1283</v>
      </c>
      <c r="F116" s="133"/>
      <c r="G116" s="131"/>
      <c r="H116" s="128"/>
      <c r="I116" s="128"/>
    </row>
    <row r="117" customFormat="false" ht="18.6" hidden="false" customHeight="true" outlineLevel="0" collapsed="false">
      <c r="A117" s="126"/>
      <c r="B117" s="132"/>
      <c r="C117" s="128"/>
      <c r="D117" s="131"/>
      <c r="E117" s="132"/>
      <c r="F117" s="133"/>
      <c r="G117" s="131"/>
      <c r="H117" s="128"/>
      <c r="I117" s="128"/>
    </row>
    <row r="118" customFormat="false" ht="18.6" hidden="false" customHeight="true" outlineLevel="0" collapsed="false">
      <c r="A118" s="126"/>
      <c r="B118" s="132"/>
      <c r="C118" s="128" t="s">
        <v>1374</v>
      </c>
      <c r="D118" s="131" t="n">
        <v>2</v>
      </c>
      <c r="E118" s="132" t="s">
        <v>1283</v>
      </c>
      <c r="F118" s="133"/>
      <c r="G118" s="131"/>
      <c r="H118" s="128"/>
      <c r="I118" s="128"/>
    </row>
    <row r="119" customFormat="false" ht="18.6" hidden="false" customHeight="true" outlineLevel="0" collapsed="false">
      <c r="A119" s="126"/>
      <c r="B119" s="132"/>
      <c r="C119" s="128" t="s">
        <v>1375</v>
      </c>
      <c r="D119" s="131" t="n">
        <v>2</v>
      </c>
      <c r="E119" s="132" t="s">
        <v>1283</v>
      </c>
      <c r="F119" s="133"/>
      <c r="G119" s="131"/>
      <c r="H119" s="128"/>
      <c r="I119" s="128"/>
    </row>
    <row r="120" customFormat="false" ht="18.6" hidden="false" customHeight="true" outlineLevel="0" collapsed="false">
      <c r="A120" s="126"/>
      <c r="B120" s="132"/>
      <c r="C120" s="128" t="s">
        <v>1376</v>
      </c>
      <c r="D120" s="131" t="n">
        <v>5</v>
      </c>
      <c r="E120" s="132" t="s">
        <v>1283</v>
      </c>
      <c r="F120" s="133"/>
      <c r="G120" s="131"/>
      <c r="H120" s="128"/>
      <c r="I120" s="128"/>
    </row>
    <row r="121" customFormat="false" ht="18.6" hidden="false" customHeight="true" outlineLevel="0" collapsed="false">
      <c r="A121" s="126"/>
      <c r="B121" s="132"/>
      <c r="C121" s="128"/>
      <c r="D121" s="131"/>
      <c r="E121" s="132"/>
      <c r="F121" s="133"/>
      <c r="G121" s="131"/>
      <c r="H121" s="128"/>
      <c r="I121" s="128"/>
    </row>
    <row r="122" customFormat="false" ht="18.6" hidden="false" customHeight="true" outlineLevel="0" collapsed="false">
      <c r="A122" s="126"/>
      <c r="B122" s="132"/>
      <c r="C122" s="128" t="s">
        <v>1377</v>
      </c>
      <c r="D122" s="131"/>
      <c r="E122" s="132"/>
      <c r="F122" s="133"/>
      <c r="G122" s="131"/>
      <c r="H122" s="128"/>
      <c r="I122" s="128"/>
    </row>
    <row r="123" customFormat="false" ht="18.6" hidden="false" customHeight="true" outlineLevel="0" collapsed="false">
      <c r="A123" s="126"/>
      <c r="B123" s="132"/>
      <c r="C123" s="128" t="s">
        <v>1378</v>
      </c>
      <c r="D123" s="131" t="n">
        <v>1</v>
      </c>
      <c r="E123" s="132" t="s">
        <v>1283</v>
      </c>
      <c r="F123" s="133"/>
      <c r="G123" s="131"/>
      <c r="H123" s="128"/>
      <c r="I123" s="128"/>
    </row>
    <row r="124" customFormat="false" ht="18.6" hidden="false" customHeight="true" outlineLevel="0" collapsed="false">
      <c r="A124" s="126"/>
      <c r="B124" s="132"/>
      <c r="C124" s="128" t="s">
        <v>1379</v>
      </c>
      <c r="D124" s="131" t="n">
        <v>1</v>
      </c>
      <c r="E124" s="132" t="s">
        <v>1283</v>
      </c>
      <c r="F124" s="133"/>
      <c r="G124" s="131"/>
      <c r="H124" s="128"/>
      <c r="I124" s="128"/>
    </row>
    <row r="125" customFormat="false" ht="18.6" hidden="false" customHeight="true" outlineLevel="0" collapsed="false">
      <c r="A125" s="126"/>
      <c r="B125" s="132"/>
      <c r="C125" s="128"/>
      <c r="D125" s="131"/>
      <c r="E125" s="132"/>
      <c r="F125" s="131"/>
      <c r="G125" s="131"/>
      <c r="H125" s="128"/>
      <c r="I125" s="128"/>
    </row>
    <row r="126" customFormat="false" ht="18.6" hidden="false" customHeight="true" outlineLevel="0" collapsed="false">
      <c r="A126" s="126"/>
      <c r="B126" s="132"/>
      <c r="C126" s="140" t="s">
        <v>1380</v>
      </c>
      <c r="D126" s="131"/>
      <c r="E126" s="132"/>
      <c r="F126" s="131"/>
      <c r="G126" s="141"/>
      <c r="H126" s="128"/>
      <c r="I126" s="128"/>
    </row>
    <row r="127" customFormat="false" ht="18.6" hidden="false" customHeight="true" outlineLevel="0" collapsed="false">
      <c r="A127" s="126"/>
      <c r="B127" s="132"/>
      <c r="C127" s="128"/>
      <c r="D127" s="131"/>
      <c r="E127" s="132"/>
      <c r="F127" s="131"/>
      <c r="G127" s="131"/>
      <c r="H127" s="128"/>
      <c r="I127" s="128"/>
    </row>
    <row r="128" customFormat="false" ht="18.6" hidden="false" customHeight="true" outlineLevel="0" collapsed="false">
      <c r="A128" s="126"/>
      <c r="B128" s="132"/>
      <c r="C128" s="127" t="s">
        <v>1239</v>
      </c>
      <c r="D128" s="131"/>
      <c r="E128" s="132"/>
      <c r="F128" s="131"/>
      <c r="G128" s="131"/>
      <c r="H128" s="128"/>
      <c r="I128" s="128"/>
    </row>
    <row r="129" customFormat="false" ht="18.6" hidden="false" customHeight="true" outlineLevel="0" collapsed="false">
      <c r="A129" s="126"/>
      <c r="B129" s="132"/>
      <c r="C129" s="128" t="s">
        <v>1381</v>
      </c>
      <c r="D129" s="131" t="n">
        <v>1</v>
      </c>
      <c r="E129" s="132" t="s">
        <v>1382</v>
      </c>
      <c r="F129" s="131"/>
      <c r="G129" s="131"/>
      <c r="H129" s="128"/>
      <c r="I129" s="128"/>
    </row>
    <row r="130" customFormat="false" ht="18.6" hidden="false" customHeight="true" outlineLevel="0" collapsed="false">
      <c r="A130" s="126"/>
      <c r="B130" s="132"/>
      <c r="C130" s="128" t="s">
        <v>1383</v>
      </c>
      <c r="D130" s="131" t="n">
        <v>2</v>
      </c>
      <c r="E130" s="132" t="s">
        <v>1283</v>
      </c>
      <c r="F130" s="133"/>
      <c r="G130" s="131"/>
      <c r="H130" s="128"/>
      <c r="I130" s="128"/>
    </row>
    <row r="131" customFormat="false" ht="18.6" hidden="false" customHeight="true" outlineLevel="0" collapsed="false">
      <c r="A131" s="126"/>
      <c r="B131" s="132"/>
      <c r="C131" s="128"/>
      <c r="D131" s="131"/>
      <c r="E131" s="132"/>
      <c r="F131" s="133"/>
      <c r="G131" s="131"/>
      <c r="H131" s="128"/>
      <c r="I131" s="128"/>
    </row>
    <row r="132" customFormat="false" ht="18.6" hidden="false" customHeight="true" outlineLevel="0" collapsed="false">
      <c r="A132" s="126"/>
      <c r="B132" s="132"/>
      <c r="C132" s="140" t="s">
        <v>1384</v>
      </c>
      <c r="D132" s="131"/>
      <c r="E132" s="132"/>
      <c r="F132" s="131"/>
      <c r="G132" s="141"/>
      <c r="H132" s="128"/>
      <c r="I132" s="128"/>
    </row>
    <row r="133" customFormat="false" ht="18.6" hidden="false" customHeight="true" outlineLevel="0" collapsed="false">
      <c r="A133" s="126"/>
      <c r="B133" s="132"/>
      <c r="C133" s="140"/>
      <c r="D133" s="131"/>
      <c r="E133" s="132"/>
      <c r="F133" s="131"/>
      <c r="G133" s="141"/>
      <c r="H133" s="128"/>
      <c r="I133" s="128"/>
    </row>
    <row r="134" customFormat="false" ht="18.6" hidden="false" customHeight="true" outlineLevel="0" collapsed="false">
      <c r="A134" s="126"/>
      <c r="B134" s="132"/>
      <c r="C134" s="127" t="s">
        <v>1385</v>
      </c>
      <c r="D134" s="131"/>
      <c r="E134" s="132"/>
      <c r="F134" s="131"/>
      <c r="G134" s="131"/>
      <c r="H134" s="128"/>
      <c r="I134" s="128"/>
    </row>
    <row r="135" customFormat="false" ht="18.6" hidden="false" customHeight="true" outlineLevel="0" collapsed="false">
      <c r="A135" s="126"/>
      <c r="B135" s="132"/>
      <c r="C135" s="127"/>
      <c r="D135" s="131"/>
      <c r="E135" s="132"/>
      <c r="F135" s="131"/>
      <c r="G135" s="131"/>
      <c r="H135" s="128"/>
      <c r="I135" s="128"/>
    </row>
    <row r="136" customFormat="false" ht="18.6" hidden="false" customHeight="true" outlineLevel="0" collapsed="false">
      <c r="A136" s="126"/>
      <c r="B136" s="132"/>
      <c r="C136" s="127"/>
      <c r="D136" s="131"/>
      <c r="E136" s="132"/>
      <c r="F136" s="131"/>
      <c r="G136" s="131"/>
      <c r="H136" s="128"/>
      <c r="I136" s="128"/>
    </row>
    <row r="137" customFormat="false" ht="18.6" hidden="false" customHeight="true" outlineLevel="0" collapsed="false">
      <c r="A137" s="126"/>
      <c r="B137" s="132"/>
      <c r="C137" s="127" t="s">
        <v>1386</v>
      </c>
      <c r="D137" s="131"/>
      <c r="E137" s="132"/>
      <c r="F137" s="131"/>
      <c r="G137" s="131"/>
      <c r="H137" s="128"/>
      <c r="I137" s="128"/>
    </row>
    <row r="138" customFormat="false" ht="18.6" hidden="false" customHeight="true" outlineLevel="0" collapsed="false">
      <c r="A138" s="126"/>
      <c r="B138" s="132"/>
      <c r="C138" s="128" t="s">
        <v>1281</v>
      </c>
      <c r="D138" s="131"/>
      <c r="E138" s="132"/>
      <c r="F138" s="131"/>
      <c r="G138" s="141"/>
      <c r="H138" s="128"/>
      <c r="I138" s="128"/>
    </row>
    <row r="139" customFormat="false" ht="18.6" hidden="false" customHeight="true" outlineLevel="0" collapsed="false">
      <c r="A139" s="126"/>
      <c r="B139" s="132"/>
      <c r="C139" s="128" t="s">
        <v>1299</v>
      </c>
      <c r="D139" s="131"/>
      <c r="E139" s="132"/>
      <c r="F139" s="131"/>
      <c r="G139" s="141"/>
      <c r="H139" s="128"/>
      <c r="I139" s="128"/>
    </row>
    <row r="140" customFormat="false" ht="18.6" hidden="false" customHeight="true" outlineLevel="0" collapsed="false">
      <c r="A140" s="126"/>
      <c r="B140" s="132"/>
      <c r="C140" s="128" t="s">
        <v>1304</v>
      </c>
      <c r="D140" s="131"/>
      <c r="E140" s="132"/>
      <c r="F140" s="131"/>
      <c r="G140" s="141"/>
      <c r="H140" s="128"/>
      <c r="I140" s="128"/>
    </row>
    <row r="141" customFormat="false" ht="18.6" hidden="false" customHeight="true" outlineLevel="0" collapsed="false">
      <c r="A141" s="126"/>
      <c r="B141" s="132"/>
      <c r="C141" s="128" t="s">
        <v>1316</v>
      </c>
      <c r="D141" s="131"/>
      <c r="E141" s="132"/>
      <c r="F141" s="131"/>
      <c r="G141" s="141"/>
      <c r="H141" s="128"/>
      <c r="I141" s="128"/>
    </row>
    <row r="142" customFormat="false" ht="18.6" hidden="false" customHeight="true" outlineLevel="0" collapsed="false">
      <c r="A142" s="126"/>
      <c r="B142" s="132"/>
      <c r="C142" s="128" t="s">
        <v>1387</v>
      </c>
      <c r="D142" s="131"/>
      <c r="E142" s="132"/>
      <c r="F142" s="131"/>
      <c r="G142" s="141"/>
      <c r="H142" s="128"/>
      <c r="I142" s="128"/>
    </row>
    <row r="143" customFormat="false" ht="18.6" hidden="false" customHeight="true" outlineLevel="0" collapsed="false">
      <c r="A143" s="126"/>
      <c r="B143" s="132"/>
      <c r="C143" s="128" t="s">
        <v>1347</v>
      </c>
      <c r="D143" s="131"/>
      <c r="E143" s="132"/>
      <c r="F143" s="131"/>
      <c r="G143" s="141"/>
      <c r="H143" s="128"/>
      <c r="I143" s="128"/>
    </row>
    <row r="144" customFormat="false" ht="18.6" hidden="false" customHeight="true" outlineLevel="0" collapsed="false">
      <c r="A144" s="126"/>
      <c r="B144" s="132"/>
      <c r="C144" s="128" t="s">
        <v>1239</v>
      </c>
      <c r="D144" s="131"/>
      <c r="E144" s="132"/>
      <c r="F144" s="131"/>
      <c r="G144" s="141"/>
      <c r="H144" s="128"/>
      <c r="I144" s="128"/>
    </row>
    <row r="145" customFormat="false" ht="18.6" hidden="false" customHeight="true" outlineLevel="0" collapsed="false">
      <c r="A145" s="126"/>
      <c r="B145" s="132"/>
      <c r="C145" s="128"/>
      <c r="D145" s="131"/>
      <c r="E145" s="132"/>
      <c r="F145" s="131"/>
      <c r="G145" s="141"/>
      <c r="H145" s="128"/>
      <c r="I145" s="128"/>
    </row>
    <row r="146" customFormat="false" ht="18.6" hidden="false" customHeight="true" outlineLevel="0" collapsed="false">
      <c r="A146" s="126"/>
      <c r="B146" s="132"/>
      <c r="C146" s="128" t="s">
        <v>1388</v>
      </c>
      <c r="D146" s="131"/>
      <c r="E146" s="132"/>
      <c r="F146" s="131"/>
      <c r="G146" s="141"/>
      <c r="H146" s="128"/>
      <c r="I146" s="128"/>
    </row>
    <row r="147" customFormat="false" ht="18.6" hidden="false" customHeight="true" outlineLevel="0" collapsed="false">
      <c r="A147" s="126"/>
      <c r="B147" s="132"/>
      <c r="C147" s="128" t="s">
        <v>1389</v>
      </c>
      <c r="D147" s="131"/>
      <c r="E147" s="132"/>
      <c r="F147" s="131"/>
      <c r="G147" s="141"/>
      <c r="H147" s="128"/>
      <c r="I147" s="128"/>
    </row>
    <row r="148" customFormat="false" ht="18.6" hidden="false" customHeight="true" outlineLevel="0" collapsed="false">
      <c r="A148" s="126"/>
      <c r="B148" s="132"/>
      <c r="C148" s="128"/>
      <c r="D148" s="131"/>
      <c r="E148" s="132"/>
      <c r="F148" s="131"/>
      <c r="G148" s="141"/>
      <c r="H148" s="128"/>
      <c r="I148" s="128"/>
    </row>
    <row r="149" customFormat="false" ht="18.6" hidden="false" customHeight="true" outlineLevel="0" collapsed="false">
      <c r="A149" s="126"/>
      <c r="B149" s="132"/>
      <c r="C149" s="128" t="s">
        <v>1390</v>
      </c>
      <c r="D149" s="131"/>
      <c r="E149" s="132"/>
      <c r="F149" s="131"/>
      <c r="G149" s="141"/>
      <c r="H149" s="128"/>
      <c r="I149" s="128"/>
    </row>
    <row r="150" customFormat="false" ht="18.6" hidden="false" customHeight="true" outlineLevel="0" collapsed="false">
      <c r="A150" s="126"/>
      <c r="B150" s="132"/>
      <c r="C150" s="128"/>
      <c r="D150" s="131"/>
      <c r="E150" s="132"/>
      <c r="F150" s="131"/>
      <c r="G150" s="141"/>
      <c r="H150" s="128"/>
      <c r="I150" s="128"/>
    </row>
    <row r="151" customFormat="false" ht="18.6" hidden="false" customHeight="true" outlineLevel="0" collapsed="false">
      <c r="A151" s="126"/>
      <c r="B151" s="132"/>
      <c r="C151" s="128" t="s">
        <v>1391</v>
      </c>
      <c r="D151" s="132"/>
      <c r="E151" s="132"/>
      <c r="F151" s="131"/>
      <c r="G151" s="131"/>
      <c r="H151" s="128"/>
      <c r="I151" s="128"/>
    </row>
    <row r="152" customFormat="false" ht="18.6" hidden="false" customHeight="true" outlineLevel="0" collapsed="false">
      <c r="A152" s="145"/>
      <c r="B152" s="146"/>
      <c r="C152" s="147"/>
      <c r="D152" s="146"/>
      <c r="E152" s="146"/>
      <c r="F152" s="148"/>
      <c r="G152" s="148"/>
      <c r="H152" s="147"/>
      <c r="I152" s="147"/>
    </row>
    <row r="153" customFormat="false" ht="15.6" hidden="false" customHeight="true" outlineLevel="0" collapsed="false">
      <c r="A153" s="145"/>
      <c r="B153" s="146"/>
      <c r="C153" s="147"/>
      <c r="D153" s="146"/>
      <c r="E153" s="146"/>
      <c r="F153" s="148"/>
      <c r="G153" s="148"/>
      <c r="H153" s="147"/>
      <c r="I153" s="147"/>
    </row>
    <row r="154" customFormat="false" ht="15.75" hidden="false" customHeight="true" outlineLevel="0" collapsed="false">
      <c r="C154" s="149" t="s">
        <v>1392</v>
      </c>
      <c r="D154" s="149"/>
      <c r="E154" s="149"/>
      <c r="F154" s="149"/>
      <c r="G154" s="149"/>
      <c r="H154" s="149"/>
    </row>
    <row r="155" customFormat="false" ht="15.75" hidden="false" customHeight="false" outlineLevel="0" collapsed="false">
      <c r="C155" s="149"/>
      <c r="D155" s="149"/>
      <c r="E155" s="149"/>
      <c r="F155" s="149"/>
      <c r="G155" s="149"/>
      <c r="H155" s="149"/>
    </row>
    <row r="156" customFormat="false" ht="15.75" hidden="false" customHeight="false" outlineLevel="0" collapsed="false">
      <c r="C156" s="149"/>
      <c r="D156" s="149"/>
      <c r="E156" s="149"/>
      <c r="F156" s="149"/>
      <c r="G156" s="149"/>
      <c r="H156" s="149"/>
    </row>
    <row r="157" customFormat="false" ht="15.75" hidden="false" customHeight="false" outlineLevel="0" collapsed="false">
      <c r="C157" s="149"/>
      <c r="D157" s="149"/>
      <c r="E157" s="149"/>
      <c r="F157" s="149"/>
      <c r="G157" s="149"/>
      <c r="H157" s="149"/>
    </row>
    <row r="158" customFormat="false" ht="15.75" hidden="false" customHeight="false" outlineLevel="0" collapsed="false">
      <c r="C158" s="149"/>
      <c r="D158" s="149"/>
      <c r="E158" s="149"/>
      <c r="F158" s="149"/>
      <c r="G158" s="149"/>
      <c r="H158" s="149"/>
    </row>
    <row r="159" customFormat="false" ht="15.75" hidden="false" customHeight="false" outlineLevel="0" collapsed="false">
      <c r="C159" s="149"/>
      <c r="D159" s="149"/>
      <c r="E159" s="149"/>
      <c r="F159" s="149"/>
      <c r="G159" s="149"/>
      <c r="H159" s="149"/>
    </row>
    <row r="160" customFormat="false" ht="15.75" hidden="false" customHeight="false" outlineLevel="0" collapsed="false">
      <c r="C160" s="149"/>
      <c r="D160" s="149"/>
      <c r="E160" s="149"/>
      <c r="F160" s="149"/>
      <c r="G160" s="149"/>
      <c r="H160" s="149"/>
    </row>
    <row r="161" customFormat="false" ht="15.75" hidden="false" customHeight="false" outlineLevel="0" collapsed="false">
      <c r="C161" s="149"/>
      <c r="D161" s="149"/>
      <c r="E161" s="149"/>
      <c r="F161" s="149"/>
      <c r="G161" s="149"/>
      <c r="H161" s="149"/>
    </row>
    <row r="162" customFormat="false" ht="15.75" hidden="false" customHeight="false" outlineLevel="0" collapsed="false">
      <c r="C162" s="149"/>
      <c r="D162" s="149"/>
      <c r="E162" s="149"/>
      <c r="F162" s="149"/>
      <c r="G162" s="149"/>
      <c r="H162" s="149"/>
    </row>
  </sheetData>
  <mergeCells count="5">
    <mergeCell ref="A1:B1"/>
    <mergeCell ref="A2:B2"/>
    <mergeCell ref="A3:B3"/>
    <mergeCell ref="A4:B4"/>
    <mergeCell ref="C154:H1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99"/>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K279" activeCellId="0" sqref="K279"/>
    </sheetView>
  </sheetViews>
  <sheetFormatPr defaultColWidth="9.13671875" defaultRowHeight="12.75" zeroHeight="false" outlineLevelRow="0" outlineLevelCol="0"/>
  <cols>
    <col collapsed="false" customWidth="true" hidden="false" outlineLevel="0" max="1" min="1" style="150" width="2.42"/>
    <col collapsed="false" customWidth="true" hidden="false" outlineLevel="0" max="2" min="2" style="150" width="5.85"/>
    <col collapsed="false" customWidth="true" hidden="false" outlineLevel="0" max="3" min="3" style="150" width="7.7"/>
    <col collapsed="false" customWidth="true" hidden="false" outlineLevel="0" max="4" min="4" style="151" width="4.56"/>
    <col collapsed="false" customWidth="true" hidden="false" outlineLevel="0" max="5" min="5" style="152" width="55.7"/>
    <col collapsed="false" customWidth="true" hidden="false" outlineLevel="0" max="6" min="6" style="153" width="8.28"/>
    <col collapsed="false" customWidth="true" hidden="false" outlineLevel="0" max="7" min="7" style="154" width="7.7"/>
    <col collapsed="false" customWidth="true" hidden="false" outlineLevel="0" max="8" min="8" style="155" width="12.7"/>
    <col collapsed="false" customWidth="true" hidden="false" outlineLevel="0" max="9" min="9" style="10" width="16.56"/>
    <col collapsed="false" customWidth="true" hidden="false" outlineLevel="0" max="10" min="10" style="150" width="11.7"/>
    <col collapsed="false" customWidth="true" hidden="false" outlineLevel="0" max="11" min="11" style="150" width="18.85"/>
    <col collapsed="false" customWidth="true" hidden="false" outlineLevel="0" max="12" min="12" style="150" width="1.41"/>
    <col collapsed="false" customWidth="true" hidden="false" outlineLevel="0" max="13" min="13" style="150" width="26.7"/>
    <col collapsed="false" customWidth="true" hidden="false" outlineLevel="0" max="14" min="14" style="150" width="30.56"/>
    <col collapsed="false" customWidth="true" hidden="false" outlineLevel="0" max="15" min="15" style="150" width="19.28"/>
    <col collapsed="false" customWidth="true" hidden="false" outlineLevel="0" max="16" min="16" style="150" width="17.56"/>
    <col collapsed="false" customWidth="true" hidden="false" outlineLevel="0" max="17" min="17" style="150" width="23.41"/>
    <col collapsed="false" customWidth="true" hidden="false" outlineLevel="0" max="18" min="18" style="150" width="16.99"/>
    <col collapsed="false" customWidth="true" hidden="false" outlineLevel="0" max="19" min="19" style="150" width="16.28"/>
    <col collapsed="false" customWidth="true" hidden="false" outlineLevel="0" max="20" min="20" style="150" width="18.41"/>
    <col collapsed="false" customWidth="false" hidden="false" outlineLevel="0" max="257" min="21" style="150" width="9.14"/>
  </cols>
  <sheetData>
    <row r="1" customFormat="false" ht="12.75" hidden="false" customHeight="true" outlineLevel="0" collapsed="false">
      <c r="A1" s="156"/>
      <c r="B1" s="156"/>
      <c r="C1" s="157"/>
      <c r="D1" s="158"/>
      <c r="E1" s="159" t="s">
        <v>1393</v>
      </c>
      <c r="F1" s="160"/>
      <c r="G1" s="161"/>
      <c r="H1" s="162"/>
      <c r="I1" s="163"/>
      <c r="J1" s="163"/>
      <c r="K1" s="163"/>
    </row>
    <row r="2" customFormat="false" ht="12.75" hidden="false" customHeight="true" outlineLevel="0" collapsed="false">
      <c r="A2" s="156"/>
      <c r="B2" s="156"/>
      <c r="C2" s="164"/>
      <c r="D2" s="165"/>
      <c r="E2" s="166"/>
      <c r="F2" s="167"/>
      <c r="G2" s="168"/>
      <c r="H2" s="162"/>
      <c r="I2" s="163"/>
      <c r="J2" s="163"/>
      <c r="K2" s="163"/>
    </row>
    <row r="3" customFormat="false" ht="12.75" hidden="false" customHeight="true" outlineLevel="0" collapsed="false">
      <c r="A3" s="156"/>
      <c r="B3" s="156"/>
      <c r="C3" s="169" t="s">
        <v>1394</v>
      </c>
      <c r="D3" s="165"/>
      <c r="E3" s="166"/>
      <c r="F3" s="167"/>
      <c r="G3" s="168"/>
      <c r="H3" s="162"/>
      <c r="I3" s="163"/>
      <c r="J3" s="163"/>
      <c r="K3" s="163"/>
    </row>
    <row r="4" customFormat="false" ht="14.25" hidden="false" customHeight="true" outlineLevel="0" collapsed="false">
      <c r="A4" s="156"/>
      <c r="B4" s="156"/>
      <c r="C4" s="169" t="s">
        <v>1395</v>
      </c>
      <c r="D4" s="170"/>
      <c r="E4" s="170"/>
      <c r="F4" s="170"/>
      <c r="G4" s="171"/>
      <c r="H4" s="172"/>
      <c r="I4" s="163"/>
      <c r="J4" s="163"/>
      <c r="K4" s="163"/>
    </row>
    <row r="5" customFormat="false" ht="27" hidden="false" customHeight="true" outlineLevel="0" collapsed="false">
      <c r="A5" s="156"/>
      <c r="B5" s="156"/>
      <c r="C5" s="173"/>
      <c r="D5" s="174"/>
      <c r="E5" s="175" t="s">
        <v>1396</v>
      </c>
      <c r="F5" s="174"/>
      <c r="G5" s="176"/>
      <c r="H5" s="172"/>
      <c r="I5" s="177"/>
      <c r="J5" s="177"/>
      <c r="K5" s="177"/>
    </row>
    <row r="6" customFormat="false" ht="12.75" hidden="false" customHeight="true" outlineLevel="0" collapsed="false">
      <c r="A6" s="156"/>
      <c r="B6" s="156"/>
      <c r="C6" s="178"/>
      <c r="D6" s="178"/>
      <c r="E6" s="179"/>
      <c r="F6" s="178"/>
      <c r="G6" s="180"/>
      <c r="H6" s="172"/>
      <c r="I6" s="177"/>
      <c r="J6" s="177"/>
      <c r="K6" s="177"/>
    </row>
    <row r="7" customFormat="false" ht="12.75" hidden="false" customHeight="true" outlineLevel="0" collapsed="false">
      <c r="A7" s="156"/>
      <c r="B7" s="156"/>
      <c r="C7" s="181"/>
      <c r="D7" s="181"/>
      <c r="E7" s="182"/>
      <c r="F7" s="183"/>
      <c r="G7" s="181"/>
      <c r="H7" s="184"/>
      <c r="I7" s="185"/>
      <c r="J7" s="177"/>
      <c r="K7" s="177"/>
    </row>
    <row r="8" customFormat="false" ht="12.75" hidden="false" customHeight="true" outlineLevel="0" collapsed="false">
      <c r="A8" s="186" t="s">
        <v>1397</v>
      </c>
      <c r="B8" s="186"/>
      <c r="C8" s="186"/>
      <c r="D8" s="187"/>
      <c r="E8" s="186"/>
      <c r="F8" s="186"/>
      <c r="G8" s="186"/>
      <c r="H8" s="188" t="s">
        <v>1398</v>
      </c>
      <c r="I8" s="188"/>
      <c r="J8" s="188"/>
      <c r="K8" s="188"/>
    </row>
    <row r="9" customFormat="false" ht="12.75" hidden="false" customHeight="true" outlineLevel="0" collapsed="false">
      <c r="A9" s="189" t="s">
        <v>1399</v>
      </c>
      <c r="B9" s="189"/>
      <c r="C9" s="189"/>
      <c r="D9" s="190"/>
      <c r="E9" s="189" t="s">
        <v>1400</v>
      </c>
      <c r="F9" s="189" t="s">
        <v>1401</v>
      </c>
      <c r="G9" s="189" t="s">
        <v>1402</v>
      </c>
      <c r="H9" s="189" t="s">
        <v>1403</v>
      </c>
      <c r="I9" s="189"/>
      <c r="J9" s="191" t="s">
        <v>1404</v>
      </c>
      <c r="K9" s="191"/>
    </row>
    <row r="10" customFormat="false" ht="12.75" hidden="false" customHeight="true" outlineLevel="0" collapsed="false">
      <c r="A10" s="189" t="s">
        <v>1405</v>
      </c>
      <c r="B10" s="189"/>
      <c r="C10" s="189"/>
      <c r="D10" s="190"/>
      <c r="E10" s="189" t="s">
        <v>1406</v>
      </c>
      <c r="F10" s="189" t="s">
        <v>1407</v>
      </c>
      <c r="G10" s="192"/>
      <c r="H10" s="189" t="s">
        <v>1408</v>
      </c>
      <c r="I10" s="189" t="s">
        <v>1409</v>
      </c>
      <c r="J10" s="189" t="s">
        <v>1408</v>
      </c>
      <c r="K10" s="191" t="s">
        <v>1409</v>
      </c>
    </row>
    <row r="11" customFormat="false" ht="12.75" hidden="false" customHeight="true" outlineLevel="0" collapsed="false">
      <c r="A11" s="193" t="n">
        <v>1</v>
      </c>
      <c r="B11" s="193"/>
      <c r="C11" s="193"/>
      <c r="D11" s="194"/>
      <c r="E11" s="193" t="n">
        <v>2</v>
      </c>
      <c r="F11" s="193" t="n">
        <v>3</v>
      </c>
      <c r="G11" s="193" t="n">
        <v>4</v>
      </c>
      <c r="H11" s="193" t="n">
        <v>7</v>
      </c>
      <c r="I11" s="193" t="n">
        <v>8</v>
      </c>
      <c r="J11" s="193" t="n">
        <v>9</v>
      </c>
      <c r="K11" s="195" t="n">
        <v>10</v>
      </c>
    </row>
    <row r="12" customFormat="false" ht="15" hidden="false" customHeight="true" outlineLevel="0" collapsed="false">
      <c r="J12" s="196"/>
      <c r="K12" s="196"/>
      <c r="M12" s="156"/>
    </row>
    <row r="13" customFormat="false" ht="15" hidden="false" customHeight="true" outlineLevel="0" collapsed="false">
      <c r="C13" s="197" t="s">
        <v>1410</v>
      </c>
      <c r="J13" s="196"/>
      <c r="K13" s="196"/>
      <c r="M13" s="156"/>
    </row>
    <row r="14" customFormat="false" ht="15" hidden="false" customHeight="true" outlineLevel="0" collapsed="false">
      <c r="J14" s="196"/>
      <c r="K14" s="196"/>
      <c r="M14" s="156"/>
    </row>
    <row r="15" customFormat="false" ht="19.5" hidden="false" customHeight="true" outlineLevel="0" collapsed="false">
      <c r="A15" s="198"/>
      <c r="B15" s="199"/>
      <c r="C15" s="200"/>
      <c r="D15" s="201"/>
      <c r="E15" s="202" t="s">
        <v>1411</v>
      </c>
      <c r="F15" s="203"/>
      <c r="G15" s="199"/>
      <c r="H15" s="204"/>
      <c r="I15" s="204"/>
      <c r="J15" s="205"/>
      <c r="K15" s="206"/>
      <c r="M15" s="156"/>
    </row>
    <row r="16" customFormat="false" ht="19.5" hidden="false" customHeight="true" outlineLevel="0" collapsed="false">
      <c r="A16" s="199"/>
      <c r="B16" s="199"/>
      <c r="C16" s="200"/>
      <c r="D16" s="200"/>
      <c r="E16" s="207"/>
      <c r="F16" s="203"/>
      <c r="G16" s="199"/>
      <c r="H16" s="204"/>
      <c r="I16" s="204"/>
      <c r="J16" s="205"/>
      <c r="K16" s="206"/>
      <c r="L16" s="208"/>
      <c r="M16" s="199"/>
      <c r="N16" s="199"/>
    </row>
    <row r="17" customFormat="false" ht="19.5" hidden="false" customHeight="true" outlineLevel="0" collapsed="false">
      <c r="A17" s="199"/>
      <c r="B17" s="209" t="s">
        <v>1412</v>
      </c>
      <c r="C17" s="210" t="s">
        <v>144</v>
      </c>
      <c r="D17" s="200"/>
      <c r="E17" s="207" t="s">
        <v>1413</v>
      </c>
      <c r="F17" s="203" t="s">
        <v>1283</v>
      </c>
      <c r="G17" s="199" t="n">
        <v>1</v>
      </c>
      <c r="H17" s="204" t="n">
        <v>0</v>
      </c>
      <c r="I17" s="204" t="n">
        <f aca="false">G17*H17</f>
        <v>0</v>
      </c>
      <c r="J17" s="205" t="n">
        <f aca="false">H17*0.2</f>
        <v>0</v>
      </c>
      <c r="K17" s="206" t="n">
        <f aca="false">G17*J17</f>
        <v>0</v>
      </c>
      <c r="L17" s="208"/>
      <c r="M17" s="199"/>
      <c r="N17" s="199"/>
    </row>
    <row r="18" customFormat="false" ht="19.5" hidden="false" customHeight="true" outlineLevel="0" collapsed="false">
      <c r="A18" s="199"/>
      <c r="B18" s="199"/>
      <c r="C18" s="200"/>
      <c r="D18" s="210"/>
      <c r="E18" s="207" t="s">
        <v>1414</v>
      </c>
      <c r="F18" s="203" t="s">
        <v>1283</v>
      </c>
      <c r="G18" s="199" t="n">
        <v>2</v>
      </c>
      <c r="H18" s="204" t="n">
        <v>0</v>
      </c>
      <c r="I18" s="204" t="n">
        <f aca="false">G18*H18</f>
        <v>0</v>
      </c>
      <c r="J18" s="205" t="n">
        <f aca="false">H18*0.2</f>
        <v>0</v>
      </c>
      <c r="K18" s="206" t="n">
        <f aca="false">G18*J18</f>
        <v>0</v>
      </c>
      <c r="L18" s="208"/>
      <c r="M18" s="199"/>
      <c r="N18" s="199"/>
    </row>
    <row r="19" customFormat="false" ht="19.5" hidden="false" customHeight="true" outlineLevel="0" collapsed="false">
      <c r="A19" s="199"/>
      <c r="B19" s="199"/>
      <c r="C19" s="200"/>
      <c r="D19" s="210"/>
      <c r="E19" s="207" t="s">
        <v>1415</v>
      </c>
      <c r="F19" s="203" t="s">
        <v>1283</v>
      </c>
      <c r="G19" s="199" t="n">
        <v>1</v>
      </c>
      <c r="H19" s="204" t="n">
        <v>0</v>
      </c>
      <c r="I19" s="204" t="n">
        <f aca="false">G19*H19</f>
        <v>0</v>
      </c>
      <c r="J19" s="205" t="n">
        <f aca="false">H19*0.2</f>
        <v>0</v>
      </c>
      <c r="K19" s="206" t="n">
        <f aca="false">G19*J19</f>
        <v>0</v>
      </c>
      <c r="L19" s="208"/>
      <c r="M19" s="199"/>
      <c r="N19" s="199"/>
    </row>
    <row r="20" customFormat="false" ht="19.5" hidden="false" customHeight="true" outlineLevel="0" collapsed="false">
      <c r="A20" s="199"/>
      <c r="B20" s="199"/>
      <c r="C20" s="200"/>
      <c r="D20" s="200"/>
      <c r="E20" s="207" t="s">
        <v>1416</v>
      </c>
      <c r="F20" s="203"/>
      <c r="G20" s="199"/>
      <c r="H20" s="204"/>
      <c r="I20" s="204"/>
      <c r="J20" s="211"/>
      <c r="K20" s="206"/>
      <c r="L20" s="208"/>
      <c r="M20" s="199"/>
      <c r="N20" s="199"/>
    </row>
    <row r="21" customFormat="false" ht="19.5" hidden="false" customHeight="true" outlineLevel="0" collapsed="false">
      <c r="A21" s="198"/>
      <c r="B21" s="199"/>
      <c r="C21" s="200"/>
      <c r="D21" s="200"/>
      <c r="E21" s="207" t="s">
        <v>1417</v>
      </c>
      <c r="F21" s="203"/>
      <c r="G21" s="199"/>
      <c r="H21" s="204"/>
      <c r="I21" s="204"/>
      <c r="J21" s="211"/>
      <c r="K21" s="206"/>
      <c r="L21" s="208"/>
      <c r="M21" s="199"/>
      <c r="N21" s="199"/>
    </row>
    <row r="22" customFormat="false" ht="19.5" hidden="false" customHeight="true" outlineLevel="0" collapsed="false">
      <c r="A22" s="198"/>
      <c r="B22" s="199"/>
      <c r="C22" s="200"/>
      <c r="D22" s="200"/>
      <c r="E22" s="207"/>
      <c r="F22" s="203"/>
      <c r="G22" s="199"/>
      <c r="H22" s="204"/>
      <c r="I22" s="204"/>
      <c r="J22" s="211"/>
      <c r="K22" s="206"/>
      <c r="L22" s="208"/>
      <c r="M22" s="199"/>
      <c r="N22" s="199"/>
    </row>
    <row r="23" customFormat="false" ht="19.5" hidden="false" customHeight="true" outlineLevel="0" collapsed="false">
      <c r="A23" s="198"/>
      <c r="B23" s="209" t="s">
        <v>1412</v>
      </c>
      <c r="C23" s="210" t="s">
        <v>177</v>
      </c>
      <c r="D23" s="200"/>
      <c r="E23" s="212" t="s">
        <v>1418</v>
      </c>
      <c r="F23" s="203" t="s">
        <v>1283</v>
      </c>
      <c r="G23" s="199" t="n">
        <v>1</v>
      </c>
      <c r="H23" s="204" t="n">
        <v>0</v>
      </c>
      <c r="I23" s="204" t="n">
        <f aca="false">G23*H23</f>
        <v>0</v>
      </c>
      <c r="J23" s="205" t="n">
        <f aca="false">H23*0.2</f>
        <v>0</v>
      </c>
      <c r="K23" s="206" t="n">
        <f aca="false">G23*J23</f>
        <v>0</v>
      </c>
      <c r="L23" s="208"/>
      <c r="M23" s="199"/>
      <c r="N23" s="199"/>
    </row>
    <row r="24" customFormat="false" ht="19.5" hidden="false" customHeight="true" outlineLevel="0" collapsed="false">
      <c r="A24" s="199"/>
      <c r="B24" s="199"/>
      <c r="C24" s="200"/>
      <c r="D24" s="200"/>
      <c r="E24" s="207"/>
      <c r="F24" s="203"/>
      <c r="G24" s="199"/>
      <c r="H24" s="204"/>
      <c r="I24" s="204"/>
      <c r="J24" s="205"/>
      <c r="K24" s="206"/>
      <c r="L24" s="208"/>
      <c r="M24" s="199"/>
      <c r="N24" s="199"/>
    </row>
    <row r="25" customFormat="false" ht="19.5" hidden="false" customHeight="true" outlineLevel="0" collapsed="false">
      <c r="A25" s="199"/>
      <c r="B25" s="209" t="s">
        <v>1412</v>
      </c>
      <c r="C25" s="210" t="s">
        <v>211</v>
      </c>
      <c r="D25" s="200"/>
      <c r="E25" s="207" t="s">
        <v>1419</v>
      </c>
      <c r="F25" s="203" t="s">
        <v>1283</v>
      </c>
      <c r="G25" s="199" t="n">
        <v>2</v>
      </c>
      <c r="H25" s="204" t="n">
        <v>0</v>
      </c>
      <c r="I25" s="204" t="n">
        <f aca="false">G25*H25</f>
        <v>0</v>
      </c>
      <c r="J25" s="205" t="n">
        <f aca="false">H25*0.2</f>
        <v>0</v>
      </c>
      <c r="K25" s="206" t="n">
        <f aca="false">G25*J25</f>
        <v>0</v>
      </c>
      <c r="L25" s="208"/>
      <c r="M25" s="199"/>
      <c r="N25" s="199"/>
    </row>
    <row r="26" customFormat="false" ht="19.5" hidden="false" customHeight="true" outlineLevel="0" collapsed="false">
      <c r="A26" s="213"/>
      <c r="B26" s="209"/>
      <c r="C26" s="210"/>
      <c r="D26" s="200"/>
      <c r="E26" s="207"/>
      <c r="F26" s="203"/>
      <c r="G26" s="199"/>
      <c r="H26" s="204"/>
      <c r="I26" s="204"/>
      <c r="J26" s="211"/>
      <c r="K26" s="206"/>
      <c r="L26" s="208"/>
      <c r="M26" s="199"/>
      <c r="N26" s="199"/>
    </row>
    <row r="27" customFormat="false" ht="19.5" hidden="false" customHeight="true" outlineLevel="0" collapsed="false">
      <c r="A27" s="213"/>
      <c r="B27" s="209" t="s">
        <v>1412</v>
      </c>
      <c r="C27" s="210" t="s">
        <v>278</v>
      </c>
      <c r="D27" s="200"/>
      <c r="E27" s="214" t="s">
        <v>1420</v>
      </c>
      <c r="F27" s="215" t="s">
        <v>1283</v>
      </c>
      <c r="G27" s="216" t="n">
        <v>6</v>
      </c>
      <c r="H27" s="204" t="n">
        <v>0</v>
      </c>
      <c r="I27" s="204" t="n">
        <f aca="false">G27*H27</f>
        <v>0</v>
      </c>
      <c r="J27" s="205" t="n">
        <f aca="false">H27*0.2</f>
        <v>0</v>
      </c>
      <c r="K27" s="206" t="n">
        <f aca="false">G27*J27</f>
        <v>0</v>
      </c>
      <c r="L27" s="208"/>
      <c r="M27" s="199"/>
      <c r="N27" s="199"/>
    </row>
    <row r="28" customFormat="false" ht="19.5" hidden="false" customHeight="true" outlineLevel="0" collapsed="false">
      <c r="A28" s="199"/>
      <c r="B28" s="213"/>
      <c r="C28" s="217"/>
      <c r="D28" s="210"/>
      <c r="E28" s="214" t="s">
        <v>1421</v>
      </c>
      <c r="F28" s="215"/>
      <c r="G28" s="216"/>
      <c r="H28" s="204"/>
      <c r="I28" s="204"/>
      <c r="J28" s="211"/>
      <c r="K28" s="206"/>
      <c r="L28" s="208"/>
      <c r="M28" s="199"/>
      <c r="N28" s="199"/>
    </row>
    <row r="29" customFormat="false" ht="19.5" hidden="false" customHeight="true" outlineLevel="0" collapsed="false">
      <c r="A29" s="209"/>
      <c r="B29" s="199"/>
      <c r="C29" s="200"/>
      <c r="D29" s="217"/>
      <c r="E29" s="207"/>
      <c r="F29" s="203"/>
      <c r="G29" s="199"/>
      <c r="H29" s="204"/>
      <c r="I29" s="204"/>
      <c r="J29" s="211"/>
      <c r="K29" s="206"/>
      <c r="L29" s="208"/>
      <c r="M29" s="199"/>
      <c r="N29" s="199"/>
    </row>
    <row r="30" customFormat="false" ht="19.5" hidden="false" customHeight="true" outlineLevel="0" collapsed="false">
      <c r="A30" s="213"/>
      <c r="B30" s="209" t="s">
        <v>1412</v>
      </c>
      <c r="C30" s="210" t="s">
        <v>1422</v>
      </c>
      <c r="D30" s="200"/>
      <c r="E30" s="214" t="s">
        <v>1423</v>
      </c>
      <c r="F30" s="215" t="s">
        <v>1424</v>
      </c>
      <c r="G30" s="216" t="n">
        <v>6</v>
      </c>
      <c r="H30" s="204" t="n">
        <v>0</v>
      </c>
      <c r="I30" s="204" t="n">
        <f aca="false">G30*H30</f>
        <v>0</v>
      </c>
      <c r="J30" s="205" t="n">
        <f aca="false">H30*0.2</f>
        <v>0</v>
      </c>
      <c r="K30" s="206" t="n">
        <f aca="false">G30*J30</f>
        <v>0</v>
      </c>
      <c r="L30" s="208"/>
      <c r="M30" s="199"/>
      <c r="N30" s="214"/>
      <c r="O30" s="215"/>
      <c r="P30" s="216"/>
      <c r="Q30" s="204"/>
      <c r="R30" s="204"/>
      <c r="S30" s="206"/>
      <c r="T30" s="206"/>
      <c r="U30" s="208"/>
      <c r="V30" s="218"/>
    </row>
    <row r="31" customFormat="false" ht="19.5" hidden="false" customHeight="true" outlineLevel="0" collapsed="false">
      <c r="A31" s="199"/>
      <c r="B31" s="199"/>
      <c r="C31" s="200"/>
      <c r="D31" s="210"/>
      <c r="E31" s="214" t="s">
        <v>1425</v>
      </c>
      <c r="F31" s="203"/>
      <c r="G31" s="199"/>
      <c r="H31" s="204"/>
      <c r="I31" s="204"/>
      <c r="J31" s="211"/>
      <c r="K31" s="206"/>
      <c r="L31" s="208"/>
      <c r="M31" s="199"/>
      <c r="N31" s="199"/>
      <c r="O31" s="219"/>
      <c r="P31" s="220"/>
    </row>
    <row r="32" customFormat="false" ht="19.5" hidden="false" customHeight="true" outlineLevel="0" collapsed="false">
      <c r="A32" s="199"/>
      <c r="B32" s="199"/>
      <c r="C32" s="200"/>
      <c r="D32" s="210"/>
      <c r="E32" s="214"/>
      <c r="F32" s="203"/>
      <c r="G32" s="199"/>
      <c r="H32" s="204"/>
      <c r="I32" s="204"/>
      <c r="J32" s="211"/>
      <c r="K32" s="206"/>
      <c r="L32" s="208"/>
      <c r="M32" s="199"/>
      <c r="N32" s="199"/>
    </row>
    <row r="33" customFormat="false" ht="19.5" hidden="false" customHeight="true" outlineLevel="0" collapsed="false">
      <c r="A33" s="199"/>
      <c r="B33" s="209" t="s">
        <v>1412</v>
      </c>
      <c r="C33" s="221" t="s">
        <v>1426</v>
      </c>
      <c r="D33" s="222"/>
      <c r="E33" s="216" t="s">
        <v>1427</v>
      </c>
      <c r="F33" s="215"/>
      <c r="G33" s="216"/>
      <c r="H33" s="204"/>
      <c r="I33" s="204"/>
      <c r="J33" s="211"/>
      <c r="K33" s="206"/>
      <c r="L33" s="208"/>
      <c r="M33" s="199"/>
      <c r="N33" s="199"/>
    </row>
    <row r="34" customFormat="false" ht="19.5" hidden="false" customHeight="true" outlineLevel="0" collapsed="false">
      <c r="A34" s="199"/>
      <c r="B34" s="198" t="s">
        <v>1428</v>
      </c>
      <c r="C34" s="223" t="s">
        <v>1429</v>
      </c>
      <c r="D34" s="222"/>
      <c r="E34" s="216"/>
      <c r="F34" s="215"/>
      <c r="G34" s="216"/>
      <c r="H34" s="204"/>
      <c r="I34" s="204"/>
      <c r="J34" s="211"/>
      <c r="K34" s="206"/>
      <c r="L34" s="208"/>
      <c r="M34" s="199"/>
      <c r="N34" s="199"/>
    </row>
    <row r="35" customFormat="false" ht="19.5" hidden="false" customHeight="true" outlineLevel="0" collapsed="false">
      <c r="A35" s="198"/>
      <c r="B35" s="199"/>
      <c r="C35" s="224"/>
      <c r="D35" s="198"/>
      <c r="E35" s="199"/>
      <c r="F35" s="203"/>
      <c r="G35" s="199"/>
      <c r="H35" s="204"/>
      <c r="I35" s="204"/>
      <c r="J35" s="211"/>
      <c r="K35" s="206"/>
      <c r="L35" s="208"/>
      <c r="M35" s="199"/>
      <c r="N35" s="199"/>
    </row>
    <row r="36" customFormat="false" ht="19.5" hidden="false" customHeight="true" outlineLevel="0" collapsed="false">
      <c r="A36" s="216"/>
      <c r="B36" s="209" t="s">
        <v>1412</v>
      </c>
      <c r="C36" s="210" t="s">
        <v>1430</v>
      </c>
      <c r="D36" s="224"/>
      <c r="E36" s="214" t="s">
        <v>1431</v>
      </c>
      <c r="F36" s="203" t="s">
        <v>1432</v>
      </c>
      <c r="G36" s="199" t="n">
        <v>25</v>
      </c>
      <c r="H36" s="204" t="n">
        <v>0</v>
      </c>
      <c r="I36" s="204" t="n">
        <f aca="false">G36*H36</f>
        <v>0</v>
      </c>
      <c r="J36" s="205" t="n">
        <f aca="false">H36*0.2</f>
        <v>0</v>
      </c>
      <c r="K36" s="206" t="n">
        <f aca="false">G36*J36</f>
        <v>0</v>
      </c>
      <c r="L36" s="208"/>
      <c r="M36" s="199"/>
      <c r="N36" s="199"/>
    </row>
    <row r="37" customFormat="false" ht="19.5" hidden="false" customHeight="true" outlineLevel="0" collapsed="false">
      <c r="A37" s="216"/>
      <c r="B37" s="199"/>
      <c r="C37" s="224"/>
      <c r="D37" s="210"/>
      <c r="E37" s="216" t="s">
        <v>1433</v>
      </c>
      <c r="F37" s="203"/>
      <c r="G37" s="199"/>
      <c r="H37" s="204"/>
      <c r="I37" s="204"/>
      <c r="J37" s="211"/>
      <c r="K37" s="206"/>
      <c r="L37" s="208"/>
      <c r="M37" s="199"/>
      <c r="N37" s="199"/>
    </row>
    <row r="38" customFormat="false" ht="19.5" hidden="false" customHeight="true" outlineLevel="0" collapsed="false">
      <c r="A38" s="216"/>
      <c r="B38" s="199"/>
      <c r="C38" s="224"/>
      <c r="D38" s="224"/>
      <c r="E38" s="199"/>
      <c r="F38" s="203"/>
      <c r="G38" s="199"/>
      <c r="H38" s="204"/>
      <c r="I38" s="204"/>
      <c r="J38" s="211"/>
      <c r="K38" s="206"/>
      <c r="L38" s="208"/>
      <c r="M38" s="199"/>
      <c r="N38" s="199"/>
    </row>
    <row r="39" customFormat="false" ht="19.5" hidden="false" customHeight="true" outlineLevel="0" collapsed="false">
      <c r="A39" s="216"/>
      <c r="B39" s="209" t="s">
        <v>1412</v>
      </c>
      <c r="C39" s="222" t="s">
        <v>1434</v>
      </c>
      <c r="D39" s="223"/>
      <c r="E39" s="214" t="s">
        <v>1435</v>
      </c>
      <c r="F39" s="215"/>
      <c r="G39" s="216"/>
      <c r="H39" s="204"/>
      <c r="I39" s="204"/>
      <c r="J39" s="211"/>
      <c r="K39" s="206"/>
      <c r="L39" s="208"/>
      <c r="M39" s="199"/>
      <c r="N39" s="199"/>
    </row>
    <row r="40" customFormat="false" ht="19.5" hidden="false" customHeight="true" outlineLevel="0" collapsed="false">
      <c r="A40" s="213"/>
      <c r="B40" s="216"/>
      <c r="C40" s="201"/>
      <c r="D40" s="201"/>
      <c r="E40" s="216" t="s">
        <v>1436</v>
      </c>
      <c r="F40" s="215" t="s">
        <v>1437</v>
      </c>
      <c r="G40" s="216" t="n">
        <v>9</v>
      </c>
      <c r="H40" s="204" t="n">
        <v>0</v>
      </c>
      <c r="I40" s="204" t="n">
        <f aca="false">G40*H40</f>
        <v>0</v>
      </c>
      <c r="J40" s="205" t="n">
        <f aca="false">H40*0.2</f>
        <v>0</v>
      </c>
      <c r="K40" s="206" t="n">
        <f aca="false">G40*J40</f>
        <v>0</v>
      </c>
      <c r="L40" s="208"/>
      <c r="M40" s="225"/>
      <c r="N40" s="199"/>
    </row>
    <row r="41" customFormat="false" ht="19.5" hidden="false" customHeight="true" outlineLevel="0" collapsed="false">
      <c r="A41" s="213"/>
      <c r="B41" s="216"/>
      <c r="C41" s="201"/>
      <c r="D41" s="201"/>
      <c r="E41" s="216"/>
      <c r="F41" s="215"/>
      <c r="G41" s="216"/>
      <c r="H41" s="204"/>
      <c r="I41" s="204"/>
      <c r="J41" s="205"/>
      <c r="K41" s="206"/>
      <c r="L41" s="208"/>
      <c r="M41" s="225"/>
      <c r="N41" s="199"/>
    </row>
    <row r="42" customFormat="false" ht="19.5" hidden="false" customHeight="true" outlineLevel="0" collapsed="false">
      <c r="A42" s="198"/>
      <c r="B42" s="216"/>
      <c r="C42" s="201"/>
      <c r="D42" s="201"/>
      <c r="E42" s="216"/>
      <c r="F42" s="215"/>
      <c r="G42" s="216"/>
      <c r="H42" s="204"/>
      <c r="I42" s="226" t="n">
        <f aca="false">SUM(I17:I40)</f>
        <v>0</v>
      </c>
      <c r="J42" s="211"/>
      <c r="K42" s="226" t="n">
        <f aca="false">SUM(K17:K40)</f>
        <v>0</v>
      </c>
      <c r="L42" s="208"/>
      <c r="M42" s="199"/>
      <c r="N42" s="199"/>
    </row>
    <row r="43" customFormat="false" ht="19.5" hidden="false" customHeight="true" outlineLevel="0" collapsed="false">
      <c r="C43" s="227"/>
      <c r="D43" s="228"/>
      <c r="E43" s="229"/>
      <c r="F43" s="227"/>
      <c r="G43" s="230"/>
      <c r="H43" s="231"/>
      <c r="I43" s="232"/>
      <c r="J43" s="233"/>
      <c r="K43" s="234"/>
      <c r="L43" s="208"/>
      <c r="M43" s="199"/>
      <c r="N43" s="199"/>
    </row>
    <row r="44" customFormat="false" ht="19.5" hidden="false" customHeight="true" outlineLevel="0" collapsed="false">
      <c r="A44" s="198"/>
      <c r="B44" s="199"/>
      <c r="C44" s="200"/>
      <c r="D44" s="201"/>
      <c r="E44" s="202" t="s">
        <v>1438</v>
      </c>
      <c r="F44" s="203"/>
      <c r="G44" s="199"/>
      <c r="H44" s="204"/>
      <c r="I44" s="204"/>
      <c r="J44" s="205"/>
      <c r="K44" s="206"/>
      <c r="L44" s="208"/>
      <c r="M44" s="199"/>
      <c r="N44" s="199"/>
    </row>
    <row r="45" customFormat="false" ht="19.5" hidden="false" customHeight="true" outlineLevel="0" collapsed="false">
      <c r="A45" s="199"/>
      <c r="B45" s="199"/>
      <c r="C45" s="200"/>
      <c r="D45" s="200"/>
      <c r="E45" s="207"/>
      <c r="F45" s="203"/>
      <c r="G45" s="199"/>
      <c r="H45" s="204"/>
      <c r="I45" s="204"/>
      <c r="J45" s="205"/>
      <c r="K45" s="206"/>
      <c r="L45" s="208"/>
      <c r="M45" s="199"/>
      <c r="N45" s="199"/>
    </row>
    <row r="46" customFormat="false" ht="19.5" hidden="false" customHeight="true" outlineLevel="0" collapsed="false">
      <c r="A46" s="199"/>
      <c r="B46" s="209" t="s">
        <v>1439</v>
      </c>
      <c r="C46" s="210" t="s">
        <v>144</v>
      </c>
      <c r="D46" s="200"/>
      <c r="E46" s="207" t="s">
        <v>1413</v>
      </c>
      <c r="F46" s="203" t="s">
        <v>1283</v>
      </c>
      <c r="G46" s="199" t="n">
        <v>1</v>
      </c>
      <c r="H46" s="204" t="n">
        <v>0</v>
      </c>
      <c r="I46" s="204" t="n">
        <f aca="false">G46*H46</f>
        <v>0</v>
      </c>
      <c r="J46" s="205" t="n">
        <f aca="false">H46*0.2</f>
        <v>0</v>
      </c>
      <c r="K46" s="206" t="n">
        <f aca="false">G46*J46</f>
        <v>0</v>
      </c>
      <c r="L46" s="208"/>
      <c r="M46" s="199"/>
      <c r="N46" s="199"/>
    </row>
    <row r="47" customFormat="false" ht="19.5" hidden="false" customHeight="true" outlineLevel="0" collapsed="false">
      <c r="A47" s="199"/>
      <c r="B47" s="199"/>
      <c r="C47" s="200"/>
      <c r="D47" s="210"/>
      <c r="E47" s="207" t="s">
        <v>1414</v>
      </c>
      <c r="F47" s="203" t="s">
        <v>1283</v>
      </c>
      <c r="G47" s="199" t="n">
        <v>2</v>
      </c>
      <c r="H47" s="204" t="n">
        <v>0</v>
      </c>
      <c r="I47" s="204" t="n">
        <f aca="false">G47*H47</f>
        <v>0</v>
      </c>
      <c r="J47" s="205" t="n">
        <f aca="false">H47*0.2</f>
        <v>0</v>
      </c>
      <c r="K47" s="206" t="n">
        <f aca="false">G47*J47</f>
        <v>0</v>
      </c>
      <c r="L47" s="208"/>
      <c r="M47" s="199"/>
      <c r="N47" s="199"/>
    </row>
    <row r="48" customFormat="false" ht="19.5" hidden="false" customHeight="true" outlineLevel="0" collapsed="false">
      <c r="A48" s="199"/>
      <c r="B48" s="199"/>
      <c r="C48" s="200"/>
      <c r="D48" s="210"/>
      <c r="E48" s="207" t="s">
        <v>1415</v>
      </c>
      <c r="F48" s="203" t="s">
        <v>1283</v>
      </c>
      <c r="G48" s="199" t="n">
        <v>1</v>
      </c>
      <c r="H48" s="204" t="n">
        <v>0</v>
      </c>
      <c r="I48" s="204" t="n">
        <f aca="false">G48*H48</f>
        <v>0</v>
      </c>
      <c r="J48" s="205" t="n">
        <f aca="false">H48*0.2</f>
        <v>0</v>
      </c>
      <c r="K48" s="206" t="n">
        <f aca="false">G48*J48</f>
        <v>0</v>
      </c>
      <c r="L48" s="208"/>
      <c r="M48" s="199"/>
      <c r="N48" s="199"/>
    </row>
    <row r="49" customFormat="false" ht="19.5" hidden="false" customHeight="true" outlineLevel="0" collapsed="false">
      <c r="A49" s="199"/>
      <c r="B49" s="199"/>
      <c r="C49" s="200"/>
      <c r="D49" s="200"/>
      <c r="E49" s="207" t="s">
        <v>1416</v>
      </c>
      <c r="F49" s="203"/>
      <c r="G49" s="199"/>
      <c r="H49" s="204"/>
      <c r="I49" s="204"/>
      <c r="J49" s="211"/>
      <c r="K49" s="206"/>
      <c r="L49" s="208"/>
      <c r="M49" s="199"/>
      <c r="N49" s="199"/>
    </row>
    <row r="50" customFormat="false" ht="19.5" hidden="false" customHeight="true" outlineLevel="0" collapsed="false">
      <c r="A50" s="198"/>
      <c r="B50" s="199"/>
      <c r="C50" s="200"/>
      <c r="D50" s="200"/>
      <c r="E50" s="207" t="s">
        <v>1417</v>
      </c>
      <c r="F50" s="203"/>
      <c r="G50" s="199"/>
      <c r="H50" s="204"/>
      <c r="I50" s="204"/>
      <c r="J50" s="211"/>
      <c r="K50" s="206"/>
      <c r="L50" s="208"/>
      <c r="M50" s="199"/>
      <c r="N50" s="199"/>
    </row>
    <row r="51" customFormat="false" ht="19.5" hidden="false" customHeight="true" outlineLevel="0" collapsed="false">
      <c r="A51" s="198"/>
      <c r="B51" s="199"/>
      <c r="C51" s="200"/>
      <c r="D51" s="200"/>
      <c r="E51" s="207"/>
      <c r="F51" s="203"/>
      <c r="G51" s="199"/>
      <c r="H51" s="204"/>
      <c r="I51" s="204"/>
      <c r="J51" s="211"/>
      <c r="K51" s="206"/>
      <c r="L51" s="208"/>
      <c r="M51" s="199"/>
      <c r="N51" s="199"/>
    </row>
    <row r="52" customFormat="false" ht="19.5" hidden="false" customHeight="true" outlineLevel="0" collapsed="false">
      <c r="A52" s="198"/>
      <c r="B52" s="209" t="s">
        <v>1439</v>
      </c>
      <c r="C52" s="210" t="s">
        <v>177</v>
      </c>
      <c r="D52" s="200"/>
      <c r="E52" s="212" t="s">
        <v>1418</v>
      </c>
      <c r="F52" s="203" t="s">
        <v>1283</v>
      </c>
      <c r="G52" s="199" t="n">
        <v>1</v>
      </c>
      <c r="H52" s="204" t="n">
        <v>0</v>
      </c>
      <c r="I52" s="204" t="n">
        <f aca="false">G52*H52</f>
        <v>0</v>
      </c>
      <c r="J52" s="205" t="n">
        <f aca="false">H52*0.2</f>
        <v>0</v>
      </c>
      <c r="K52" s="206" t="n">
        <f aca="false">G52*J52</f>
        <v>0</v>
      </c>
      <c r="L52" s="208"/>
      <c r="M52" s="199"/>
      <c r="N52" s="199"/>
    </row>
    <row r="53" customFormat="false" ht="19.5" hidden="false" customHeight="true" outlineLevel="0" collapsed="false">
      <c r="A53" s="199"/>
      <c r="B53" s="199"/>
      <c r="C53" s="200"/>
      <c r="D53" s="200"/>
      <c r="E53" s="207"/>
      <c r="F53" s="203"/>
      <c r="G53" s="199"/>
      <c r="H53" s="204"/>
      <c r="I53" s="204"/>
      <c r="J53" s="205"/>
      <c r="K53" s="206"/>
      <c r="L53" s="208"/>
      <c r="M53" s="199"/>
      <c r="N53" s="199"/>
    </row>
    <row r="54" customFormat="false" ht="19.5" hidden="false" customHeight="true" outlineLevel="0" collapsed="false">
      <c r="A54" s="199"/>
      <c r="B54" s="209" t="s">
        <v>1439</v>
      </c>
      <c r="C54" s="210" t="s">
        <v>211</v>
      </c>
      <c r="D54" s="200"/>
      <c r="E54" s="207" t="s">
        <v>1419</v>
      </c>
      <c r="F54" s="203" t="s">
        <v>1283</v>
      </c>
      <c r="G54" s="199" t="n">
        <v>2</v>
      </c>
      <c r="H54" s="204" t="n">
        <v>0</v>
      </c>
      <c r="I54" s="204" t="n">
        <f aca="false">G54*H54</f>
        <v>0</v>
      </c>
      <c r="J54" s="205" t="n">
        <f aca="false">H54*0.2</f>
        <v>0</v>
      </c>
      <c r="K54" s="206" t="n">
        <f aca="false">G54*J54</f>
        <v>0</v>
      </c>
      <c r="L54" s="208"/>
      <c r="M54" s="199"/>
      <c r="N54" s="199"/>
    </row>
    <row r="55" customFormat="false" ht="19.5" hidden="false" customHeight="true" outlineLevel="0" collapsed="false">
      <c r="A55" s="213"/>
      <c r="B55" s="209"/>
      <c r="C55" s="210"/>
      <c r="D55" s="200"/>
      <c r="E55" s="207"/>
      <c r="F55" s="203"/>
      <c r="G55" s="199"/>
      <c r="H55" s="204"/>
      <c r="I55" s="204"/>
      <c r="J55" s="211"/>
      <c r="K55" s="206"/>
      <c r="L55" s="208"/>
      <c r="M55" s="199"/>
      <c r="N55" s="199"/>
    </row>
    <row r="56" customFormat="false" ht="19.5" hidden="false" customHeight="true" outlineLevel="0" collapsed="false">
      <c r="A56" s="213"/>
      <c r="B56" s="209" t="s">
        <v>1439</v>
      </c>
      <c r="C56" s="210" t="s">
        <v>278</v>
      </c>
      <c r="D56" s="200"/>
      <c r="E56" s="214" t="s">
        <v>1440</v>
      </c>
      <c r="F56" s="215" t="s">
        <v>1283</v>
      </c>
      <c r="G56" s="216" t="n">
        <v>1</v>
      </c>
      <c r="H56" s="204" t="n">
        <v>0</v>
      </c>
      <c r="I56" s="204" t="n">
        <f aca="false">G56*H56</f>
        <v>0</v>
      </c>
      <c r="J56" s="205" t="n">
        <f aca="false">H56*0.2</f>
        <v>0</v>
      </c>
      <c r="K56" s="206" t="n">
        <f aca="false">G56*J56</f>
        <v>0</v>
      </c>
      <c r="L56" s="208"/>
      <c r="M56" s="199"/>
      <c r="N56" s="199"/>
    </row>
    <row r="57" customFormat="false" ht="19.5" hidden="false" customHeight="true" outlineLevel="0" collapsed="false">
      <c r="A57" s="199"/>
      <c r="B57" s="213"/>
      <c r="C57" s="217"/>
      <c r="D57" s="210"/>
      <c r="E57" s="214" t="s">
        <v>1421</v>
      </c>
      <c r="F57" s="215"/>
      <c r="G57" s="216"/>
      <c r="H57" s="204"/>
      <c r="I57" s="204"/>
      <c r="J57" s="211"/>
      <c r="K57" s="206"/>
      <c r="L57" s="208"/>
      <c r="M57" s="199"/>
      <c r="N57" s="199"/>
    </row>
    <row r="58" customFormat="false" ht="19.5" hidden="false" customHeight="true" outlineLevel="0" collapsed="false">
      <c r="A58" s="209"/>
      <c r="B58" s="199"/>
      <c r="C58" s="200"/>
      <c r="D58" s="217"/>
      <c r="E58" s="207"/>
      <c r="F58" s="203"/>
      <c r="G58" s="199"/>
      <c r="H58" s="204"/>
      <c r="I58" s="204"/>
      <c r="J58" s="211"/>
      <c r="K58" s="206"/>
      <c r="L58" s="208"/>
      <c r="M58" s="199"/>
      <c r="N58" s="199"/>
    </row>
    <row r="59" customFormat="false" ht="19.5" hidden="false" customHeight="true" outlineLevel="0" collapsed="false">
      <c r="A59" s="213"/>
      <c r="B59" s="209" t="s">
        <v>1439</v>
      </c>
      <c r="C59" s="210" t="s">
        <v>1422</v>
      </c>
      <c r="D59" s="200"/>
      <c r="E59" s="214" t="s">
        <v>1420</v>
      </c>
      <c r="F59" s="215" t="s">
        <v>1283</v>
      </c>
      <c r="G59" s="216" t="n">
        <v>6</v>
      </c>
      <c r="H59" s="204" t="n">
        <v>0</v>
      </c>
      <c r="I59" s="204" t="n">
        <f aca="false">G59*H59</f>
        <v>0</v>
      </c>
      <c r="J59" s="205" t="n">
        <f aca="false">H59*0.2</f>
        <v>0</v>
      </c>
      <c r="K59" s="206" t="n">
        <f aca="false">G59*J59</f>
        <v>0</v>
      </c>
      <c r="L59" s="208"/>
      <c r="M59" s="199"/>
      <c r="N59" s="207"/>
    </row>
    <row r="60" customFormat="false" ht="19.5" hidden="false" customHeight="true" outlineLevel="0" collapsed="false">
      <c r="A60" s="199"/>
      <c r="B60" s="213"/>
      <c r="C60" s="217"/>
      <c r="D60" s="210"/>
      <c r="E60" s="214" t="s">
        <v>1421</v>
      </c>
      <c r="F60" s="215"/>
      <c r="G60" s="216"/>
      <c r="H60" s="204"/>
      <c r="I60" s="204"/>
      <c r="J60" s="205"/>
      <c r="K60" s="206"/>
      <c r="L60" s="208"/>
      <c r="M60" s="199"/>
      <c r="N60" s="214"/>
    </row>
    <row r="61" customFormat="false" ht="19.5" hidden="false" customHeight="true" outlineLevel="0" collapsed="false">
      <c r="A61" s="209"/>
      <c r="B61" s="199"/>
      <c r="C61" s="200"/>
      <c r="D61" s="217"/>
      <c r="E61" s="207"/>
      <c r="F61" s="203"/>
      <c r="G61" s="199"/>
      <c r="H61" s="204"/>
      <c r="I61" s="204"/>
      <c r="J61" s="205"/>
      <c r="K61" s="206"/>
      <c r="L61" s="208"/>
      <c r="M61" s="199"/>
      <c r="N61" s="199"/>
    </row>
    <row r="62" customFormat="false" ht="19.5" hidden="false" customHeight="true" outlineLevel="0" collapsed="false">
      <c r="A62" s="213"/>
      <c r="B62" s="209" t="s">
        <v>1439</v>
      </c>
      <c r="C62" s="210" t="s">
        <v>1426</v>
      </c>
      <c r="D62" s="200"/>
      <c r="E62" s="214" t="s">
        <v>1441</v>
      </c>
      <c r="F62" s="215" t="s">
        <v>1442</v>
      </c>
      <c r="G62" s="216" t="n">
        <v>4</v>
      </c>
      <c r="H62" s="204" t="n">
        <v>0</v>
      </c>
      <c r="I62" s="204" t="n">
        <f aca="false">G62*H62</f>
        <v>0</v>
      </c>
      <c r="J62" s="205" t="n">
        <f aca="false">H62*0.2</f>
        <v>0</v>
      </c>
      <c r="K62" s="206" t="n">
        <f aca="false">G62*J62</f>
        <v>0</v>
      </c>
      <c r="L62" s="208"/>
      <c r="M62" s="199"/>
      <c r="N62" s="199"/>
    </row>
    <row r="63" customFormat="false" ht="19.5" hidden="false" customHeight="true" outlineLevel="0" collapsed="false">
      <c r="A63" s="199"/>
      <c r="B63" s="213"/>
      <c r="C63" s="217"/>
      <c r="D63" s="210"/>
      <c r="E63" s="214"/>
      <c r="F63" s="215"/>
      <c r="G63" s="216"/>
      <c r="H63" s="204"/>
      <c r="I63" s="204"/>
      <c r="J63" s="205"/>
      <c r="K63" s="206"/>
      <c r="L63" s="208"/>
      <c r="M63" s="199"/>
      <c r="N63" s="199"/>
    </row>
    <row r="64" customFormat="false" ht="19.5" hidden="false" customHeight="true" outlineLevel="0" collapsed="false">
      <c r="A64" s="209"/>
      <c r="B64" s="199"/>
      <c r="C64" s="200"/>
      <c r="D64" s="217"/>
      <c r="E64" s="207"/>
      <c r="F64" s="203"/>
      <c r="G64" s="199"/>
      <c r="H64" s="204"/>
      <c r="I64" s="204"/>
      <c r="J64" s="205"/>
      <c r="K64" s="206"/>
      <c r="L64" s="208"/>
      <c r="M64" s="199"/>
      <c r="N64" s="199"/>
    </row>
    <row r="65" customFormat="false" ht="19.5" hidden="false" customHeight="true" outlineLevel="0" collapsed="false">
      <c r="A65" s="213"/>
      <c r="B65" s="209" t="s">
        <v>1439</v>
      </c>
      <c r="C65" s="210" t="s">
        <v>1443</v>
      </c>
      <c r="D65" s="200"/>
      <c r="E65" s="214" t="s">
        <v>1444</v>
      </c>
      <c r="F65" s="215" t="s">
        <v>1424</v>
      </c>
      <c r="G65" s="216" t="n">
        <v>1</v>
      </c>
      <c r="H65" s="204" t="n">
        <v>0</v>
      </c>
      <c r="I65" s="204" t="n">
        <f aca="false">G65*H65</f>
        <v>0</v>
      </c>
      <c r="J65" s="205" t="n">
        <f aca="false">H65*0.2</f>
        <v>0</v>
      </c>
      <c r="K65" s="206" t="n">
        <f aca="false">G65*J65</f>
        <v>0</v>
      </c>
      <c r="L65" s="208"/>
      <c r="M65" s="199"/>
      <c r="N65" s="199"/>
    </row>
    <row r="66" customFormat="false" ht="19.5" hidden="false" customHeight="true" outlineLevel="0" collapsed="false">
      <c r="A66" s="199"/>
      <c r="B66" s="199"/>
      <c r="C66" s="200"/>
      <c r="D66" s="210"/>
      <c r="E66" s="214" t="s">
        <v>1425</v>
      </c>
      <c r="F66" s="203"/>
      <c r="G66" s="199"/>
      <c r="H66" s="204"/>
      <c r="I66" s="204"/>
      <c r="J66" s="205"/>
      <c r="K66" s="206"/>
      <c r="L66" s="208"/>
      <c r="M66" s="199"/>
      <c r="N66" s="199"/>
    </row>
    <row r="67" customFormat="false" ht="19.5" hidden="false" customHeight="true" outlineLevel="0" collapsed="false">
      <c r="A67" s="198"/>
      <c r="B67" s="199"/>
      <c r="C67" s="200"/>
      <c r="D67" s="210"/>
      <c r="E67" s="214"/>
      <c r="F67" s="203"/>
      <c r="G67" s="199"/>
      <c r="H67" s="204"/>
      <c r="I67" s="204"/>
      <c r="J67" s="211"/>
      <c r="K67" s="206"/>
      <c r="L67" s="208"/>
      <c r="M67" s="199"/>
      <c r="N67" s="199"/>
    </row>
    <row r="68" customFormat="false" ht="19.5" hidden="false" customHeight="true" outlineLevel="0" collapsed="false">
      <c r="A68" s="213"/>
      <c r="B68" s="209" t="s">
        <v>1439</v>
      </c>
      <c r="C68" s="210" t="s">
        <v>1445</v>
      </c>
      <c r="D68" s="200"/>
      <c r="E68" s="214" t="s">
        <v>1423</v>
      </c>
      <c r="F68" s="215" t="s">
        <v>1424</v>
      </c>
      <c r="G68" s="216" t="n">
        <v>6</v>
      </c>
      <c r="H68" s="204" t="n">
        <v>0</v>
      </c>
      <c r="I68" s="204" t="n">
        <f aca="false">G68*H68</f>
        <v>0</v>
      </c>
      <c r="J68" s="205" t="n">
        <f aca="false">H68*0.2</f>
        <v>0</v>
      </c>
      <c r="K68" s="206" t="n">
        <f aca="false">G68*J68</f>
        <v>0</v>
      </c>
      <c r="L68" s="208"/>
      <c r="M68" s="199"/>
      <c r="N68" s="199"/>
    </row>
    <row r="69" customFormat="false" ht="19.5" hidden="false" customHeight="true" outlineLevel="0" collapsed="false">
      <c r="A69" s="199"/>
      <c r="B69" s="199"/>
      <c r="C69" s="200"/>
      <c r="D69" s="210"/>
      <c r="E69" s="214" t="s">
        <v>1425</v>
      </c>
      <c r="F69" s="203"/>
      <c r="G69" s="199"/>
      <c r="H69" s="204"/>
      <c r="I69" s="204"/>
      <c r="J69" s="211"/>
      <c r="K69" s="206"/>
      <c r="L69" s="208"/>
      <c r="M69" s="199"/>
      <c r="N69" s="199"/>
    </row>
    <row r="70" customFormat="false" ht="19.5" hidden="false" customHeight="true" outlineLevel="0" collapsed="false">
      <c r="A70" s="199"/>
      <c r="B70" s="199"/>
      <c r="C70" s="200"/>
      <c r="D70" s="210"/>
      <c r="E70" s="214"/>
      <c r="F70" s="203"/>
      <c r="G70" s="199"/>
      <c r="H70" s="204"/>
      <c r="I70" s="204"/>
      <c r="J70" s="211"/>
      <c r="K70" s="206"/>
      <c r="L70" s="208"/>
      <c r="M70" s="199"/>
      <c r="N70" s="199"/>
    </row>
    <row r="71" customFormat="false" ht="19.5" hidden="false" customHeight="true" outlineLevel="0" collapsed="false">
      <c r="A71" s="199"/>
      <c r="B71" s="209" t="s">
        <v>1439</v>
      </c>
      <c r="C71" s="221" t="s">
        <v>360</v>
      </c>
      <c r="D71" s="222"/>
      <c r="E71" s="216" t="s">
        <v>1427</v>
      </c>
      <c r="F71" s="215"/>
      <c r="G71" s="216"/>
      <c r="H71" s="204"/>
      <c r="I71" s="204"/>
      <c r="J71" s="211"/>
      <c r="K71" s="206"/>
      <c r="L71" s="208"/>
      <c r="M71" s="199"/>
      <c r="N71" s="199"/>
    </row>
    <row r="72" customFormat="false" ht="19.5" hidden="false" customHeight="true" outlineLevel="0" collapsed="false">
      <c r="A72" s="199"/>
      <c r="B72" s="198" t="s">
        <v>1428</v>
      </c>
      <c r="C72" s="223" t="s">
        <v>1446</v>
      </c>
      <c r="D72" s="222"/>
      <c r="E72" s="216"/>
      <c r="F72" s="215"/>
      <c r="G72" s="216"/>
      <c r="H72" s="204"/>
      <c r="I72" s="204"/>
      <c r="J72" s="211"/>
      <c r="K72" s="206"/>
      <c r="L72" s="208"/>
      <c r="M72" s="199"/>
      <c r="N72" s="199"/>
    </row>
    <row r="73" customFormat="false" ht="19.5" hidden="false" customHeight="true" outlineLevel="0" collapsed="false">
      <c r="A73" s="198"/>
      <c r="B73" s="199"/>
      <c r="C73" s="224"/>
      <c r="D73" s="198"/>
      <c r="E73" s="199"/>
      <c r="F73" s="203"/>
      <c r="G73" s="199"/>
      <c r="H73" s="204"/>
      <c r="I73" s="204"/>
      <c r="J73" s="211"/>
      <c r="K73" s="206"/>
      <c r="L73" s="208"/>
      <c r="M73" s="199"/>
      <c r="N73" s="199"/>
    </row>
    <row r="74" customFormat="false" ht="19.5" hidden="false" customHeight="true" outlineLevel="0" collapsed="false">
      <c r="A74" s="216"/>
      <c r="B74" s="209" t="s">
        <v>1439</v>
      </c>
      <c r="C74" s="210" t="s">
        <v>1430</v>
      </c>
      <c r="D74" s="224"/>
      <c r="E74" s="214" t="s">
        <v>1431</v>
      </c>
      <c r="F74" s="203" t="s">
        <v>1432</v>
      </c>
      <c r="G74" s="199" t="n">
        <v>22</v>
      </c>
      <c r="H74" s="204" t="n">
        <v>0</v>
      </c>
      <c r="I74" s="204" t="n">
        <f aca="false">G74*H74</f>
        <v>0</v>
      </c>
      <c r="J74" s="205" t="n">
        <f aca="false">H74*0.2</f>
        <v>0</v>
      </c>
      <c r="K74" s="206" t="n">
        <f aca="false">G74*J74</f>
        <v>0</v>
      </c>
      <c r="L74" s="208"/>
      <c r="M74" s="199"/>
      <c r="N74" s="199"/>
    </row>
    <row r="75" customFormat="false" ht="19.5" hidden="false" customHeight="true" outlineLevel="0" collapsed="false">
      <c r="A75" s="216"/>
      <c r="B75" s="199"/>
      <c r="C75" s="224"/>
      <c r="D75" s="210"/>
      <c r="E75" s="216" t="s">
        <v>1433</v>
      </c>
      <c r="F75" s="203"/>
      <c r="G75" s="199"/>
      <c r="H75" s="204"/>
      <c r="I75" s="204"/>
      <c r="J75" s="211"/>
      <c r="K75" s="206"/>
      <c r="L75" s="208"/>
      <c r="M75" s="199"/>
      <c r="N75" s="199"/>
    </row>
    <row r="76" customFormat="false" ht="19.5" hidden="false" customHeight="true" outlineLevel="0" collapsed="false">
      <c r="A76" s="216"/>
      <c r="B76" s="199"/>
      <c r="C76" s="224"/>
      <c r="D76" s="224"/>
      <c r="E76" s="199"/>
      <c r="F76" s="203"/>
      <c r="G76" s="199"/>
      <c r="H76" s="204"/>
      <c r="I76" s="204"/>
      <c r="J76" s="211"/>
      <c r="K76" s="206"/>
      <c r="L76" s="208"/>
      <c r="M76" s="199"/>
      <c r="N76" s="199"/>
    </row>
    <row r="77" customFormat="false" ht="19.5" hidden="false" customHeight="true" outlineLevel="0" collapsed="false">
      <c r="A77" s="216"/>
      <c r="B77" s="209" t="s">
        <v>1439</v>
      </c>
      <c r="C77" s="222" t="s">
        <v>1434</v>
      </c>
      <c r="D77" s="223"/>
      <c r="E77" s="214" t="s">
        <v>1435</v>
      </c>
      <c r="F77" s="215"/>
      <c r="G77" s="216"/>
      <c r="H77" s="204"/>
      <c r="I77" s="204"/>
      <c r="J77" s="211"/>
      <c r="K77" s="206"/>
      <c r="L77" s="208"/>
      <c r="M77" s="199"/>
      <c r="N77" s="199"/>
    </row>
    <row r="78" customFormat="false" ht="19.5" hidden="false" customHeight="true" outlineLevel="0" collapsed="false">
      <c r="A78" s="213"/>
      <c r="B78" s="216"/>
      <c r="C78" s="201"/>
      <c r="D78" s="201"/>
      <c r="E78" s="216" t="s">
        <v>1436</v>
      </c>
      <c r="F78" s="215" t="s">
        <v>1437</v>
      </c>
      <c r="G78" s="216" t="n">
        <v>9</v>
      </c>
      <c r="H78" s="204" t="n">
        <v>0</v>
      </c>
      <c r="I78" s="204" t="n">
        <f aca="false">G78*H78</f>
        <v>0</v>
      </c>
      <c r="J78" s="205" t="n">
        <f aca="false">H78*0.2</f>
        <v>0</v>
      </c>
      <c r="K78" s="206" t="n">
        <f aca="false">G78*J78</f>
        <v>0</v>
      </c>
      <c r="L78" s="208"/>
      <c r="M78" s="199"/>
      <c r="N78" s="199"/>
    </row>
    <row r="79" customFormat="false" ht="19.5" hidden="false" customHeight="true" outlineLevel="0" collapsed="false">
      <c r="A79" s="213"/>
      <c r="B79" s="216"/>
      <c r="C79" s="201"/>
      <c r="D79" s="201"/>
      <c r="E79" s="216"/>
      <c r="F79" s="215"/>
      <c r="G79" s="216"/>
      <c r="H79" s="204"/>
      <c r="I79" s="204"/>
      <c r="J79" s="205"/>
      <c r="K79" s="206"/>
      <c r="L79" s="208"/>
      <c r="M79" s="199"/>
      <c r="N79" s="199"/>
    </row>
    <row r="80" customFormat="false" ht="19.5" hidden="false" customHeight="true" outlineLevel="0" collapsed="false">
      <c r="A80" s="198"/>
      <c r="B80" s="216"/>
      <c r="C80" s="201"/>
      <c r="D80" s="201"/>
      <c r="E80" s="216"/>
      <c r="F80" s="215"/>
      <c r="G80" s="216"/>
      <c r="H80" s="204"/>
      <c r="I80" s="226" t="n">
        <f aca="false">SUM(I46:I78)</f>
        <v>0</v>
      </c>
      <c r="J80" s="211"/>
      <c r="K80" s="226" t="n">
        <f aca="false">SUM(K46:K78)</f>
        <v>0</v>
      </c>
      <c r="L80" s="208"/>
      <c r="M80" s="199"/>
      <c r="N80" s="199"/>
    </row>
    <row r="81" customFormat="false" ht="19.5" hidden="false" customHeight="true" outlineLevel="0" collapsed="false">
      <c r="C81" s="227"/>
      <c r="D81" s="228"/>
      <c r="E81" s="229"/>
      <c r="F81" s="227"/>
      <c r="G81" s="230"/>
      <c r="H81" s="231"/>
      <c r="I81" s="232"/>
      <c r="J81" s="233"/>
      <c r="K81" s="234"/>
      <c r="L81" s="208"/>
      <c r="M81" s="199"/>
      <c r="N81" s="199"/>
    </row>
    <row r="82" customFormat="false" ht="19.5" hidden="false" customHeight="true" outlineLevel="0" collapsed="false">
      <c r="A82" s="198"/>
      <c r="B82" s="199"/>
      <c r="C82" s="200"/>
      <c r="D82" s="201"/>
      <c r="E82" s="202" t="s">
        <v>1447</v>
      </c>
      <c r="F82" s="203"/>
      <c r="G82" s="199"/>
      <c r="H82" s="204"/>
      <c r="I82" s="204"/>
      <c r="J82" s="205"/>
      <c r="K82" s="206"/>
      <c r="L82" s="208"/>
      <c r="M82" s="199"/>
      <c r="N82" s="199"/>
    </row>
    <row r="83" customFormat="false" ht="19.5" hidden="false" customHeight="true" outlineLevel="0" collapsed="false">
      <c r="A83" s="199"/>
      <c r="B83" s="199"/>
      <c r="C83" s="200"/>
      <c r="D83" s="200"/>
      <c r="E83" s="207"/>
      <c r="F83" s="203"/>
      <c r="G83" s="199"/>
      <c r="H83" s="204"/>
      <c r="I83" s="204"/>
      <c r="J83" s="205"/>
      <c r="K83" s="206"/>
      <c r="L83" s="208"/>
      <c r="M83" s="199"/>
      <c r="N83" s="199"/>
    </row>
    <row r="84" customFormat="false" ht="19.5" hidden="false" customHeight="true" outlineLevel="0" collapsed="false">
      <c r="A84" s="199"/>
      <c r="B84" s="209" t="s">
        <v>1448</v>
      </c>
      <c r="C84" s="210" t="s">
        <v>144</v>
      </c>
      <c r="D84" s="200"/>
      <c r="E84" s="207" t="s">
        <v>1413</v>
      </c>
      <c r="F84" s="203" t="s">
        <v>1283</v>
      </c>
      <c r="G84" s="199" t="n">
        <v>1</v>
      </c>
      <c r="H84" s="204" t="n">
        <v>0</v>
      </c>
      <c r="I84" s="204" t="n">
        <f aca="false">G84*H84</f>
        <v>0</v>
      </c>
      <c r="J84" s="205" t="n">
        <f aca="false">H84*0.2</f>
        <v>0</v>
      </c>
      <c r="K84" s="206" t="n">
        <f aca="false">G84*J84</f>
        <v>0</v>
      </c>
      <c r="L84" s="208"/>
      <c r="M84" s="199"/>
      <c r="N84" s="199"/>
    </row>
    <row r="85" customFormat="false" ht="19.5" hidden="false" customHeight="true" outlineLevel="0" collapsed="false">
      <c r="A85" s="199"/>
      <c r="B85" s="199"/>
      <c r="C85" s="200"/>
      <c r="D85" s="210"/>
      <c r="E85" s="207" t="s">
        <v>1414</v>
      </c>
      <c r="F85" s="203" t="s">
        <v>1283</v>
      </c>
      <c r="G85" s="199" t="n">
        <v>2</v>
      </c>
      <c r="H85" s="204" t="n">
        <v>0</v>
      </c>
      <c r="I85" s="204" t="n">
        <f aca="false">G85*H85</f>
        <v>0</v>
      </c>
      <c r="J85" s="205" t="n">
        <f aca="false">H85*0.2</f>
        <v>0</v>
      </c>
      <c r="K85" s="206" t="n">
        <f aca="false">G85*J85</f>
        <v>0</v>
      </c>
      <c r="L85" s="208"/>
      <c r="M85" s="199"/>
      <c r="N85" s="199"/>
    </row>
    <row r="86" customFormat="false" ht="19.5" hidden="false" customHeight="true" outlineLevel="0" collapsed="false">
      <c r="A86" s="199"/>
      <c r="B86" s="199"/>
      <c r="C86" s="200"/>
      <c r="D86" s="210"/>
      <c r="E86" s="207" t="s">
        <v>1415</v>
      </c>
      <c r="F86" s="203" t="s">
        <v>1283</v>
      </c>
      <c r="G86" s="199" t="n">
        <v>1</v>
      </c>
      <c r="H86" s="204" t="n">
        <v>0</v>
      </c>
      <c r="I86" s="204" t="n">
        <f aca="false">G86*H86</f>
        <v>0</v>
      </c>
      <c r="J86" s="205" t="n">
        <f aca="false">H86*0.2</f>
        <v>0</v>
      </c>
      <c r="K86" s="206" t="n">
        <f aca="false">G86*J86</f>
        <v>0</v>
      </c>
      <c r="L86" s="208"/>
      <c r="M86" s="199"/>
      <c r="N86" s="199"/>
    </row>
    <row r="87" customFormat="false" ht="19.5" hidden="false" customHeight="true" outlineLevel="0" collapsed="false">
      <c r="A87" s="199"/>
      <c r="B87" s="199"/>
      <c r="C87" s="200"/>
      <c r="D87" s="200"/>
      <c r="E87" s="207" t="s">
        <v>1416</v>
      </c>
      <c r="F87" s="203"/>
      <c r="G87" s="199"/>
      <c r="H87" s="204"/>
      <c r="I87" s="204"/>
      <c r="J87" s="211"/>
      <c r="K87" s="206"/>
      <c r="L87" s="208"/>
      <c r="M87" s="199"/>
      <c r="N87" s="199"/>
    </row>
    <row r="88" customFormat="false" ht="19.5" hidden="false" customHeight="true" outlineLevel="0" collapsed="false">
      <c r="A88" s="198"/>
      <c r="B88" s="199"/>
      <c r="C88" s="200"/>
      <c r="D88" s="200"/>
      <c r="E88" s="207" t="s">
        <v>1417</v>
      </c>
      <c r="F88" s="203"/>
      <c r="G88" s="199"/>
      <c r="H88" s="204"/>
      <c r="I88" s="204"/>
      <c r="J88" s="211"/>
      <c r="K88" s="206"/>
      <c r="L88" s="208"/>
      <c r="M88" s="199"/>
      <c r="N88" s="199"/>
    </row>
    <row r="89" customFormat="false" ht="19.5" hidden="false" customHeight="true" outlineLevel="0" collapsed="false">
      <c r="A89" s="198"/>
      <c r="B89" s="199"/>
      <c r="C89" s="200"/>
      <c r="D89" s="200"/>
      <c r="E89" s="207"/>
      <c r="F89" s="203"/>
      <c r="G89" s="199"/>
      <c r="H89" s="204"/>
      <c r="I89" s="204"/>
      <c r="J89" s="211"/>
      <c r="K89" s="206"/>
      <c r="L89" s="208"/>
      <c r="M89" s="199"/>
      <c r="N89" s="199"/>
    </row>
    <row r="90" customFormat="false" ht="19.5" hidden="false" customHeight="true" outlineLevel="0" collapsed="false">
      <c r="A90" s="198"/>
      <c r="B90" s="209" t="s">
        <v>1448</v>
      </c>
      <c r="C90" s="210" t="s">
        <v>177</v>
      </c>
      <c r="D90" s="200"/>
      <c r="E90" s="212" t="s">
        <v>1418</v>
      </c>
      <c r="F90" s="203" t="s">
        <v>1283</v>
      </c>
      <c r="G90" s="199" t="n">
        <v>1</v>
      </c>
      <c r="H90" s="204" t="n">
        <v>0</v>
      </c>
      <c r="I90" s="204" t="n">
        <f aca="false">G90*H90</f>
        <v>0</v>
      </c>
      <c r="J90" s="205" t="n">
        <f aca="false">H90*0.2</f>
        <v>0</v>
      </c>
      <c r="K90" s="206" t="n">
        <f aca="false">G90*J90</f>
        <v>0</v>
      </c>
      <c r="L90" s="208"/>
      <c r="M90" s="199"/>
      <c r="N90" s="199"/>
    </row>
    <row r="91" customFormat="false" ht="19.5" hidden="false" customHeight="true" outlineLevel="0" collapsed="false">
      <c r="A91" s="199"/>
      <c r="B91" s="199"/>
      <c r="C91" s="200"/>
      <c r="D91" s="200"/>
      <c r="E91" s="207"/>
      <c r="F91" s="203"/>
      <c r="G91" s="199"/>
      <c r="H91" s="204"/>
      <c r="I91" s="204"/>
      <c r="J91" s="205"/>
      <c r="K91" s="206"/>
      <c r="L91" s="208"/>
      <c r="M91" s="199"/>
      <c r="N91" s="199"/>
    </row>
    <row r="92" customFormat="false" ht="19.5" hidden="false" customHeight="true" outlineLevel="0" collapsed="false">
      <c r="A92" s="199"/>
      <c r="B92" s="209" t="s">
        <v>1448</v>
      </c>
      <c r="C92" s="210" t="s">
        <v>211</v>
      </c>
      <c r="D92" s="200"/>
      <c r="E92" s="207" t="s">
        <v>1419</v>
      </c>
      <c r="F92" s="203" t="s">
        <v>1283</v>
      </c>
      <c r="G92" s="199" t="n">
        <v>2</v>
      </c>
      <c r="H92" s="204" t="n">
        <v>0</v>
      </c>
      <c r="I92" s="204" t="n">
        <f aca="false">G92*H92</f>
        <v>0</v>
      </c>
      <c r="J92" s="205" t="n">
        <f aca="false">H92*0.2</f>
        <v>0</v>
      </c>
      <c r="K92" s="206" t="n">
        <f aca="false">G92*J92</f>
        <v>0</v>
      </c>
      <c r="L92" s="208"/>
      <c r="M92" s="199"/>
      <c r="N92" s="199"/>
    </row>
    <row r="93" customFormat="false" ht="19.5" hidden="false" customHeight="true" outlineLevel="0" collapsed="false">
      <c r="A93" s="213"/>
      <c r="B93" s="209"/>
      <c r="C93" s="210"/>
      <c r="D93" s="200"/>
      <c r="E93" s="207"/>
      <c r="F93" s="203"/>
      <c r="G93" s="199"/>
      <c r="H93" s="204"/>
      <c r="I93" s="204"/>
      <c r="J93" s="211"/>
      <c r="K93" s="206"/>
      <c r="L93" s="208"/>
      <c r="M93" s="199"/>
      <c r="N93" s="199"/>
    </row>
    <row r="94" customFormat="false" ht="19.5" hidden="false" customHeight="true" outlineLevel="0" collapsed="false">
      <c r="A94" s="213"/>
      <c r="B94" s="209" t="s">
        <v>1448</v>
      </c>
      <c r="C94" s="210" t="s">
        <v>278</v>
      </c>
      <c r="D94" s="200"/>
      <c r="E94" s="214" t="s">
        <v>1420</v>
      </c>
      <c r="F94" s="215" t="s">
        <v>1283</v>
      </c>
      <c r="G94" s="216" t="n">
        <v>9</v>
      </c>
      <c r="H94" s="204" t="n">
        <v>0</v>
      </c>
      <c r="I94" s="204" t="n">
        <f aca="false">G94*H94</f>
        <v>0</v>
      </c>
      <c r="J94" s="205" t="n">
        <f aca="false">H94*0.2</f>
        <v>0</v>
      </c>
      <c r="K94" s="206" t="n">
        <f aca="false">G94*J94</f>
        <v>0</v>
      </c>
      <c r="L94" s="208"/>
      <c r="M94" s="199"/>
      <c r="N94" s="199"/>
    </row>
    <row r="95" customFormat="false" ht="19.5" hidden="false" customHeight="true" outlineLevel="0" collapsed="false">
      <c r="A95" s="199"/>
      <c r="B95" s="213"/>
      <c r="C95" s="217"/>
      <c r="D95" s="210"/>
      <c r="E95" s="214" t="s">
        <v>1421</v>
      </c>
      <c r="F95" s="215"/>
      <c r="G95" s="216"/>
      <c r="H95" s="204"/>
      <c r="I95" s="204"/>
      <c r="J95" s="211"/>
      <c r="K95" s="206"/>
      <c r="L95" s="208"/>
      <c r="M95" s="199"/>
      <c r="N95" s="199"/>
    </row>
    <row r="96" customFormat="false" ht="19.5" hidden="false" customHeight="true" outlineLevel="0" collapsed="false">
      <c r="A96" s="209"/>
      <c r="B96" s="199"/>
      <c r="C96" s="200"/>
      <c r="D96" s="217"/>
      <c r="E96" s="207"/>
      <c r="F96" s="203"/>
      <c r="G96" s="199"/>
      <c r="H96" s="204"/>
      <c r="I96" s="204"/>
      <c r="J96" s="211"/>
      <c r="K96" s="206"/>
      <c r="L96" s="208"/>
      <c r="M96" s="199"/>
      <c r="N96" s="199"/>
    </row>
    <row r="97" customFormat="false" ht="19.5" hidden="false" customHeight="true" outlineLevel="0" collapsed="false">
      <c r="A97" s="213"/>
      <c r="B97" s="209" t="s">
        <v>1448</v>
      </c>
      <c r="C97" s="210" t="s">
        <v>1422</v>
      </c>
      <c r="D97" s="200"/>
      <c r="E97" s="214" t="s">
        <v>1449</v>
      </c>
      <c r="F97" s="215" t="s">
        <v>1442</v>
      </c>
      <c r="G97" s="216" t="n">
        <v>3</v>
      </c>
      <c r="H97" s="204" t="n">
        <v>0</v>
      </c>
      <c r="I97" s="204" t="n">
        <f aca="false">G97*H97</f>
        <v>0</v>
      </c>
      <c r="J97" s="205" t="n">
        <f aca="false">H97*0.2</f>
        <v>0</v>
      </c>
      <c r="K97" s="206" t="n">
        <f aca="false">G97*J97</f>
        <v>0</v>
      </c>
      <c r="L97" s="208"/>
      <c r="M97" s="199"/>
      <c r="N97" s="199"/>
    </row>
    <row r="98" customFormat="false" ht="19.5" hidden="false" customHeight="true" outlineLevel="0" collapsed="false">
      <c r="A98" s="199"/>
      <c r="B98" s="213"/>
      <c r="C98" s="217"/>
      <c r="D98" s="210"/>
      <c r="E98" s="214" t="s">
        <v>1450</v>
      </c>
      <c r="F98" s="215"/>
      <c r="G98" s="216"/>
      <c r="H98" s="204"/>
      <c r="I98" s="204"/>
      <c r="J98" s="205"/>
      <c r="K98" s="206"/>
      <c r="L98" s="208"/>
      <c r="M98" s="199"/>
    </row>
    <row r="99" customFormat="false" ht="19.5" hidden="false" customHeight="true" outlineLevel="0" collapsed="false">
      <c r="A99" s="209"/>
      <c r="B99" s="199"/>
      <c r="C99" s="200"/>
      <c r="D99" s="217"/>
      <c r="E99" s="207"/>
      <c r="F99" s="203"/>
      <c r="G99" s="199"/>
      <c r="H99" s="204"/>
      <c r="I99" s="204"/>
      <c r="J99" s="205"/>
      <c r="K99" s="206"/>
      <c r="L99" s="208"/>
      <c r="M99" s="199"/>
    </row>
    <row r="100" customFormat="false" ht="19.5" hidden="false" customHeight="true" outlineLevel="0" collapsed="false">
      <c r="A100" s="213"/>
      <c r="B100" s="209" t="s">
        <v>1448</v>
      </c>
      <c r="C100" s="210" t="s">
        <v>1426</v>
      </c>
      <c r="D100" s="200"/>
      <c r="E100" s="214" t="s">
        <v>1423</v>
      </c>
      <c r="F100" s="215" t="s">
        <v>1424</v>
      </c>
      <c r="G100" s="216" t="n">
        <v>9</v>
      </c>
      <c r="H100" s="204" t="n">
        <v>0</v>
      </c>
      <c r="I100" s="204" t="n">
        <f aca="false">G100*H100</f>
        <v>0</v>
      </c>
      <c r="J100" s="205" t="n">
        <f aca="false">H100*0.2</f>
        <v>0</v>
      </c>
      <c r="K100" s="206" t="n">
        <f aca="false">G100*J100</f>
        <v>0</v>
      </c>
      <c r="L100" s="208"/>
      <c r="M100" s="199"/>
    </row>
    <row r="101" customFormat="false" ht="19.5" hidden="false" customHeight="true" outlineLevel="0" collapsed="false">
      <c r="A101" s="199"/>
      <c r="B101" s="199"/>
      <c r="C101" s="200"/>
      <c r="D101" s="210"/>
      <c r="E101" s="214" t="s">
        <v>1425</v>
      </c>
      <c r="F101" s="203"/>
      <c r="G101" s="199"/>
      <c r="H101" s="204"/>
      <c r="I101" s="204"/>
      <c r="J101" s="211"/>
      <c r="K101" s="206"/>
      <c r="L101" s="208"/>
      <c r="M101" s="199"/>
    </row>
    <row r="102" customFormat="false" ht="19.5" hidden="false" customHeight="true" outlineLevel="0" collapsed="false">
      <c r="A102" s="199"/>
      <c r="B102" s="199"/>
      <c r="C102" s="200"/>
      <c r="D102" s="210"/>
      <c r="E102" s="214"/>
      <c r="F102" s="203"/>
      <c r="G102" s="199"/>
      <c r="H102" s="204"/>
      <c r="I102" s="204"/>
      <c r="J102" s="211"/>
      <c r="K102" s="206"/>
      <c r="L102" s="208"/>
      <c r="M102" s="199"/>
    </row>
    <row r="103" customFormat="false" ht="19.5" hidden="false" customHeight="true" outlineLevel="0" collapsed="false">
      <c r="A103" s="199"/>
      <c r="B103" s="209" t="s">
        <v>1448</v>
      </c>
      <c r="C103" s="221" t="s">
        <v>1443</v>
      </c>
      <c r="D103" s="222"/>
      <c r="E103" s="216" t="s">
        <v>1427</v>
      </c>
      <c r="F103" s="215"/>
      <c r="G103" s="216"/>
      <c r="H103" s="204"/>
      <c r="I103" s="204"/>
      <c r="J103" s="211"/>
      <c r="K103" s="206"/>
      <c r="L103" s="208"/>
      <c r="M103" s="199"/>
    </row>
    <row r="104" customFormat="false" ht="19.5" hidden="false" customHeight="true" outlineLevel="0" collapsed="false">
      <c r="A104" s="199"/>
      <c r="B104" s="209" t="s">
        <v>1428</v>
      </c>
      <c r="C104" s="223" t="s">
        <v>1451</v>
      </c>
      <c r="D104" s="222"/>
      <c r="E104" s="216"/>
      <c r="F104" s="215"/>
      <c r="G104" s="216"/>
      <c r="H104" s="204"/>
      <c r="I104" s="204"/>
      <c r="J104" s="211"/>
      <c r="K104" s="206"/>
      <c r="L104" s="208"/>
      <c r="M104" s="199"/>
    </row>
    <row r="105" customFormat="false" ht="19.5" hidden="false" customHeight="true" outlineLevel="0" collapsed="false">
      <c r="A105" s="198"/>
      <c r="B105" s="199"/>
      <c r="C105" s="224"/>
      <c r="D105" s="198"/>
      <c r="E105" s="199"/>
      <c r="F105" s="203"/>
      <c r="G105" s="199"/>
      <c r="H105" s="204"/>
      <c r="I105" s="204"/>
      <c r="J105" s="211"/>
      <c r="K105" s="206"/>
      <c r="L105" s="208"/>
      <c r="M105" s="199"/>
    </row>
    <row r="106" customFormat="false" ht="19.5" hidden="false" customHeight="true" outlineLevel="0" collapsed="false">
      <c r="A106" s="216"/>
      <c r="B106" s="209" t="s">
        <v>1448</v>
      </c>
      <c r="C106" s="210" t="s">
        <v>1430</v>
      </c>
      <c r="D106" s="224"/>
      <c r="E106" s="214" t="s">
        <v>1431</v>
      </c>
      <c r="F106" s="203" t="s">
        <v>1432</v>
      </c>
      <c r="G106" s="199" t="n">
        <v>23</v>
      </c>
      <c r="H106" s="204" t="n">
        <v>0</v>
      </c>
      <c r="I106" s="204" t="n">
        <f aca="false">G106*H106</f>
        <v>0</v>
      </c>
      <c r="J106" s="205" t="n">
        <f aca="false">H106*0.2</f>
        <v>0</v>
      </c>
      <c r="K106" s="206" t="n">
        <f aca="false">G106*J106</f>
        <v>0</v>
      </c>
      <c r="L106" s="208"/>
      <c r="M106" s="199"/>
    </row>
    <row r="107" customFormat="false" ht="19.5" hidden="false" customHeight="true" outlineLevel="0" collapsed="false">
      <c r="A107" s="216"/>
      <c r="B107" s="199"/>
      <c r="C107" s="224"/>
      <c r="D107" s="210"/>
      <c r="E107" s="216" t="s">
        <v>1433</v>
      </c>
      <c r="F107" s="203"/>
      <c r="G107" s="199"/>
      <c r="H107" s="204"/>
      <c r="I107" s="204"/>
      <c r="J107" s="211"/>
      <c r="K107" s="206"/>
      <c r="L107" s="208"/>
      <c r="M107" s="199"/>
    </row>
    <row r="108" customFormat="false" ht="19.5" hidden="false" customHeight="true" outlineLevel="0" collapsed="false">
      <c r="A108" s="216"/>
      <c r="B108" s="199"/>
      <c r="C108" s="224"/>
      <c r="D108" s="224"/>
      <c r="E108" s="199"/>
      <c r="F108" s="203"/>
      <c r="G108" s="199"/>
      <c r="H108" s="204"/>
      <c r="I108" s="204"/>
      <c r="J108" s="211"/>
      <c r="K108" s="206"/>
      <c r="L108" s="208"/>
      <c r="M108" s="199"/>
    </row>
    <row r="109" customFormat="false" ht="19.5" hidden="false" customHeight="true" outlineLevel="0" collapsed="false">
      <c r="A109" s="216"/>
      <c r="B109" s="209" t="s">
        <v>1448</v>
      </c>
      <c r="C109" s="222" t="s">
        <v>1434</v>
      </c>
      <c r="D109" s="223"/>
      <c r="E109" s="214" t="s">
        <v>1435</v>
      </c>
      <c r="F109" s="215"/>
      <c r="G109" s="216"/>
      <c r="H109" s="204"/>
      <c r="I109" s="204"/>
      <c r="J109" s="211"/>
      <c r="K109" s="206"/>
      <c r="L109" s="208"/>
      <c r="M109" s="199"/>
    </row>
    <row r="110" customFormat="false" ht="19.5" hidden="false" customHeight="true" outlineLevel="0" collapsed="false">
      <c r="A110" s="216"/>
      <c r="B110" s="209"/>
      <c r="C110" s="222"/>
      <c r="D110" s="223"/>
      <c r="E110" s="214" t="s">
        <v>1452</v>
      </c>
      <c r="F110" s="215" t="s">
        <v>1437</v>
      </c>
      <c r="G110" s="216" t="n">
        <v>5</v>
      </c>
      <c r="H110" s="204" t="n">
        <v>0</v>
      </c>
      <c r="I110" s="204" t="n">
        <f aca="false">G110*H110</f>
        <v>0</v>
      </c>
      <c r="J110" s="205" t="n">
        <f aca="false">H110*0.2</f>
        <v>0</v>
      </c>
      <c r="K110" s="206" t="n">
        <f aca="false">G110*J110</f>
        <v>0</v>
      </c>
      <c r="L110" s="208"/>
      <c r="M110" s="199"/>
    </row>
    <row r="111" customFormat="false" ht="19.5" hidden="false" customHeight="true" outlineLevel="0" collapsed="false">
      <c r="A111" s="213"/>
      <c r="B111" s="216"/>
      <c r="C111" s="201"/>
      <c r="D111" s="201"/>
      <c r="E111" s="216"/>
      <c r="F111" s="215"/>
      <c r="G111" s="216"/>
      <c r="H111" s="204"/>
      <c r="I111" s="204"/>
      <c r="J111" s="205"/>
      <c r="K111" s="206"/>
      <c r="L111" s="208"/>
      <c r="M111" s="199"/>
    </row>
    <row r="112" customFormat="false" ht="19.5" hidden="false" customHeight="true" outlineLevel="0" collapsed="false">
      <c r="A112" s="198"/>
      <c r="B112" s="216"/>
      <c r="C112" s="201"/>
      <c r="D112" s="201"/>
      <c r="E112" s="216"/>
      <c r="F112" s="215"/>
      <c r="G112" s="216"/>
      <c r="H112" s="204"/>
      <c r="I112" s="226" t="n">
        <f aca="false">SUM(I84:I110)</f>
        <v>0</v>
      </c>
      <c r="J112" s="211"/>
      <c r="K112" s="226" t="n">
        <f aca="false">SUM(K84:K110)</f>
        <v>0</v>
      </c>
      <c r="L112" s="208"/>
      <c r="M112" s="199"/>
    </row>
    <row r="113" customFormat="false" ht="19.5" hidden="false" customHeight="true" outlineLevel="0" collapsed="false">
      <c r="C113" s="227"/>
      <c r="D113" s="228"/>
      <c r="E113" s="229"/>
      <c r="F113" s="227"/>
      <c r="G113" s="230"/>
      <c r="H113" s="231"/>
      <c r="I113" s="232"/>
      <c r="J113" s="233"/>
      <c r="K113" s="234"/>
      <c r="L113" s="208"/>
      <c r="M113" s="199"/>
    </row>
    <row r="114" customFormat="false" ht="19.5" hidden="false" customHeight="true" outlineLevel="0" collapsed="false">
      <c r="A114" s="198"/>
      <c r="B114" s="199"/>
      <c r="C114" s="200"/>
      <c r="D114" s="201"/>
      <c r="E114" s="202" t="s">
        <v>1453</v>
      </c>
      <c r="F114" s="203"/>
      <c r="G114" s="199"/>
      <c r="H114" s="204"/>
      <c r="I114" s="204"/>
      <c r="J114" s="205"/>
      <c r="K114" s="206"/>
      <c r="L114" s="208"/>
      <c r="M114" s="199"/>
    </row>
    <row r="115" customFormat="false" ht="19.5" hidden="false" customHeight="true" outlineLevel="0" collapsed="false">
      <c r="A115" s="199"/>
      <c r="B115" s="199"/>
      <c r="C115" s="200"/>
      <c r="D115" s="200"/>
      <c r="E115" s="207"/>
      <c r="F115" s="203"/>
      <c r="G115" s="199"/>
      <c r="H115" s="204"/>
      <c r="I115" s="204"/>
      <c r="J115" s="205"/>
      <c r="K115" s="206"/>
      <c r="L115" s="208"/>
      <c r="M115" s="199"/>
    </row>
    <row r="116" customFormat="false" ht="19.5" hidden="false" customHeight="true" outlineLevel="0" collapsed="false">
      <c r="A116" s="199"/>
      <c r="B116" s="209" t="s">
        <v>1454</v>
      </c>
      <c r="C116" s="210" t="s">
        <v>144</v>
      </c>
      <c r="D116" s="200"/>
      <c r="E116" s="207" t="s">
        <v>1455</v>
      </c>
      <c r="F116" s="203" t="s">
        <v>1283</v>
      </c>
      <c r="G116" s="199" t="n">
        <v>1</v>
      </c>
      <c r="H116" s="204" t="n">
        <v>0</v>
      </c>
      <c r="I116" s="204" t="n">
        <f aca="false">G116*H116</f>
        <v>0</v>
      </c>
      <c r="J116" s="205" t="n">
        <f aca="false">H116*0.2</f>
        <v>0</v>
      </c>
      <c r="K116" s="206" t="n">
        <f aca="false">G116*J116</f>
        <v>0</v>
      </c>
      <c r="L116" s="208"/>
      <c r="M116" s="199"/>
    </row>
    <row r="117" customFormat="false" ht="19.5" hidden="false" customHeight="true" outlineLevel="0" collapsed="false">
      <c r="A117" s="199"/>
      <c r="B117" s="199"/>
      <c r="C117" s="200"/>
      <c r="D117" s="210"/>
      <c r="E117" s="207" t="s">
        <v>1456</v>
      </c>
      <c r="F117" s="203" t="s">
        <v>1283</v>
      </c>
      <c r="G117" s="199" t="n">
        <v>2</v>
      </c>
      <c r="H117" s="204" t="n">
        <v>0</v>
      </c>
      <c r="I117" s="204" t="n">
        <f aca="false">G117*H117</f>
        <v>0</v>
      </c>
      <c r="J117" s="205" t="n">
        <f aca="false">H117*0.2</f>
        <v>0</v>
      </c>
      <c r="K117" s="206" t="n">
        <f aca="false">G117*J117</f>
        <v>0</v>
      </c>
      <c r="L117" s="208"/>
      <c r="M117" s="199"/>
    </row>
    <row r="118" customFormat="false" ht="19.5" hidden="false" customHeight="true" outlineLevel="0" collapsed="false">
      <c r="A118" s="199"/>
      <c r="B118" s="199"/>
      <c r="C118" s="200"/>
      <c r="D118" s="210"/>
      <c r="E118" s="207" t="s">
        <v>1415</v>
      </c>
      <c r="F118" s="203" t="s">
        <v>1283</v>
      </c>
      <c r="G118" s="199" t="n">
        <v>1</v>
      </c>
      <c r="H118" s="204" t="n">
        <v>0</v>
      </c>
      <c r="I118" s="204" t="n">
        <f aca="false">G118*H118</f>
        <v>0</v>
      </c>
      <c r="J118" s="205" t="n">
        <f aca="false">H118*0.2</f>
        <v>0</v>
      </c>
      <c r="K118" s="206" t="n">
        <f aca="false">G118*J118</f>
        <v>0</v>
      </c>
      <c r="L118" s="208"/>
      <c r="M118" s="199"/>
    </row>
    <row r="119" customFormat="false" ht="19.5" hidden="false" customHeight="true" outlineLevel="0" collapsed="false">
      <c r="A119" s="199"/>
      <c r="B119" s="199"/>
      <c r="C119" s="200"/>
      <c r="D119" s="200"/>
      <c r="E119" s="207" t="s">
        <v>1416</v>
      </c>
      <c r="F119" s="203"/>
      <c r="G119" s="199"/>
      <c r="H119" s="204"/>
      <c r="I119" s="204"/>
      <c r="J119" s="211"/>
      <c r="K119" s="206"/>
      <c r="L119" s="208"/>
      <c r="M119" s="199"/>
    </row>
    <row r="120" customFormat="false" ht="19.5" hidden="false" customHeight="true" outlineLevel="0" collapsed="false">
      <c r="A120" s="198"/>
      <c r="B120" s="199"/>
      <c r="C120" s="200"/>
      <c r="D120" s="200"/>
      <c r="E120" s="207" t="s">
        <v>1417</v>
      </c>
      <c r="F120" s="203"/>
      <c r="G120" s="199"/>
      <c r="H120" s="204"/>
      <c r="I120" s="204"/>
      <c r="J120" s="211"/>
      <c r="K120" s="206"/>
      <c r="L120" s="208"/>
      <c r="M120" s="199"/>
    </row>
    <row r="121" customFormat="false" ht="19.5" hidden="false" customHeight="true" outlineLevel="0" collapsed="false">
      <c r="A121" s="198"/>
      <c r="B121" s="199"/>
      <c r="C121" s="200"/>
      <c r="D121" s="200"/>
      <c r="E121" s="207"/>
      <c r="F121" s="203"/>
      <c r="G121" s="199"/>
      <c r="H121" s="204"/>
      <c r="I121" s="204"/>
      <c r="J121" s="211"/>
      <c r="K121" s="206"/>
      <c r="L121" s="208"/>
      <c r="M121" s="199"/>
    </row>
    <row r="122" customFormat="false" ht="19.5" hidden="false" customHeight="true" outlineLevel="0" collapsed="false">
      <c r="A122" s="198"/>
      <c r="B122" s="209" t="s">
        <v>1454</v>
      </c>
      <c r="C122" s="210" t="s">
        <v>177</v>
      </c>
      <c r="D122" s="200"/>
      <c r="E122" s="212" t="s">
        <v>1457</v>
      </c>
      <c r="F122" s="203" t="s">
        <v>1283</v>
      </c>
      <c r="G122" s="199" t="n">
        <v>1</v>
      </c>
      <c r="H122" s="204" t="n">
        <v>0</v>
      </c>
      <c r="I122" s="204" t="n">
        <f aca="false">G122*H122</f>
        <v>0</v>
      </c>
      <c r="J122" s="205" t="n">
        <f aca="false">H122*0.2</f>
        <v>0</v>
      </c>
      <c r="K122" s="206" t="n">
        <f aca="false">G122*J122</f>
        <v>0</v>
      </c>
      <c r="L122" s="208"/>
      <c r="M122" s="199"/>
    </row>
    <row r="123" customFormat="false" ht="19.5" hidden="false" customHeight="true" outlineLevel="0" collapsed="false">
      <c r="A123" s="199"/>
      <c r="B123" s="199"/>
      <c r="C123" s="200"/>
      <c r="D123" s="200"/>
      <c r="E123" s="207"/>
      <c r="F123" s="203"/>
      <c r="G123" s="199"/>
      <c r="H123" s="204"/>
      <c r="I123" s="204"/>
      <c r="J123" s="205"/>
      <c r="K123" s="206"/>
      <c r="L123" s="208"/>
      <c r="M123" s="199"/>
      <c r="Q123" s="235"/>
    </row>
    <row r="124" customFormat="false" ht="19.5" hidden="false" customHeight="true" outlineLevel="0" collapsed="false">
      <c r="A124" s="199"/>
      <c r="B124" s="209" t="s">
        <v>1454</v>
      </c>
      <c r="C124" s="210" t="s">
        <v>211</v>
      </c>
      <c r="D124" s="200"/>
      <c r="E124" s="207" t="s">
        <v>1458</v>
      </c>
      <c r="F124" s="203" t="s">
        <v>1283</v>
      </c>
      <c r="G124" s="199" t="n">
        <v>2</v>
      </c>
      <c r="H124" s="204" t="n">
        <v>0</v>
      </c>
      <c r="I124" s="204" t="n">
        <f aca="false">G124*H124</f>
        <v>0</v>
      </c>
      <c r="J124" s="205" t="n">
        <f aca="false">H124*0.2</f>
        <v>0</v>
      </c>
      <c r="K124" s="206" t="n">
        <f aca="false">G124*J124</f>
        <v>0</v>
      </c>
      <c r="L124" s="208"/>
      <c r="M124" s="199"/>
      <c r="O124" s="236"/>
      <c r="Q124" s="235"/>
    </row>
    <row r="125" customFormat="false" ht="19.5" hidden="false" customHeight="true" outlineLevel="0" collapsed="false">
      <c r="A125" s="213"/>
      <c r="B125" s="209"/>
      <c r="C125" s="210"/>
      <c r="D125" s="200"/>
      <c r="E125" s="207"/>
      <c r="F125" s="203"/>
      <c r="G125" s="199"/>
      <c r="H125" s="204"/>
      <c r="I125" s="204"/>
      <c r="J125" s="211"/>
      <c r="K125" s="206"/>
      <c r="L125" s="208"/>
      <c r="M125" s="199"/>
      <c r="O125" s="237"/>
      <c r="Q125" s="235"/>
    </row>
    <row r="126" customFormat="false" ht="19.5" hidden="false" customHeight="true" outlineLevel="0" collapsed="false">
      <c r="A126" s="213"/>
      <c r="B126" s="209" t="s">
        <v>1454</v>
      </c>
      <c r="C126" s="210" t="s">
        <v>278</v>
      </c>
      <c r="D126" s="200"/>
      <c r="E126" s="214" t="s">
        <v>1420</v>
      </c>
      <c r="F126" s="215" t="s">
        <v>1283</v>
      </c>
      <c r="G126" s="216" t="n">
        <v>3</v>
      </c>
      <c r="H126" s="204" t="n">
        <v>0</v>
      </c>
      <c r="I126" s="204" t="n">
        <f aca="false">G126*H126</f>
        <v>0</v>
      </c>
      <c r="J126" s="205" t="n">
        <f aca="false">H126*0.2</f>
        <v>0</v>
      </c>
      <c r="K126" s="206" t="n">
        <f aca="false">G126*J126</f>
        <v>0</v>
      </c>
      <c r="L126" s="208"/>
      <c r="M126" s="199"/>
      <c r="O126" s="237"/>
      <c r="Q126" s="235"/>
    </row>
    <row r="127" customFormat="false" ht="19.5" hidden="false" customHeight="true" outlineLevel="0" collapsed="false">
      <c r="A127" s="199"/>
      <c r="B127" s="213"/>
      <c r="C127" s="217"/>
      <c r="D127" s="210"/>
      <c r="E127" s="214" t="s">
        <v>1421</v>
      </c>
      <c r="F127" s="215"/>
      <c r="G127" s="216"/>
      <c r="H127" s="204"/>
      <c r="I127" s="204"/>
      <c r="J127" s="211"/>
      <c r="K127" s="206"/>
      <c r="L127" s="208"/>
      <c r="M127" s="199"/>
      <c r="O127" s="237"/>
      <c r="Q127" s="235"/>
    </row>
    <row r="128" customFormat="false" ht="19.5" hidden="false" customHeight="true" outlineLevel="0" collapsed="false">
      <c r="A128" s="209"/>
      <c r="B128" s="199"/>
      <c r="C128" s="200"/>
      <c r="D128" s="217"/>
      <c r="E128" s="207"/>
      <c r="F128" s="203"/>
      <c r="G128" s="199"/>
      <c r="H128" s="204"/>
      <c r="I128" s="204"/>
      <c r="J128" s="211"/>
      <c r="K128" s="206"/>
      <c r="L128" s="208"/>
      <c r="O128" s="236"/>
      <c r="Q128" s="235"/>
    </row>
    <row r="129" customFormat="false" ht="19.5" hidden="false" customHeight="true" outlineLevel="0" collapsed="false">
      <c r="A129" s="209"/>
      <c r="B129" s="209" t="s">
        <v>1454</v>
      </c>
      <c r="C129" s="210" t="s">
        <v>1422</v>
      </c>
      <c r="D129" s="200"/>
      <c r="E129" s="214" t="s">
        <v>1459</v>
      </c>
      <c r="F129" s="203" t="s">
        <v>1283</v>
      </c>
      <c r="G129" s="199" t="n">
        <v>1</v>
      </c>
      <c r="H129" s="204" t="n">
        <v>0</v>
      </c>
      <c r="I129" s="204" t="n">
        <f aca="false">G129*H129</f>
        <v>0</v>
      </c>
      <c r="J129" s="205" t="n">
        <f aca="false">H129*0.2</f>
        <v>0</v>
      </c>
      <c r="K129" s="206" t="n">
        <f aca="false">G129*J129</f>
        <v>0</v>
      </c>
      <c r="L129" s="208"/>
      <c r="O129" s="236"/>
      <c r="Q129" s="235"/>
    </row>
    <row r="130" customFormat="false" ht="19.5" hidden="false" customHeight="true" outlineLevel="0" collapsed="false">
      <c r="A130" s="209"/>
      <c r="B130" s="199"/>
      <c r="C130" s="200"/>
      <c r="D130" s="217"/>
      <c r="E130" s="207"/>
      <c r="F130" s="203"/>
      <c r="G130" s="199"/>
      <c r="H130" s="204"/>
      <c r="I130" s="204"/>
      <c r="J130" s="211"/>
      <c r="K130" s="206"/>
      <c r="L130" s="208"/>
      <c r="O130" s="236"/>
      <c r="Q130" s="235"/>
    </row>
    <row r="131" customFormat="false" ht="19.5" hidden="false" customHeight="true" outlineLevel="0" collapsed="false">
      <c r="A131" s="213"/>
      <c r="B131" s="209" t="s">
        <v>1454</v>
      </c>
      <c r="C131" s="210" t="s">
        <v>1426</v>
      </c>
      <c r="D131" s="200"/>
      <c r="E131" s="214" t="s">
        <v>1423</v>
      </c>
      <c r="F131" s="215" t="s">
        <v>1424</v>
      </c>
      <c r="G131" s="216" t="n">
        <v>3</v>
      </c>
      <c r="H131" s="204" t="n">
        <v>0</v>
      </c>
      <c r="I131" s="204" t="n">
        <f aca="false">G131*H131</f>
        <v>0</v>
      </c>
      <c r="J131" s="205" t="n">
        <f aca="false">H131*0.2</f>
        <v>0</v>
      </c>
      <c r="K131" s="206" t="n">
        <f aca="false">G131*J131</f>
        <v>0</v>
      </c>
      <c r="L131" s="208"/>
      <c r="O131" s="236"/>
      <c r="Q131" s="235"/>
    </row>
    <row r="132" customFormat="false" ht="19.5" hidden="false" customHeight="true" outlineLevel="0" collapsed="false">
      <c r="A132" s="199"/>
      <c r="B132" s="199"/>
      <c r="C132" s="200"/>
      <c r="D132" s="210"/>
      <c r="E132" s="214" t="s">
        <v>1425</v>
      </c>
      <c r="F132" s="203"/>
      <c r="G132" s="199"/>
      <c r="H132" s="204"/>
      <c r="I132" s="204"/>
      <c r="J132" s="211"/>
      <c r="K132" s="206"/>
      <c r="L132" s="208"/>
      <c r="O132" s="236"/>
      <c r="Q132" s="235"/>
    </row>
    <row r="133" customFormat="false" ht="19.5" hidden="false" customHeight="true" outlineLevel="0" collapsed="false">
      <c r="A133" s="199"/>
      <c r="B133" s="199"/>
      <c r="C133" s="200"/>
      <c r="D133" s="210"/>
      <c r="E133" s="214"/>
      <c r="F133" s="203"/>
      <c r="G133" s="199"/>
      <c r="H133" s="204"/>
      <c r="I133" s="204"/>
      <c r="J133" s="211"/>
      <c r="K133" s="206"/>
      <c r="L133" s="208"/>
      <c r="O133" s="236"/>
      <c r="Q133" s="235"/>
      <c r="R133" s="235"/>
    </row>
    <row r="134" customFormat="false" ht="19.5" hidden="false" customHeight="true" outlineLevel="0" collapsed="false">
      <c r="A134" s="199"/>
      <c r="B134" s="209" t="s">
        <v>1454</v>
      </c>
      <c r="C134" s="221" t="s">
        <v>1443</v>
      </c>
      <c r="D134" s="222"/>
      <c r="E134" s="216" t="s">
        <v>1427</v>
      </c>
      <c r="F134" s="215"/>
      <c r="G134" s="216"/>
      <c r="H134" s="204"/>
      <c r="I134" s="204"/>
      <c r="J134" s="211"/>
      <c r="K134" s="206"/>
      <c r="L134" s="208"/>
      <c r="O134" s="236"/>
      <c r="Q134" s="235"/>
      <c r="R134" s="235"/>
    </row>
    <row r="135" customFormat="false" ht="19.5" hidden="false" customHeight="true" outlineLevel="0" collapsed="false">
      <c r="A135" s="199"/>
      <c r="B135" s="209" t="s">
        <v>1428</v>
      </c>
      <c r="C135" s="223" t="s">
        <v>1460</v>
      </c>
      <c r="D135" s="222"/>
      <c r="E135" s="216"/>
      <c r="F135" s="215"/>
      <c r="G135" s="216"/>
      <c r="H135" s="204"/>
      <c r="I135" s="204"/>
      <c r="J135" s="211"/>
      <c r="K135" s="206"/>
      <c r="L135" s="208"/>
      <c r="O135" s="236"/>
      <c r="Q135" s="235"/>
      <c r="R135" s="235"/>
    </row>
    <row r="136" customFormat="false" ht="19.5" hidden="false" customHeight="true" outlineLevel="0" collapsed="false">
      <c r="A136" s="198"/>
      <c r="B136" s="199"/>
      <c r="C136" s="224"/>
      <c r="D136" s="198"/>
      <c r="E136" s="199"/>
      <c r="F136" s="203"/>
      <c r="G136" s="199"/>
      <c r="H136" s="204"/>
      <c r="I136" s="204"/>
      <c r="J136" s="211"/>
      <c r="K136" s="206"/>
      <c r="L136" s="208"/>
      <c r="O136" s="236"/>
      <c r="Q136" s="235"/>
      <c r="R136" s="235"/>
    </row>
    <row r="137" customFormat="false" ht="19.5" hidden="false" customHeight="true" outlineLevel="0" collapsed="false">
      <c r="A137" s="216"/>
      <c r="B137" s="209" t="s">
        <v>1454</v>
      </c>
      <c r="C137" s="210" t="s">
        <v>1430</v>
      </c>
      <c r="D137" s="224"/>
      <c r="E137" s="214" t="s">
        <v>1431</v>
      </c>
      <c r="F137" s="203" t="s">
        <v>1432</v>
      </c>
      <c r="G137" s="199" t="n">
        <v>7</v>
      </c>
      <c r="H137" s="204" t="n">
        <v>0</v>
      </c>
      <c r="I137" s="204" t="n">
        <f aca="false">G137*H137</f>
        <v>0</v>
      </c>
      <c r="J137" s="205" t="n">
        <f aca="false">H137*0.2</f>
        <v>0</v>
      </c>
      <c r="K137" s="206" t="n">
        <f aca="false">G137*J137</f>
        <v>0</v>
      </c>
      <c r="L137" s="208"/>
      <c r="O137" s="236"/>
      <c r="Q137" s="235"/>
      <c r="R137" s="235"/>
    </row>
    <row r="138" customFormat="false" ht="19.5" hidden="false" customHeight="true" outlineLevel="0" collapsed="false">
      <c r="A138" s="216"/>
      <c r="B138" s="199"/>
      <c r="C138" s="224"/>
      <c r="D138" s="210"/>
      <c r="E138" s="216" t="s">
        <v>1433</v>
      </c>
      <c r="F138" s="203"/>
      <c r="G138" s="199"/>
      <c r="H138" s="204"/>
      <c r="I138" s="204"/>
      <c r="J138" s="211"/>
      <c r="K138" s="206"/>
      <c r="L138" s="208"/>
      <c r="O138" s="236"/>
      <c r="Q138" s="235"/>
      <c r="R138" s="235"/>
    </row>
    <row r="139" customFormat="false" ht="19.5" hidden="false" customHeight="true" outlineLevel="0" collapsed="false">
      <c r="A139" s="216"/>
      <c r="B139" s="199"/>
      <c r="C139" s="224"/>
      <c r="D139" s="224"/>
      <c r="E139" s="199"/>
      <c r="F139" s="203"/>
      <c r="G139" s="199"/>
      <c r="H139" s="204"/>
      <c r="I139" s="204"/>
      <c r="J139" s="211"/>
      <c r="K139" s="206"/>
      <c r="L139" s="208"/>
      <c r="O139" s="236"/>
      <c r="Q139" s="235"/>
      <c r="R139" s="235"/>
    </row>
    <row r="140" customFormat="false" ht="19.5" hidden="false" customHeight="true" outlineLevel="0" collapsed="false">
      <c r="A140" s="216"/>
      <c r="B140" s="209" t="s">
        <v>1454</v>
      </c>
      <c r="C140" s="222" t="s">
        <v>1434</v>
      </c>
      <c r="D140" s="223"/>
      <c r="E140" s="214" t="s">
        <v>1435</v>
      </c>
      <c r="F140" s="215"/>
      <c r="G140" s="216"/>
      <c r="H140" s="204"/>
      <c r="I140" s="204"/>
      <c r="J140" s="211"/>
      <c r="K140" s="206"/>
      <c r="L140" s="208"/>
      <c r="O140" s="236"/>
      <c r="Q140" s="235"/>
      <c r="R140" s="235"/>
    </row>
    <row r="141" customFormat="false" ht="19.5" hidden="false" customHeight="true" outlineLevel="0" collapsed="false">
      <c r="A141" s="216"/>
      <c r="B141" s="209"/>
      <c r="C141" s="222"/>
      <c r="D141" s="223"/>
      <c r="E141" s="214" t="s">
        <v>1452</v>
      </c>
      <c r="F141" s="215" t="s">
        <v>1437</v>
      </c>
      <c r="G141" s="216" t="n">
        <v>3</v>
      </c>
      <c r="H141" s="204" t="n">
        <v>0</v>
      </c>
      <c r="I141" s="204" t="n">
        <f aca="false">G141*H141</f>
        <v>0</v>
      </c>
      <c r="J141" s="205" t="n">
        <f aca="false">H141*0.2</f>
        <v>0</v>
      </c>
      <c r="K141" s="206" t="n">
        <f aca="false">G141*J141</f>
        <v>0</v>
      </c>
      <c r="L141" s="208"/>
      <c r="O141" s="236"/>
      <c r="Q141" s="235"/>
      <c r="R141" s="235"/>
    </row>
    <row r="142" customFormat="false" ht="19.5" hidden="false" customHeight="true" outlineLevel="0" collapsed="false">
      <c r="A142" s="213"/>
      <c r="B142" s="216"/>
      <c r="C142" s="201"/>
      <c r="D142" s="201"/>
      <c r="E142" s="216"/>
      <c r="F142" s="215"/>
      <c r="G142" s="216"/>
      <c r="H142" s="204"/>
      <c r="I142" s="204"/>
      <c r="J142" s="205"/>
      <c r="K142" s="206"/>
      <c r="L142" s="208"/>
      <c r="O142" s="236"/>
      <c r="Q142" s="235"/>
      <c r="R142" s="235"/>
    </row>
    <row r="143" customFormat="false" ht="19.5" hidden="false" customHeight="true" outlineLevel="0" collapsed="false">
      <c r="A143" s="198"/>
      <c r="B143" s="216"/>
      <c r="C143" s="201"/>
      <c r="D143" s="201"/>
      <c r="E143" s="216"/>
      <c r="F143" s="215"/>
      <c r="G143" s="216"/>
      <c r="H143" s="204"/>
      <c r="I143" s="226" t="n">
        <f aca="false">SUM(I116:I141)</f>
        <v>0</v>
      </c>
      <c r="J143" s="211"/>
      <c r="K143" s="226" t="n">
        <f aca="false">SUM(K116:K141)</f>
        <v>0</v>
      </c>
      <c r="L143" s="208"/>
      <c r="O143" s="236"/>
      <c r="Q143" s="235"/>
      <c r="R143" s="235"/>
    </row>
    <row r="144" customFormat="false" ht="19.5" hidden="false" customHeight="true" outlineLevel="0" collapsed="false">
      <c r="A144" s="198"/>
      <c r="B144" s="216"/>
      <c r="C144" s="201"/>
      <c r="D144" s="201"/>
      <c r="E144" s="216"/>
      <c r="F144" s="215"/>
      <c r="G144" s="216"/>
      <c r="H144" s="204"/>
      <c r="I144" s="226"/>
      <c r="J144" s="211"/>
      <c r="K144" s="226"/>
      <c r="L144" s="208"/>
      <c r="O144" s="236"/>
      <c r="Q144" s="235"/>
      <c r="R144" s="235"/>
    </row>
    <row r="145" customFormat="false" ht="19.5" hidden="false" customHeight="true" outlineLevel="0" collapsed="false">
      <c r="A145" s="198"/>
      <c r="B145" s="199"/>
      <c r="C145" s="200"/>
      <c r="D145" s="201"/>
      <c r="E145" s="202" t="s">
        <v>1461</v>
      </c>
      <c r="F145" s="203"/>
      <c r="G145" s="199"/>
      <c r="H145" s="204"/>
      <c r="I145" s="204"/>
      <c r="J145" s="205"/>
      <c r="K145" s="206"/>
      <c r="L145" s="208"/>
      <c r="O145" s="236"/>
      <c r="Q145" s="235"/>
      <c r="R145" s="235"/>
    </row>
    <row r="146" customFormat="false" ht="19.5" hidden="false" customHeight="true" outlineLevel="0" collapsed="false">
      <c r="A146" s="199"/>
      <c r="B146" s="199"/>
      <c r="C146" s="200"/>
      <c r="D146" s="200"/>
      <c r="E146" s="207"/>
      <c r="F146" s="203"/>
      <c r="G146" s="199"/>
      <c r="H146" s="204"/>
      <c r="I146" s="204"/>
      <c r="J146" s="205"/>
      <c r="K146" s="206"/>
      <c r="L146" s="208"/>
      <c r="N146" s="238" t="e">
        <f aca="false">I283+I284+I285+#REF!+I293</f>
        <v>#REF!</v>
      </c>
      <c r="O146" s="236"/>
      <c r="Q146" s="235"/>
      <c r="R146" s="235"/>
    </row>
    <row r="147" customFormat="false" ht="19.5" hidden="false" customHeight="true" outlineLevel="0" collapsed="false">
      <c r="A147" s="199"/>
      <c r="B147" s="209" t="s">
        <v>1462</v>
      </c>
      <c r="C147" s="210" t="s">
        <v>144</v>
      </c>
      <c r="D147" s="200"/>
      <c r="E147" s="207" t="s">
        <v>1455</v>
      </c>
      <c r="F147" s="203" t="s">
        <v>1283</v>
      </c>
      <c r="G147" s="199" t="n">
        <v>1</v>
      </c>
      <c r="H147" s="204" t="n">
        <v>0</v>
      </c>
      <c r="I147" s="204" t="n">
        <f aca="false">G147*H147</f>
        <v>0</v>
      </c>
      <c r="J147" s="205" t="n">
        <f aca="false">H147*0.2</f>
        <v>0</v>
      </c>
      <c r="K147" s="206" t="n">
        <f aca="false">G147*J147</f>
        <v>0</v>
      </c>
      <c r="L147" s="208"/>
      <c r="O147" s="236"/>
      <c r="Q147" s="235"/>
      <c r="R147" s="235"/>
    </row>
    <row r="148" customFormat="false" ht="19.5" hidden="false" customHeight="true" outlineLevel="0" collapsed="false">
      <c r="A148" s="199"/>
      <c r="B148" s="199"/>
      <c r="C148" s="200"/>
      <c r="D148" s="210"/>
      <c r="E148" s="207" t="s">
        <v>1456</v>
      </c>
      <c r="F148" s="203" t="s">
        <v>1283</v>
      </c>
      <c r="G148" s="199" t="n">
        <v>2</v>
      </c>
      <c r="H148" s="204" t="n">
        <v>0</v>
      </c>
      <c r="I148" s="204" t="n">
        <f aca="false">G148*H148</f>
        <v>0</v>
      </c>
      <c r="J148" s="205" t="n">
        <f aca="false">H148*0.2</f>
        <v>0</v>
      </c>
      <c r="K148" s="206" t="n">
        <f aca="false">G148*J148</f>
        <v>0</v>
      </c>
      <c r="L148" s="208"/>
      <c r="O148" s="236"/>
      <c r="Q148" s="235"/>
      <c r="R148" s="235"/>
    </row>
    <row r="149" customFormat="false" ht="19.5" hidden="false" customHeight="true" outlineLevel="0" collapsed="false">
      <c r="A149" s="199"/>
      <c r="B149" s="199"/>
      <c r="C149" s="200"/>
      <c r="D149" s="210"/>
      <c r="E149" s="207" t="s">
        <v>1415</v>
      </c>
      <c r="F149" s="203" t="s">
        <v>1283</v>
      </c>
      <c r="G149" s="199" t="n">
        <v>1</v>
      </c>
      <c r="H149" s="204" t="n">
        <v>0</v>
      </c>
      <c r="I149" s="204" t="n">
        <f aca="false">G149*H149</f>
        <v>0</v>
      </c>
      <c r="J149" s="205" t="n">
        <f aca="false">H149*0.2</f>
        <v>0</v>
      </c>
      <c r="K149" s="206" t="n">
        <f aca="false">G149*J149</f>
        <v>0</v>
      </c>
      <c r="L149" s="208"/>
      <c r="O149" s="236"/>
      <c r="Q149" s="235"/>
      <c r="R149" s="235"/>
    </row>
    <row r="150" customFormat="false" ht="19.5" hidden="false" customHeight="true" outlineLevel="0" collapsed="false">
      <c r="A150" s="199"/>
      <c r="B150" s="199"/>
      <c r="C150" s="200"/>
      <c r="D150" s="200"/>
      <c r="E150" s="207" t="s">
        <v>1416</v>
      </c>
      <c r="F150" s="203"/>
      <c r="G150" s="199"/>
      <c r="H150" s="204"/>
      <c r="I150" s="204"/>
      <c r="J150" s="211"/>
      <c r="K150" s="206"/>
      <c r="L150" s="208"/>
      <c r="O150" s="236"/>
      <c r="Q150" s="235"/>
      <c r="R150" s="235"/>
    </row>
    <row r="151" customFormat="false" ht="19.5" hidden="false" customHeight="true" outlineLevel="0" collapsed="false">
      <c r="A151" s="198"/>
      <c r="B151" s="199"/>
      <c r="C151" s="200"/>
      <c r="D151" s="200"/>
      <c r="E151" s="207" t="s">
        <v>1417</v>
      </c>
      <c r="F151" s="203"/>
      <c r="G151" s="199"/>
      <c r="H151" s="204"/>
      <c r="I151" s="204"/>
      <c r="J151" s="211"/>
      <c r="K151" s="206"/>
      <c r="L151" s="208"/>
      <c r="M151" s="239"/>
      <c r="O151" s="236"/>
      <c r="Q151" s="235"/>
      <c r="R151" s="235"/>
    </row>
    <row r="152" customFormat="false" ht="19.5" hidden="false" customHeight="true" outlineLevel="0" collapsed="false">
      <c r="A152" s="198"/>
      <c r="B152" s="199"/>
      <c r="C152" s="200"/>
      <c r="D152" s="200"/>
      <c r="E152" s="207"/>
      <c r="F152" s="203"/>
      <c r="G152" s="199"/>
      <c r="H152" s="204"/>
      <c r="I152" s="204"/>
      <c r="J152" s="211"/>
      <c r="K152" s="206"/>
      <c r="L152" s="208"/>
      <c r="O152" s="236"/>
      <c r="Q152" s="235"/>
      <c r="R152" s="235"/>
    </row>
    <row r="153" customFormat="false" ht="19.5" hidden="false" customHeight="true" outlineLevel="0" collapsed="false">
      <c r="A153" s="198"/>
      <c r="B153" s="209" t="s">
        <v>1462</v>
      </c>
      <c r="C153" s="210" t="s">
        <v>177</v>
      </c>
      <c r="D153" s="200"/>
      <c r="E153" s="212" t="s">
        <v>1457</v>
      </c>
      <c r="F153" s="203" t="s">
        <v>1283</v>
      </c>
      <c r="G153" s="199" t="n">
        <v>1</v>
      </c>
      <c r="H153" s="204" t="n">
        <v>0</v>
      </c>
      <c r="I153" s="204" t="n">
        <f aca="false">G153*H153</f>
        <v>0</v>
      </c>
      <c r="J153" s="205" t="n">
        <f aca="false">H153*0.2</f>
        <v>0</v>
      </c>
      <c r="K153" s="206" t="n">
        <f aca="false">G153*J153</f>
        <v>0</v>
      </c>
      <c r="L153" s="208"/>
      <c r="O153" s="236"/>
      <c r="P153" s="235"/>
      <c r="Q153" s="235"/>
      <c r="R153" s="235"/>
    </row>
    <row r="154" customFormat="false" ht="19.5" hidden="false" customHeight="true" outlineLevel="0" collapsed="false">
      <c r="A154" s="199"/>
      <c r="B154" s="199"/>
      <c r="C154" s="200"/>
      <c r="D154" s="200"/>
      <c r="E154" s="207"/>
      <c r="F154" s="203"/>
      <c r="G154" s="199"/>
      <c r="H154" s="204"/>
      <c r="I154" s="204"/>
      <c r="J154" s="205"/>
      <c r="K154" s="206"/>
      <c r="L154" s="208"/>
      <c r="O154" s="236"/>
      <c r="P154" s="235"/>
      <c r="Q154" s="235"/>
      <c r="R154" s="235"/>
    </row>
    <row r="155" customFormat="false" ht="19.5" hidden="false" customHeight="true" outlineLevel="0" collapsed="false">
      <c r="A155" s="199"/>
      <c r="B155" s="209" t="s">
        <v>1462</v>
      </c>
      <c r="C155" s="210" t="s">
        <v>211</v>
      </c>
      <c r="D155" s="200"/>
      <c r="E155" s="207" t="s">
        <v>1458</v>
      </c>
      <c r="F155" s="203" t="s">
        <v>1283</v>
      </c>
      <c r="G155" s="199" t="n">
        <v>2</v>
      </c>
      <c r="H155" s="204" t="n">
        <v>0</v>
      </c>
      <c r="I155" s="204" t="n">
        <f aca="false">G155*H155</f>
        <v>0</v>
      </c>
      <c r="J155" s="205" t="n">
        <f aca="false">H155*0.2</f>
        <v>0</v>
      </c>
      <c r="K155" s="206" t="n">
        <f aca="false">G155*J155</f>
        <v>0</v>
      </c>
      <c r="L155" s="208"/>
      <c r="O155" s="236"/>
      <c r="P155" s="235"/>
      <c r="Q155" s="235"/>
      <c r="R155" s="235"/>
    </row>
    <row r="156" customFormat="false" ht="19.5" hidden="false" customHeight="true" outlineLevel="0" collapsed="false">
      <c r="A156" s="213"/>
      <c r="B156" s="209"/>
      <c r="C156" s="210"/>
      <c r="D156" s="200"/>
      <c r="E156" s="207"/>
      <c r="F156" s="203"/>
      <c r="G156" s="199"/>
      <c r="H156" s="204"/>
      <c r="I156" s="204"/>
      <c r="J156" s="211"/>
      <c r="K156" s="206"/>
      <c r="L156" s="208"/>
      <c r="O156" s="236"/>
      <c r="P156" s="235"/>
      <c r="Q156" s="235"/>
      <c r="R156" s="235"/>
    </row>
    <row r="157" customFormat="false" ht="19.5" hidden="false" customHeight="true" outlineLevel="0" collapsed="false">
      <c r="A157" s="213"/>
      <c r="B157" s="209" t="s">
        <v>1462</v>
      </c>
      <c r="C157" s="210" t="s">
        <v>278</v>
      </c>
      <c r="D157" s="200"/>
      <c r="E157" s="214" t="s">
        <v>1420</v>
      </c>
      <c r="F157" s="215" t="s">
        <v>1283</v>
      </c>
      <c r="G157" s="216" t="n">
        <v>1</v>
      </c>
      <c r="H157" s="204" t="n">
        <v>0</v>
      </c>
      <c r="I157" s="204" t="n">
        <f aca="false">G157*H157</f>
        <v>0</v>
      </c>
      <c r="J157" s="205" t="n">
        <f aca="false">H157*0.2</f>
        <v>0</v>
      </c>
      <c r="K157" s="206" t="n">
        <f aca="false">G157*J157</f>
        <v>0</v>
      </c>
      <c r="L157" s="208"/>
      <c r="M157" s="239"/>
      <c r="O157" s="236"/>
      <c r="P157" s="235"/>
      <c r="Q157" s="235"/>
      <c r="R157" s="235"/>
    </row>
    <row r="158" customFormat="false" ht="19.5" hidden="false" customHeight="true" outlineLevel="0" collapsed="false">
      <c r="A158" s="199"/>
      <c r="B158" s="213"/>
      <c r="C158" s="217"/>
      <c r="D158" s="210"/>
      <c r="E158" s="214" t="s">
        <v>1421</v>
      </c>
      <c r="F158" s="215"/>
      <c r="G158" s="216"/>
      <c r="H158" s="204"/>
      <c r="I158" s="204"/>
      <c r="J158" s="211"/>
      <c r="K158" s="206"/>
      <c r="L158" s="208"/>
      <c r="O158" s="236"/>
      <c r="P158" s="235"/>
      <c r="Q158" s="235"/>
      <c r="R158" s="235"/>
    </row>
    <row r="159" customFormat="false" ht="19.5" hidden="false" customHeight="true" outlineLevel="0" collapsed="false">
      <c r="A159" s="209"/>
      <c r="B159" s="199"/>
      <c r="C159" s="200"/>
      <c r="D159" s="217"/>
      <c r="E159" s="207"/>
      <c r="F159" s="203"/>
      <c r="G159" s="199"/>
      <c r="H159" s="204"/>
      <c r="I159" s="204"/>
      <c r="J159" s="211"/>
      <c r="K159" s="206"/>
      <c r="L159" s="208"/>
      <c r="O159" s="236"/>
      <c r="P159" s="235"/>
      <c r="Q159" s="235"/>
      <c r="R159" s="235"/>
    </row>
    <row r="160" customFormat="false" ht="19.5" hidden="false" customHeight="true" outlineLevel="0" collapsed="false">
      <c r="A160" s="213"/>
      <c r="B160" s="209" t="s">
        <v>1462</v>
      </c>
      <c r="C160" s="210" t="s">
        <v>1422</v>
      </c>
      <c r="D160" s="200"/>
      <c r="E160" s="214" t="s">
        <v>1423</v>
      </c>
      <c r="F160" s="215" t="s">
        <v>1424</v>
      </c>
      <c r="G160" s="216" t="n">
        <v>1</v>
      </c>
      <c r="H160" s="204" t="n">
        <v>0</v>
      </c>
      <c r="I160" s="204" t="n">
        <f aca="false">G160*H160</f>
        <v>0</v>
      </c>
      <c r="J160" s="205" t="n">
        <f aca="false">H160*0.2</f>
        <v>0</v>
      </c>
      <c r="K160" s="206" t="n">
        <f aca="false">G160*J160</f>
        <v>0</v>
      </c>
      <c r="L160" s="208"/>
      <c r="O160" s="236"/>
      <c r="P160" s="235"/>
      <c r="Q160" s="235"/>
      <c r="R160" s="235"/>
    </row>
    <row r="161" customFormat="false" ht="19.5" hidden="false" customHeight="true" outlineLevel="0" collapsed="false">
      <c r="A161" s="199"/>
      <c r="B161" s="199"/>
      <c r="C161" s="200"/>
      <c r="D161" s="210"/>
      <c r="E161" s="214" t="s">
        <v>1425</v>
      </c>
      <c r="F161" s="203"/>
      <c r="G161" s="199"/>
      <c r="H161" s="204"/>
      <c r="I161" s="204"/>
      <c r="J161" s="211"/>
      <c r="K161" s="206"/>
      <c r="L161" s="208"/>
      <c r="O161" s="236"/>
      <c r="P161" s="235"/>
      <c r="Q161" s="235"/>
      <c r="R161" s="235"/>
    </row>
    <row r="162" customFormat="false" ht="19.5" hidden="false" customHeight="true" outlineLevel="0" collapsed="false">
      <c r="A162" s="199"/>
      <c r="B162" s="199"/>
      <c r="C162" s="200"/>
      <c r="D162" s="210"/>
      <c r="E162" s="214"/>
      <c r="F162" s="203"/>
      <c r="G162" s="199"/>
      <c r="H162" s="204"/>
      <c r="I162" s="204"/>
      <c r="J162" s="211"/>
      <c r="K162" s="206"/>
      <c r="L162" s="208"/>
      <c r="O162" s="236"/>
      <c r="P162" s="235"/>
      <c r="Q162" s="235"/>
      <c r="R162" s="235"/>
    </row>
    <row r="163" customFormat="false" ht="19.5" hidden="false" customHeight="true" outlineLevel="0" collapsed="false">
      <c r="A163" s="199"/>
      <c r="B163" s="209" t="s">
        <v>1462</v>
      </c>
      <c r="C163" s="221" t="s">
        <v>1426</v>
      </c>
      <c r="D163" s="222"/>
      <c r="E163" s="216" t="s">
        <v>1427</v>
      </c>
      <c r="F163" s="215"/>
      <c r="G163" s="216"/>
      <c r="H163" s="204"/>
      <c r="I163" s="204"/>
      <c r="J163" s="211"/>
      <c r="K163" s="206"/>
      <c r="L163" s="208"/>
      <c r="O163" s="236"/>
      <c r="P163" s="235"/>
      <c r="Q163" s="235"/>
      <c r="R163" s="235"/>
    </row>
    <row r="164" customFormat="false" ht="19.5" hidden="false" customHeight="true" outlineLevel="0" collapsed="false">
      <c r="A164" s="199"/>
      <c r="B164" s="198" t="s">
        <v>1428</v>
      </c>
      <c r="C164" s="223" t="s">
        <v>1463</v>
      </c>
      <c r="D164" s="222"/>
      <c r="E164" s="216"/>
      <c r="F164" s="215"/>
      <c r="G164" s="216"/>
      <c r="H164" s="204"/>
      <c r="I164" s="204"/>
      <c r="J164" s="211"/>
      <c r="K164" s="206"/>
      <c r="L164" s="208"/>
      <c r="O164" s="236"/>
      <c r="P164" s="235"/>
      <c r="Q164" s="235"/>
      <c r="R164" s="235"/>
    </row>
    <row r="165" customFormat="false" ht="19.5" hidden="false" customHeight="true" outlineLevel="0" collapsed="false">
      <c r="A165" s="198"/>
      <c r="B165" s="199"/>
      <c r="C165" s="224"/>
      <c r="D165" s="198"/>
      <c r="E165" s="199"/>
      <c r="F165" s="203"/>
      <c r="G165" s="199"/>
      <c r="H165" s="204"/>
      <c r="I165" s="204"/>
      <c r="J165" s="211"/>
      <c r="K165" s="206"/>
      <c r="L165" s="208"/>
      <c r="O165" s="236"/>
      <c r="P165" s="235"/>
      <c r="Q165" s="235"/>
      <c r="R165" s="235"/>
    </row>
    <row r="166" customFormat="false" ht="19.5" hidden="false" customHeight="true" outlineLevel="0" collapsed="false">
      <c r="A166" s="216"/>
      <c r="B166" s="209" t="s">
        <v>1462</v>
      </c>
      <c r="C166" s="210" t="s">
        <v>1430</v>
      </c>
      <c r="D166" s="224"/>
      <c r="E166" s="214" t="s">
        <v>1431</v>
      </c>
      <c r="F166" s="203" t="s">
        <v>1432</v>
      </c>
      <c r="G166" s="199" t="n">
        <v>16</v>
      </c>
      <c r="H166" s="204" t="n">
        <v>0</v>
      </c>
      <c r="I166" s="204" t="n">
        <f aca="false">G166*H166</f>
        <v>0</v>
      </c>
      <c r="J166" s="205" t="n">
        <f aca="false">H166*0.2</f>
        <v>0</v>
      </c>
      <c r="K166" s="206" t="n">
        <f aca="false">G166*J166</f>
        <v>0</v>
      </c>
      <c r="L166" s="208"/>
      <c r="O166" s="236"/>
      <c r="P166" s="235"/>
      <c r="Q166" s="235"/>
      <c r="R166" s="235"/>
    </row>
    <row r="167" customFormat="false" ht="19.5" hidden="false" customHeight="true" outlineLevel="0" collapsed="false">
      <c r="A167" s="216"/>
      <c r="B167" s="199"/>
      <c r="C167" s="224"/>
      <c r="D167" s="210"/>
      <c r="E167" s="216" t="s">
        <v>1433</v>
      </c>
      <c r="F167" s="203"/>
      <c r="G167" s="199"/>
      <c r="H167" s="204"/>
      <c r="I167" s="204"/>
      <c r="J167" s="211"/>
      <c r="K167" s="206"/>
      <c r="L167" s="208"/>
      <c r="O167" s="236"/>
      <c r="P167" s="235"/>
      <c r="Q167" s="235"/>
      <c r="R167" s="235"/>
    </row>
    <row r="168" customFormat="false" ht="19.5" hidden="false" customHeight="true" outlineLevel="0" collapsed="false">
      <c r="A168" s="216"/>
      <c r="B168" s="199"/>
      <c r="C168" s="224"/>
      <c r="D168" s="224"/>
      <c r="E168" s="199"/>
      <c r="F168" s="203"/>
      <c r="G168" s="199"/>
      <c r="H168" s="204"/>
      <c r="I168" s="204"/>
      <c r="J168" s="211"/>
      <c r="K168" s="206"/>
      <c r="L168" s="208"/>
      <c r="O168" s="236"/>
      <c r="P168" s="235"/>
      <c r="Q168" s="235"/>
      <c r="R168" s="235"/>
    </row>
    <row r="169" customFormat="false" ht="19.5" hidden="false" customHeight="true" outlineLevel="0" collapsed="false">
      <c r="A169" s="216"/>
      <c r="B169" s="209" t="s">
        <v>1462</v>
      </c>
      <c r="C169" s="222" t="s">
        <v>1434</v>
      </c>
      <c r="D169" s="223"/>
      <c r="E169" s="214" t="s">
        <v>1435</v>
      </c>
      <c r="F169" s="215"/>
      <c r="G169" s="216"/>
      <c r="H169" s="204"/>
      <c r="I169" s="204"/>
      <c r="J169" s="211"/>
      <c r="K169" s="206"/>
      <c r="L169" s="208"/>
      <c r="O169" s="236"/>
      <c r="P169" s="235"/>
      <c r="Q169" s="235"/>
      <c r="R169" s="235"/>
    </row>
    <row r="170" customFormat="false" ht="19.5" hidden="false" customHeight="true" outlineLevel="0" collapsed="false">
      <c r="A170" s="213"/>
      <c r="B170" s="216"/>
      <c r="C170" s="201"/>
      <c r="D170" s="201"/>
      <c r="E170" s="216" t="s">
        <v>1436</v>
      </c>
      <c r="F170" s="215" t="s">
        <v>1437</v>
      </c>
      <c r="G170" s="216" t="n">
        <v>6</v>
      </c>
      <c r="H170" s="204" t="n">
        <v>0</v>
      </c>
      <c r="I170" s="204" t="n">
        <f aca="false">G170*H170</f>
        <v>0</v>
      </c>
      <c r="J170" s="205" t="n">
        <f aca="false">H170*0.2</f>
        <v>0</v>
      </c>
      <c r="K170" s="206" t="n">
        <f aca="false">G170*J170</f>
        <v>0</v>
      </c>
      <c r="L170" s="208"/>
      <c r="M170" s="225"/>
      <c r="O170" s="236"/>
      <c r="P170" s="235"/>
      <c r="Q170" s="235"/>
      <c r="R170" s="235"/>
    </row>
    <row r="171" customFormat="false" ht="19.5" hidden="false" customHeight="true" outlineLevel="0" collapsed="false">
      <c r="A171" s="213"/>
      <c r="B171" s="216"/>
      <c r="C171" s="201"/>
      <c r="D171" s="201"/>
      <c r="E171" s="216"/>
      <c r="F171" s="215"/>
      <c r="G171" s="216"/>
      <c r="H171" s="204"/>
      <c r="I171" s="204"/>
      <c r="J171" s="205"/>
      <c r="K171" s="206"/>
      <c r="L171" s="208"/>
      <c r="M171" s="199"/>
      <c r="O171" s="236"/>
      <c r="P171" s="235"/>
      <c r="Q171" s="235"/>
      <c r="R171" s="235"/>
    </row>
    <row r="172" customFormat="false" ht="19.5" hidden="false" customHeight="true" outlineLevel="0" collapsed="false">
      <c r="A172" s="198"/>
      <c r="B172" s="216"/>
      <c r="C172" s="201"/>
      <c r="D172" s="201"/>
      <c r="E172" s="216"/>
      <c r="F172" s="215"/>
      <c r="G172" s="216"/>
      <c r="H172" s="204"/>
      <c r="I172" s="226" t="n">
        <f aca="false">SUM(I147:I170)</f>
        <v>0</v>
      </c>
      <c r="J172" s="211"/>
      <c r="K172" s="226" t="n">
        <f aca="false">SUM(K147:K170)</f>
        <v>0</v>
      </c>
      <c r="L172" s="208"/>
      <c r="M172" s="199"/>
      <c r="O172" s="236"/>
      <c r="P172" s="235"/>
      <c r="Q172" s="235"/>
      <c r="R172" s="235"/>
    </row>
    <row r="173" customFormat="false" ht="19.5" hidden="false" customHeight="true" outlineLevel="0" collapsed="false">
      <c r="C173" s="227"/>
      <c r="D173" s="228"/>
      <c r="E173" s="229"/>
      <c r="F173" s="227"/>
      <c r="G173" s="230"/>
      <c r="H173" s="231"/>
      <c r="I173" s="232"/>
      <c r="J173" s="233"/>
      <c r="K173" s="234"/>
      <c r="L173" s="208"/>
      <c r="M173" s="199"/>
      <c r="O173" s="236"/>
      <c r="P173" s="235"/>
      <c r="Q173" s="235"/>
      <c r="R173" s="235"/>
    </row>
    <row r="174" customFormat="false" ht="19.5" hidden="false" customHeight="true" outlineLevel="0" collapsed="false">
      <c r="A174" s="198"/>
      <c r="B174" s="199"/>
      <c r="C174" s="200"/>
      <c r="D174" s="201"/>
      <c r="E174" s="202" t="s">
        <v>1464</v>
      </c>
      <c r="F174" s="203"/>
      <c r="G174" s="199"/>
      <c r="H174" s="204"/>
      <c r="I174" s="204"/>
      <c r="J174" s="205"/>
      <c r="K174" s="206"/>
      <c r="L174" s="208"/>
      <c r="M174" s="199"/>
      <c r="O174" s="236"/>
      <c r="P174" s="235"/>
      <c r="Q174" s="235"/>
      <c r="R174" s="235"/>
    </row>
    <row r="175" customFormat="false" ht="19.5" hidden="false" customHeight="true" outlineLevel="0" collapsed="false">
      <c r="A175" s="199"/>
      <c r="B175" s="199"/>
      <c r="C175" s="200"/>
      <c r="D175" s="200"/>
      <c r="E175" s="207"/>
      <c r="F175" s="203"/>
      <c r="G175" s="199"/>
      <c r="H175" s="204"/>
      <c r="I175" s="204"/>
      <c r="J175" s="205"/>
      <c r="K175" s="206"/>
      <c r="L175" s="208"/>
      <c r="M175" s="199"/>
      <c r="O175" s="236"/>
      <c r="P175" s="235"/>
      <c r="Q175" s="235"/>
      <c r="R175" s="235"/>
    </row>
    <row r="176" customFormat="false" ht="19.5" hidden="false" customHeight="true" outlineLevel="0" collapsed="false">
      <c r="A176" s="199"/>
      <c r="B176" s="209" t="s">
        <v>1465</v>
      </c>
      <c r="C176" s="210" t="s">
        <v>144</v>
      </c>
      <c r="D176" s="200"/>
      <c r="E176" s="207" t="s">
        <v>1455</v>
      </c>
      <c r="F176" s="203" t="s">
        <v>1283</v>
      </c>
      <c r="G176" s="199" t="n">
        <v>1</v>
      </c>
      <c r="H176" s="204" t="n">
        <v>0</v>
      </c>
      <c r="I176" s="204" t="n">
        <f aca="false">G176*H176</f>
        <v>0</v>
      </c>
      <c r="J176" s="205" t="n">
        <f aca="false">H176*0.2</f>
        <v>0</v>
      </c>
      <c r="K176" s="206" t="n">
        <f aca="false">G176*J176</f>
        <v>0</v>
      </c>
      <c r="L176" s="208"/>
      <c r="M176" s="199"/>
      <c r="O176" s="236"/>
      <c r="P176" s="235"/>
      <c r="Q176" s="235"/>
      <c r="R176" s="235"/>
    </row>
    <row r="177" customFormat="false" ht="19.5" hidden="false" customHeight="true" outlineLevel="0" collapsed="false">
      <c r="A177" s="199"/>
      <c r="B177" s="199"/>
      <c r="C177" s="200"/>
      <c r="D177" s="210"/>
      <c r="E177" s="207" t="s">
        <v>1456</v>
      </c>
      <c r="F177" s="203" t="s">
        <v>1283</v>
      </c>
      <c r="G177" s="199" t="n">
        <v>2</v>
      </c>
      <c r="H177" s="204" t="n">
        <v>0</v>
      </c>
      <c r="I177" s="204" t="n">
        <f aca="false">G177*H177</f>
        <v>0</v>
      </c>
      <c r="J177" s="205" t="n">
        <f aca="false">H177*0.2</f>
        <v>0</v>
      </c>
      <c r="K177" s="206" t="n">
        <f aca="false">G177*J177</f>
        <v>0</v>
      </c>
      <c r="L177" s="208"/>
      <c r="M177" s="199"/>
      <c r="O177" s="236"/>
      <c r="P177" s="235"/>
      <c r="Q177" s="235"/>
      <c r="R177" s="235"/>
    </row>
    <row r="178" customFormat="false" ht="19.5" hidden="false" customHeight="true" outlineLevel="0" collapsed="false">
      <c r="A178" s="199"/>
      <c r="B178" s="199"/>
      <c r="C178" s="200"/>
      <c r="D178" s="210"/>
      <c r="E178" s="207" t="s">
        <v>1415</v>
      </c>
      <c r="F178" s="203" t="s">
        <v>1283</v>
      </c>
      <c r="G178" s="199" t="n">
        <v>1</v>
      </c>
      <c r="H178" s="204" t="n">
        <v>0</v>
      </c>
      <c r="I178" s="204" t="n">
        <f aca="false">G178*H178</f>
        <v>0</v>
      </c>
      <c r="J178" s="205" t="n">
        <f aca="false">H178*0.2</f>
        <v>0</v>
      </c>
      <c r="K178" s="206" t="n">
        <f aca="false">G178*J178</f>
        <v>0</v>
      </c>
      <c r="L178" s="208"/>
      <c r="M178" s="199"/>
      <c r="O178" s="236"/>
      <c r="P178" s="235"/>
      <c r="Q178" s="235"/>
      <c r="R178" s="235"/>
    </row>
    <row r="179" customFormat="false" ht="19.5" hidden="false" customHeight="true" outlineLevel="0" collapsed="false">
      <c r="A179" s="199"/>
      <c r="B179" s="199"/>
      <c r="C179" s="200"/>
      <c r="D179" s="200"/>
      <c r="E179" s="207" t="s">
        <v>1416</v>
      </c>
      <c r="F179" s="203"/>
      <c r="G179" s="199"/>
      <c r="H179" s="204"/>
      <c r="I179" s="204"/>
      <c r="J179" s="211"/>
      <c r="K179" s="206"/>
      <c r="L179" s="208"/>
      <c r="M179" s="199"/>
      <c r="O179" s="236"/>
      <c r="P179" s="235"/>
      <c r="Q179" s="235"/>
      <c r="R179" s="235"/>
    </row>
    <row r="180" customFormat="false" ht="19.5" hidden="false" customHeight="true" outlineLevel="0" collapsed="false">
      <c r="A180" s="198"/>
      <c r="B180" s="199"/>
      <c r="C180" s="200"/>
      <c r="D180" s="200"/>
      <c r="E180" s="207" t="s">
        <v>1417</v>
      </c>
      <c r="F180" s="203"/>
      <c r="G180" s="199"/>
      <c r="H180" s="204"/>
      <c r="I180" s="204"/>
      <c r="J180" s="211"/>
      <c r="K180" s="206"/>
      <c r="L180" s="208"/>
      <c r="M180" s="199"/>
      <c r="O180" s="236"/>
      <c r="P180" s="235"/>
      <c r="Q180" s="235"/>
      <c r="R180" s="235"/>
    </row>
    <row r="181" customFormat="false" ht="19.5" hidden="false" customHeight="true" outlineLevel="0" collapsed="false">
      <c r="A181" s="198"/>
      <c r="B181" s="199"/>
      <c r="C181" s="200"/>
      <c r="D181" s="200"/>
      <c r="E181" s="207"/>
      <c r="F181" s="203"/>
      <c r="G181" s="199"/>
      <c r="H181" s="204"/>
      <c r="I181" s="204"/>
      <c r="J181" s="211"/>
      <c r="K181" s="206"/>
      <c r="L181" s="208"/>
      <c r="M181" s="199"/>
      <c r="O181" s="236"/>
      <c r="P181" s="235"/>
      <c r="Q181" s="235"/>
      <c r="R181" s="235"/>
    </row>
    <row r="182" customFormat="false" ht="19.5" hidden="false" customHeight="true" outlineLevel="0" collapsed="false">
      <c r="A182" s="198"/>
      <c r="B182" s="209" t="s">
        <v>1465</v>
      </c>
      <c r="C182" s="210" t="s">
        <v>177</v>
      </c>
      <c r="D182" s="200"/>
      <c r="E182" s="212" t="s">
        <v>1457</v>
      </c>
      <c r="F182" s="203" t="s">
        <v>1283</v>
      </c>
      <c r="G182" s="199" t="n">
        <v>1</v>
      </c>
      <c r="H182" s="204" t="n">
        <v>0</v>
      </c>
      <c r="I182" s="204" t="n">
        <f aca="false">G182*H182</f>
        <v>0</v>
      </c>
      <c r="J182" s="205" t="n">
        <f aca="false">H182*0.2</f>
        <v>0</v>
      </c>
      <c r="K182" s="206" t="n">
        <f aca="false">G182*J182</f>
        <v>0</v>
      </c>
      <c r="L182" s="208"/>
      <c r="M182" s="199"/>
      <c r="O182" s="236"/>
      <c r="P182" s="235"/>
      <c r="Q182" s="235"/>
      <c r="R182" s="235"/>
    </row>
    <row r="183" customFormat="false" ht="19.5" hidden="false" customHeight="true" outlineLevel="0" collapsed="false">
      <c r="A183" s="199"/>
      <c r="B183" s="199"/>
      <c r="C183" s="200"/>
      <c r="D183" s="200"/>
      <c r="E183" s="207"/>
      <c r="F183" s="203"/>
      <c r="G183" s="199"/>
      <c r="H183" s="204"/>
      <c r="I183" s="204"/>
      <c r="J183" s="205"/>
      <c r="K183" s="206"/>
      <c r="L183" s="208"/>
      <c r="M183" s="199"/>
      <c r="O183" s="236"/>
      <c r="P183" s="235"/>
      <c r="Q183" s="235"/>
      <c r="R183" s="235"/>
    </row>
    <row r="184" customFormat="false" ht="19.5" hidden="false" customHeight="true" outlineLevel="0" collapsed="false">
      <c r="A184" s="199"/>
      <c r="B184" s="209" t="s">
        <v>1465</v>
      </c>
      <c r="C184" s="210" t="s">
        <v>211</v>
      </c>
      <c r="D184" s="200"/>
      <c r="E184" s="207" t="s">
        <v>1458</v>
      </c>
      <c r="F184" s="203" t="s">
        <v>1283</v>
      </c>
      <c r="G184" s="199" t="n">
        <v>2</v>
      </c>
      <c r="H184" s="204" t="n">
        <v>0</v>
      </c>
      <c r="I184" s="204" t="n">
        <f aca="false">G184*H184</f>
        <v>0</v>
      </c>
      <c r="J184" s="205" t="n">
        <f aca="false">H184*0.2</f>
        <v>0</v>
      </c>
      <c r="K184" s="206" t="n">
        <f aca="false">G184*J184</f>
        <v>0</v>
      </c>
      <c r="L184" s="208"/>
      <c r="M184" s="199"/>
      <c r="O184" s="236"/>
      <c r="P184" s="235"/>
      <c r="Q184" s="235"/>
      <c r="R184" s="235"/>
    </row>
    <row r="185" customFormat="false" ht="19.5" hidden="false" customHeight="true" outlineLevel="0" collapsed="false">
      <c r="A185" s="213"/>
      <c r="B185" s="209"/>
      <c r="C185" s="210"/>
      <c r="D185" s="200"/>
      <c r="E185" s="207"/>
      <c r="F185" s="203"/>
      <c r="G185" s="199"/>
      <c r="H185" s="204"/>
      <c r="I185" s="204"/>
      <c r="J185" s="211"/>
      <c r="K185" s="206"/>
      <c r="L185" s="208"/>
      <c r="M185" s="199"/>
      <c r="O185" s="236"/>
      <c r="P185" s="235"/>
      <c r="Q185" s="235"/>
      <c r="R185" s="235"/>
    </row>
    <row r="186" customFormat="false" ht="19.5" hidden="false" customHeight="true" outlineLevel="0" collapsed="false">
      <c r="A186" s="213"/>
      <c r="B186" s="209" t="s">
        <v>1465</v>
      </c>
      <c r="C186" s="210" t="s">
        <v>278</v>
      </c>
      <c r="D186" s="200"/>
      <c r="E186" s="214" t="s">
        <v>1420</v>
      </c>
      <c r="F186" s="215" t="s">
        <v>1283</v>
      </c>
      <c r="G186" s="216" t="n">
        <v>1</v>
      </c>
      <c r="H186" s="204" t="n">
        <v>0</v>
      </c>
      <c r="I186" s="204" t="n">
        <f aca="false">G186*H186</f>
        <v>0</v>
      </c>
      <c r="J186" s="205" t="n">
        <f aca="false">H186*0.2</f>
        <v>0</v>
      </c>
      <c r="K186" s="206" t="n">
        <f aca="false">G186*J186</f>
        <v>0</v>
      </c>
      <c r="L186" s="208"/>
      <c r="M186" s="199"/>
      <c r="O186" s="236"/>
      <c r="P186" s="235"/>
      <c r="Q186" s="235"/>
      <c r="R186" s="235"/>
    </row>
    <row r="187" customFormat="false" ht="19.5" hidden="false" customHeight="true" outlineLevel="0" collapsed="false">
      <c r="A187" s="199"/>
      <c r="B187" s="213"/>
      <c r="C187" s="217"/>
      <c r="D187" s="210"/>
      <c r="E187" s="214" t="s">
        <v>1421</v>
      </c>
      <c r="F187" s="215"/>
      <c r="G187" s="216"/>
      <c r="H187" s="204"/>
      <c r="I187" s="204"/>
      <c r="J187" s="211"/>
      <c r="K187" s="206"/>
      <c r="L187" s="208"/>
      <c r="M187" s="199"/>
      <c r="O187" s="236"/>
      <c r="P187" s="235"/>
      <c r="Q187" s="235"/>
      <c r="R187" s="235"/>
    </row>
    <row r="188" customFormat="false" ht="19.5" hidden="false" customHeight="true" outlineLevel="0" collapsed="false">
      <c r="A188" s="209"/>
      <c r="B188" s="199"/>
      <c r="C188" s="200"/>
      <c r="D188" s="217"/>
      <c r="E188" s="207"/>
      <c r="F188" s="203"/>
      <c r="G188" s="199"/>
      <c r="H188" s="204"/>
      <c r="I188" s="204"/>
      <c r="J188" s="211"/>
      <c r="K188" s="206"/>
      <c r="L188" s="208"/>
      <c r="M188" s="199"/>
      <c r="O188" s="236"/>
      <c r="P188" s="235"/>
      <c r="Q188" s="235"/>
      <c r="R188" s="235"/>
    </row>
    <row r="189" customFormat="false" ht="19.5" hidden="false" customHeight="true" outlineLevel="0" collapsed="false">
      <c r="A189" s="213"/>
      <c r="B189" s="209" t="s">
        <v>1465</v>
      </c>
      <c r="C189" s="210" t="s">
        <v>1422</v>
      </c>
      <c r="D189" s="200"/>
      <c r="E189" s="214" t="s">
        <v>1423</v>
      </c>
      <c r="F189" s="215" t="s">
        <v>1424</v>
      </c>
      <c r="G189" s="216" t="n">
        <v>1</v>
      </c>
      <c r="H189" s="204" t="n">
        <v>0</v>
      </c>
      <c r="I189" s="204" t="n">
        <f aca="false">G189*H189</f>
        <v>0</v>
      </c>
      <c r="J189" s="205" t="n">
        <f aca="false">H189*0.2</f>
        <v>0</v>
      </c>
      <c r="K189" s="206" t="n">
        <f aca="false">G189*J189</f>
        <v>0</v>
      </c>
      <c r="L189" s="208"/>
      <c r="M189" s="199"/>
      <c r="O189" s="236"/>
      <c r="P189" s="235"/>
      <c r="Q189" s="235"/>
      <c r="R189" s="235"/>
    </row>
    <row r="190" customFormat="false" ht="19.5" hidden="false" customHeight="true" outlineLevel="0" collapsed="false">
      <c r="A190" s="199"/>
      <c r="B190" s="199"/>
      <c r="C190" s="200"/>
      <c r="D190" s="210"/>
      <c r="E190" s="214" t="s">
        <v>1425</v>
      </c>
      <c r="F190" s="203"/>
      <c r="G190" s="199"/>
      <c r="H190" s="204"/>
      <c r="I190" s="204"/>
      <c r="J190" s="211"/>
      <c r="K190" s="206"/>
      <c r="L190" s="208"/>
      <c r="M190" s="199"/>
      <c r="O190" s="236"/>
      <c r="P190" s="235"/>
      <c r="Q190" s="235"/>
      <c r="R190" s="235"/>
    </row>
    <row r="191" customFormat="false" ht="19.5" hidden="false" customHeight="true" outlineLevel="0" collapsed="false">
      <c r="A191" s="199"/>
      <c r="B191" s="199"/>
      <c r="C191" s="200"/>
      <c r="D191" s="210"/>
      <c r="E191" s="214"/>
      <c r="F191" s="203"/>
      <c r="G191" s="199"/>
      <c r="H191" s="204"/>
      <c r="I191" s="204"/>
      <c r="J191" s="211"/>
      <c r="K191" s="206"/>
      <c r="L191" s="208"/>
      <c r="M191" s="199"/>
      <c r="O191" s="236"/>
      <c r="P191" s="156"/>
      <c r="Q191" s="235"/>
      <c r="R191" s="235"/>
    </row>
    <row r="192" customFormat="false" ht="19.5" hidden="false" customHeight="true" outlineLevel="0" collapsed="false">
      <c r="A192" s="199"/>
      <c r="B192" s="209" t="s">
        <v>1465</v>
      </c>
      <c r="C192" s="221" t="s">
        <v>1426</v>
      </c>
      <c r="D192" s="222"/>
      <c r="E192" s="216" t="s">
        <v>1427</v>
      </c>
      <c r="F192" s="215"/>
      <c r="G192" s="216"/>
      <c r="H192" s="204"/>
      <c r="I192" s="204"/>
      <c r="J192" s="211"/>
      <c r="K192" s="206"/>
      <c r="L192" s="208"/>
      <c r="M192" s="199"/>
      <c r="O192" s="236"/>
      <c r="P192" s="235"/>
      <c r="Q192" s="235"/>
      <c r="R192" s="235"/>
    </row>
    <row r="193" customFormat="false" ht="19.5" hidden="false" customHeight="true" outlineLevel="0" collapsed="false">
      <c r="A193" s="199"/>
      <c r="B193" s="198" t="s">
        <v>1428</v>
      </c>
      <c r="C193" s="223" t="s">
        <v>1466</v>
      </c>
      <c r="D193" s="222"/>
      <c r="E193" s="216"/>
      <c r="F193" s="215"/>
      <c r="G193" s="216"/>
      <c r="H193" s="204"/>
      <c r="I193" s="204"/>
      <c r="J193" s="211"/>
      <c r="K193" s="206"/>
      <c r="L193" s="208"/>
      <c r="M193" s="199"/>
      <c r="O193" s="236"/>
      <c r="P193" s="235"/>
      <c r="Q193" s="235"/>
      <c r="R193" s="235"/>
    </row>
    <row r="194" customFormat="false" ht="19.5" hidden="false" customHeight="true" outlineLevel="0" collapsed="false">
      <c r="A194" s="198"/>
      <c r="B194" s="199"/>
      <c r="C194" s="224"/>
      <c r="D194" s="198"/>
      <c r="E194" s="199"/>
      <c r="F194" s="203"/>
      <c r="G194" s="199"/>
      <c r="H194" s="204"/>
      <c r="I194" s="204"/>
      <c r="J194" s="211"/>
      <c r="K194" s="206"/>
      <c r="L194" s="208"/>
      <c r="M194" s="199"/>
      <c r="O194" s="236"/>
      <c r="P194" s="235"/>
      <c r="Q194" s="235"/>
      <c r="R194" s="235"/>
    </row>
    <row r="195" customFormat="false" ht="19.5" hidden="false" customHeight="true" outlineLevel="0" collapsed="false">
      <c r="A195" s="216"/>
      <c r="B195" s="209" t="s">
        <v>1465</v>
      </c>
      <c r="C195" s="210" t="s">
        <v>1430</v>
      </c>
      <c r="D195" s="224"/>
      <c r="E195" s="214" t="s">
        <v>1431</v>
      </c>
      <c r="F195" s="203" t="s">
        <v>1432</v>
      </c>
      <c r="G195" s="199" t="n">
        <v>5</v>
      </c>
      <c r="H195" s="204" t="n">
        <v>0</v>
      </c>
      <c r="I195" s="204" t="n">
        <f aca="false">G195*H195</f>
        <v>0</v>
      </c>
      <c r="J195" s="205" t="n">
        <f aca="false">H195*0.2</f>
        <v>0</v>
      </c>
      <c r="K195" s="206" t="n">
        <f aca="false">G195*J195</f>
        <v>0</v>
      </c>
      <c r="L195" s="208"/>
      <c r="M195" s="199"/>
      <c r="O195" s="236"/>
      <c r="P195" s="235"/>
      <c r="Q195" s="235"/>
      <c r="R195" s="235"/>
    </row>
    <row r="196" customFormat="false" ht="19.5" hidden="false" customHeight="true" outlineLevel="0" collapsed="false">
      <c r="A196" s="216"/>
      <c r="B196" s="199"/>
      <c r="C196" s="224"/>
      <c r="D196" s="210"/>
      <c r="E196" s="216" t="s">
        <v>1433</v>
      </c>
      <c r="F196" s="203"/>
      <c r="G196" s="199"/>
      <c r="H196" s="204"/>
      <c r="I196" s="204"/>
      <c r="J196" s="211"/>
      <c r="K196" s="206"/>
      <c r="L196" s="208"/>
      <c r="M196" s="199"/>
      <c r="O196" s="236"/>
      <c r="P196" s="235"/>
      <c r="Q196" s="235"/>
      <c r="R196" s="235"/>
    </row>
    <row r="197" customFormat="false" ht="19.5" hidden="false" customHeight="true" outlineLevel="0" collapsed="false">
      <c r="A197" s="216"/>
      <c r="B197" s="199"/>
      <c r="C197" s="224"/>
      <c r="D197" s="224"/>
      <c r="E197" s="199"/>
      <c r="F197" s="203"/>
      <c r="G197" s="199"/>
      <c r="H197" s="204"/>
      <c r="I197" s="204"/>
      <c r="J197" s="211"/>
      <c r="K197" s="206"/>
      <c r="L197" s="208"/>
      <c r="O197" s="236"/>
      <c r="P197" s="235"/>
      <c r="Q197" s="235"/>
      <c r="R197" s="235"/>
    </row>
    <row r="198" customFormat="false" ht="19.5" hidden="false" customHeight="true" outlineLevel="0" collapsed="false">
      <c r="A198" s="216"/>
      <c r="B198" s="209" t="s">
        <v>1465</v>
      </c>
      <c r="C198" s="222" t="s">
        <v>1434</v>
      </c>
      <c r="D198" s="223"/>
      <c r="E198" s="214" t="s">
        <v>1435</v>
      </c>
      <c r="F198" s="215"/>
      <c r="G198" s="216"/>
      <c r="H198" s="204"/>
      <c r="I198" s="204"/>
      <c r="J198" s="211"/>
      <c r="K198" s="206"/>
      <c r="L198" s="208"/>
      <c r="O198" s="236"/>
      <c r="P198" s="235"/>
      <c r="Q198" s="235"/>
      <c r="R198" s="235"/>
    </row>
    <row r="199" customFormat="false" ht="19.5" hidden="false" customHeight="true" outlineLevel="0" collapsed="false">
      <c r="A199" s="216"/>
      <c r="B199" s="209"/>
      <c r="C199" s="222"/>
      <c r="D199" s="223"/>
      <c r="E199" s="214" t="s">
        <v>1452</v>
      </c>
      <c r="F199" s="215" t="s">
        <v>1437</v>
      </c>
      <c r="G199" s="216" t="n">
        <v>2</v>
      </c>
      <c r="H199" s="204" t="n">
        <v>0</v>
      </c>
      <c r="I199" s="204" t="n">
        <f aca="false">G199*H199</f>
        <v>0</v>
      </c>
      <c r="J199" s="205" t="n">
        <f aca="false">H199*0.2</f>
        <v>0</v>
      </c>
      <c r="K199" s="206" t="n">
        <f aca="false">G199*J199</f>
        <v>0</v>
      </c>
      <c r="L199" s="208"/>
      <c r="O199" s="236"/>
      <c r="P199" s="235"/>
      <c r="Q199" s="235"/>
      <c r="R199" s="235"/>
    </row>
    <row r="200" customFormat="false" ht="19.5" hidden="false" customHeight="true" outlineLevel="0" collapsed="false">
      <c r="A200" s="213"/>
      <c r="B200" s="216"/>
      <c r="C200" s="201"/>
      <c r="D200" s="201"/>
      <c r="E200" s="216"/>
      <c r="F200" s="215"/>
      <c r="G200" s="216"/>
      <c r="H200" s="204"/>
      <c r="I200" s="204"/>
      <c r="J200" s="205"/>
      <c r="K200" s="206"/>
      <c r="L200" s="208"/>
      <c r="O200" s="236"/>
      <c r="P200" s="235"/>
      <c r="Q200" s="235"/>
      <c r="R200" s="235"/>
    </row>
    <row r="201" customFormat="false" ht="19.5" hidden="false" customHeight="true" outlineLevel="0" collapsed="false">
      <c r="A201" s="198"/>
      <c r="B201" s="216"/>
      <c r="C201" s="201"/>
      <c r="D201" s="201"/>
      <c r="E201" s="216"/>
      <c r="F201" s="215"/>
      <c r="G201" s="216"/>
      <c r="H201" s="204"/>
      <c r="I201" s="226" t="n">
        <f aca="false">SUM(I176:I199)</f>
        <v>0</v>
      </c>
      <c r="J201" s="211"/>
      <c r="K201" s="226" t="n">
        <f aca="false">SUM(K176:K199)</f>
        <v>0</v>
      </c>
      <c r="L201" s="208"/>
      <c r="O201" s="236"/>
      <c r="P201" s="235"/>
      <c r="Q201" s="235"/>
      <c r="R201" s="156"/>
    </row>
    <row r="202" customFormat="false" ht="19.5" hidden="false" customHeight="true" outlineLevel="0" collapsed="false">
      <c r="A202" s="216"/>
      <c r="B202" s="213"/>
      <c r="C202" s="240"/>
      <c r="D202" s="224"/>
      <c r="E202" s="213"/>
      <c r="F202" s="241"/>
      <c r="G202" s="213"/>
      <c r="H202" s="204"/>
      <c r="I202" s="204"/>
      <c r="J202" s="205"/>
      <c r="K202" s="206"/>
      <c r="L202" s="208"/>
      <c r="O202" s="236"/>
      <c r="P202" s="235"/>
      <c r="Q202" s="235"/>
      <c r="R202" s="156"/>
    </row>
    <row r="203" customFormat="false" ht="19.5" hidden="false" customHeight="true" outlineLevel="0" collapsed="false">
      <c r="A203" s="198"/>
      <c r="B203" s="199"/>
      <c r="C203" s="200"/>
      <c r="D203" s="201"/>
      <c r="E203" s="202" t="s">
        <v>1467</v>
      </c>
      <c r="F203" s="203"/>
      <c r="G203" s="199"/>
      <c r="H203" s="204"/>
      <c r="I203" s="204"/>
      <c r="J203" s="205"/>
      <c r="K203" s="206"/>
      <c r="L203" s="208"/>
      <c r="O203" s="236"/>
      <c r="P203" s="235"/>
      <c r="Q203" s="235"/>
      <c r="R203" s="156"/>
    </row>
    <row r="204" customFormat="false" ht="19.5" hidden="false" customHeight="true" outlineLevel="0" collapsed="false">
      <c r="A204" s="199"/>
      <c r="B204" s="199"/>
      <c r="C204" s="200"/>
      <c r="D204" s="200"/>
      <c r="E204" s="207"/>
      <c r="F204" s="203"/>
      <c r="G204" s="199"/>
      <c r="H204" s="204"/>
      <c r="I204" s="204"/>
      <c r="J204" s="205"/>
      <c r="K204" s="206"/>
      <c r="L204" s="208"/>
      <c r="O204" s="236"/>
      <c r="P204" s="235"/>
      <c r="Q204" s="235"/>
      <c r="R204" s="156"/>
    </row>
    <row r="205" customFormat="false" ht="19.5" hidden="false" customHeight="true" outlineLevel="0" collapsed="false">
      <c r="A205" s="199"/>
      <c r="B205" s="209" t="s">
        <v>1468</v>
      </c>
      <c r="C205" s="210" t="s">
        <v>144</v>
      </c>
      <c r="D205" s="200"/>
      <c r="E205" s="207" t="s">
        <v>1413</v>
      </c>
      <c r="F205" s="203" t="s">
        <v>1283</v>
      </c>
      <c r="G205" s="199" t="n">
        <v>1</v>
      </c>
      <c r="H205" s="204" t="n">
        <v>0</v>
      </c>
      <c r="I205" s="204" t="n">
        <f aca="false">G205*H205</f>
        <v>0</v>
      </c>
      <c r="J205" s="205" t="n">
        <f aca="false">H205*0.2</f>
        <v>0</v>
      </c>
      <c r="K205" s="206" t="n">
        <f aca="false">G205*J205</f>
        <v>0</v>
      </c>
      <c r="L205" s="208"/>
      <c r="O205" s="236"/>
      <c r="P205" s="235"/>
      <c r="Q205" s="235"/>
      <c r="R205" s="156"/>
    </row>
    <row r="206" customFormat="false" ht="19.5" hidden="false" customHeight="true" outlineLevel="0" collapsed="false">
      <c r="A206" s="199"/>
      <c r="B206" s="199"/>
      <c r="C206" s="200"/>
      <c r="D206" s="210"/>
      <c r="E206" s="207" t="s">
        <v>1414</v>
      </c>
      <c r="F206" s="203" t="s">
        <v>1283</v>
      </c>
      <c r="G206" s="199" t="n">
        <v>2</v>
      </c>
      <c r="H206" s="204" t="n">
        <v>0</v>
      </c>
      <c r="I206" s="204" t="n">
        <f aca="false">G206*H206</f>
        <v>0</v>
      </c>
      <c r="J206" s="205" t="n">
        <f aca="false">H206*0.2</f>
        <v>0</v>
      </c>
      <c r="K206" s="206" t="n">
        <f aca="false">G206*J206</f>
        <v>0</v>
      </c>
      <c r="L206" s="208"/>
      <c r="M206" s="239"/>
      <c r="O206" s="236"/>
      <c r="P206" s="235"/>
      <c r="Q206" s="235"/>
      <c r="R206" s="156"/>
    </row>
    <row r="207" customFormat="false" ht="19.5" hidden="false" customHeight="true" outlineLevel="0" collapsed="false">
      <c r="A207" s="199"/>
      <c r="B207" s="199"/>
      <c r="C207" s="200"/>
      <c r="D207" s="210"/>
      <c r="E207" s="207" t="s">
        <v>1415</v>
      </c>
      <c r="F207" s="203" t="s">
        <v>1283</v>
      </c>
      <c r="G207" s="199" t="n">
        <v>1</v>
      </c>
      <c r="H207" s="204" t="n">
        <v>0</v>
      </c>
      <c r="I207" s="204" t="n">
        <f aca="false">G207*H207</f>
        <v>0</v>
      </c>
      <c r="J207" s="205" t="n">
        <f aca="false">H207*0.2</f>
        <v>0</v>
      </c>
      <c r="K207" s="206" t="n">
        <f aca="false">G207*J207</f>
        <v>0</v>
      </c>
      <c r="L207" s="208"/>
      <c r="O207" s="236"/>
      <c r="P207" s="242"/>
      <c r="Q207" s="235"/>
      <c r="R207" s="156"/>
    </row>
    <row r="208" customFormat="false" ht="19.5" hidden="false" customHeight="true" outlineLevel="0" collapsed="false">
      <c r="A208" s="199"/>
      <c r="B208" s="199"/>
      <c r="C208" s="200"/>
      <c r="D208" s="200"/>
      <c r="E208" s="207" t="s">
        <v>1416</v>
      </c>
      <c r="F208" s="203"/>
      <c r="G208" s="199"/>
      <c r="H208" s="204"/>
      <c r="I208" s="204"/>
      <c r="J208" s="211"/>
      <c r="K208" s="206"/>
      <c r="L208" s="208"/>
      <c r="O208" s="236"/>
      <c r="P208" s="242"/>
      <c r="Q208" s="235"/>
      <c r="R208" s="156"/>
    </row>
    <row r="209" customFormat="false" ht="19.5" hidden="false" customHeight="true" outlineLevel="0" collapsed="false">
      <c r="A209" s="198"/>
      <c r="B209" s="199"/>
      <c r="C209" s="200"/>
      <c r="D209" s="200"/>
      <c r="E209" s="207" t="s">
        <v>1417</v>
      </c>
      <c r="F209" s="203"/>
      <c r="G209" s="199"/>
      <c r="H209" s="204"/>
      <c r="I209" s="204"/>
      <c r="J209" s="211"/>
      <c r="K209" s="206"/>
      <c r="L209" s="208"/>
      <c r="O209" s="236"/>
      <c r="P209" s="235"/>
      <c r="Q209" s="235"/>
      <c r="R209" s="156"/>
    </row>
    <row r="210" customFormat="false" ht="19.5" hidden="false" customHeight="true" outlineLevel="0" collapsed="false">
      <c r="A210" s="198"/>
      <c r="B210" s="199"/>
      <c r="C210" s="200"/>
      <c r="D210" s="200"/>
      <c r="E210" s="207"/>
      <c r="F210" s="203"/>
      <c r="G210" s="199"/>
      <c r="H210" s="204"/>
      <c r="I210" s="204"/>
      <c r="J210" s="211"/>
      <c r="K210" s="206"/>
      <c r="L210" s="208"/>
      <c r="O210" s="236"/>
      <c r="P210" s="235"/>
      <c r="Q210" s="235"/>
      <c r="R210" s="156"/>
    </row>
    <row r="211" customFormat="false" ht="19.5" hidden="false" customHeight="true" outlineLevel="0" collapsed="false">
      <c r="A211" s="198"/>
      <c r="B211" s="209" t="s">
        <v>1468</v>
      </c>
      <c r="C211" s="210" t="s">
        <v>177</v>
      </c>
      <c r="D211" s="200"/>
      <c r="E211" s="212" t="s">
        <v>1418</v>
      </c>
      <c r="F211" s="203" t="s">
        <v>1283</v>
      </c>
      <c r="G211" s="199" t="n">
        <v>1</v>
      </c>
      <c r="H211" s="204" t="n">
        <v>0</v>
      </c>
      <c r="I211" s="204" t="n">
        <f aca="false">G211*H211</f>
        <v>0</v>
      </c>
      <c r="J211" s="205" t="n">
        <f aca="false">H211*0.2</f>
        <v>0</v>
      </c>
      <c r="K211" s="206" t="n">
        <f aca="false">G211*J211</f>
        <v>0</v>
      </c>
      <c r="L211" s="208"/>
      <c r="O211" s="236"/>
      <c r="P211" s="235"/>
      <c r="Q211" s="235"/>
      <c r="R211" s="243"/>
    </row>
    <row r="212" customFormat="false" ht="19.5" hidden="false" customHeight="true" outlineLevel="0" collapsed="false">
      <c r="A212" s="199"/>
      <c r="B212" s="199"/>
      <c r="C212" s="200"/>
      <c r="D212" s="200"/>
      <c r="E212" s="207"/>
      <c r="F212" s="203"/>
      <c r="G212" s="199"/>
      <c r="H212" s="204"/>
      <c r="I212" s="204"/>
      <c r="J212" s="205"/>
      <c r="K212" s="206"/>
      <c r="L212" s="208"/>
      <c r="M212" s="239"/>
      <c r="O212" s="236"/>
      <c r="P212" s="235"/>
      <c r="Q212" s="235"/>
      <c r="R212" s="235"/>
    </row>
    <row r="213" customFormat="false" ht="19.5" hidden="false" customHeight="true" outlineLevel="0" collapsed="false">
      <c r="A213" s="199"/>
      <c r="B213" s="209" t="s">
        <v>1468</v>
      </c>
      <c r="C213" s="210" t="s">
        <v>211</v>
      </c>
      <c r="D213" s="200"/>
      <c r="E213" s="207" t="s">
        <v>1419</v>
      </c>
      <c r="F213" s="203" t="s">
        <v>1283</v>
      </c>
      <c r="G213" s="199" t="n">
        <v>2</v>
      </c>
      <c r="H213" s="204" t="n">
        <v>0</v>
      </c>
      <c r="I213" s="204" t="n">
        <f aca="false">G213*H213</f>
        <v>0</v>
      </c>
      <c r="J213" s="205" t="n">
        <f aca="false">H213*0.2</f>
        <v>0</v>
      </c>
      <c r="K213" s="206" t="n">
        <f aca="false">G213*J213</f>
        <v>0</v>
      </c>
      <c r="L213" s="208"/>
      <c r="O213" s="236"/>
      <c r="P213" s="235"/>
      <c r="Q213" s="235"/>
      <c r="R213" s="235"/>
    </row>
    <row r="214" customFormat="false" ht="19.5" hidden="false" customHeight="true" outlineLevel="0" collapsed="false">
      <c r="A214" s="213"/>
      <c r="B214" s="209"/>
      <c r="C214" s="210"/>
      <c r="D214" s="200"/>
      <c r="E214" s="207"/>
      <c r="F214" s="203"/>
      <c r="G214" s="199"/>
      <c r="H214" s="204"/>
      <c r="I214" s="204"/>
      <c r="J214" s="211"/>
      <c r="K214" s="206"/>
      <c r="L214" s="208"/>
      <c r="O214" s="236"/>
      <c r="P214" s="235"/>
      <c r="Q214" s="235"/>
      <c r="R214" s="235"/>
    </row>
    <row r="215" customFormat="false" ht="19.5" hidden="false" customHeight="true" outlineLevel="0" collapsed="false">
      <c r="A215" s="213"/>
      <c r="B215" s="209" t="s">
        <v>1468</v>
      </c>
      <c r="C215" s="210" t="s">
        <v>278</v>
      </c>
      <c r="D215" s="200"/>
      <c r="E215" s="214" t="s">
        <v>1469</v>
      </c>
      <c r="F215" s="215" t="s">
        <v>1283</v>
      </c>
      <c r="G215" s="216" t="n">
        <v>2</v>
      </c>
      <c r="H215" s="204" t="n">
        <v>0</v>
      </c>
      <c r="I215" s="204" t="n">
        <f aca="false">G215*H215</f>
        <v>0</v>
      </c>
      <c r="J215" s="205" t="n">
        <f aca="false">H215*0.2</f>
        <v>0</v>
      </c>
      <c r="K215" s="206" t="n">
        <f aca="false">G215*J215</f>
        <v>0</v>
      </c>
      <c r="L215" s="208"/>
      <c r="O215" s="236"/>
      <c r="P215" s="235"/>
      <c r="Q215" s="235"/>
      <c r="R215" s="156"/>
    </row>
    <row r="216" customFormat="false" ht="19.5" hidden="false" customHeight="true" outlineLevel="0" collapsed="false">
      <c r="A216" s="199"/>
      <c r="B216" s="213"/>
      <c r="C216" s="217"/>
      <c r="D216" s="210"/>
      <c r="E216" s="214"/>
      <c r="F216" s="215"/>
      <c r="G216" s="216"/>
      <c r="H216" s="204"/>
      <c r="I216" s="204"/>
      <c r="J216" s="211"/>
      <c r="K216" s="206"/>
      <c r="L216" s="208"/>
      <c r="O216" s="236"/>
      <c r="P216" s="235"/>
      <c r="Q216" s="235"/>
      <c r="R216" s="156"/>
    </row>
    <row r="217" customFormat="false" ht="19.5" hidden="false" customHeight="true" outlineLevel="0" collapsed="false">
      <c r="A217" s="213"/>
      <c r="B217" s="209" t="s">
        <v>1468</v>
      </c>
      <c r="C217" s="210" t="s">
        <v>1422</v>
      </c>
      <c r="D217" s="200"/>
      <c r="E217" s="214" t="s">
        <v>1470</v>
      </c>
      <c r="F217" s="215" t="s">
        <v>1283</v>
      </c>
      <c r="G217" s="216" t="n">
        <v>3</v>
      </c>
      <c r="H217" s="204" t="n">
        <v>0</v>
      </c>
      <c r="I217" s="204" t="n">
        <f aca="false">G217*H217</f>
        <v>0</v>
      </c>
      <c r="J217" s="205" t="n">
        <f aca="false">H217*0.2</f>
        <v>0</v>
      </c>
      <c r="K217" s="206" t="n">
        <f aca="false">G217*J217</f>
        <v>0</v>
      </c>
      <c r="L217" s="208"/>
      <c r="O217" s="236"/>
      <c r="P217" s="235"/>
      <c r="Q217" s="235"/>
      <c r="R217" s="156"/>
    </row>
    <row r="218" customFormat="false" ht="19.5" hidden="false" customHeight="true" outlineLevel="0" collapsed="false">
      <c r="A218" s="213"/>
      <c r="B218" s="209"/>
      <c r="C218" s="210"/>
      <c r="D218" s="200"/>
      <c r="E218" s="214"/>
      <c r="F218" s="215"/>
      <c r="G218" s="216"/>
      <c r="H218" s="204"/>
      <c r="I218" s="204"/>
      <c r="J218" s="205"/>
      <c r="K218" s="206"/>
      <c r="L218" s="208"/>
      <c r="N218" s="238" t="n">
        <f aca="false">SUM(J283:J293)*0.05</f>
        <v>0</v>
      </c>
      <c r="O218" s="236"/>
      <c r="P218" s="235"/>
      <c r="Q218" s="235"/>
      <c r="R218" s="156"/>
    </row>
    <row r="219" customFormat="false" ht="19.5" hidden="false" customHeight="true" outlineLevel="0" collapsed="false">
      <c r="A219" s="213"/>
      <c r="B219" s="209" t="s">
        <v>1468</v>
      </c>
      <c r="C219" s="210" t="s">
        <v>1426</v>
      </c>
      <c r="D219" s="200"/>
      <c r="E219" s="214" t="s">
        <v>1471</v>
      </c>
      <c r="F219" s="215" t="s">
        <v>1283</v>
      </c>
      <c r="G219" s="216" t="n">
        <v>3</v>
      </c>
      <c r="H219" s="204" t="n">
        <v>0</v>
      </c>
      <c r="I219" s="204" t="n">
        <f aca="false">G219*H219</f>
        <v>0</v>
      </c>
      <c r="J219" s="205" t="n">
        <f aca="false">H219*0.2</f>
        <v>0</v>
      </c>
      <c r="K219" s="206" t="n">
        <f aca="false">G219*J219</f>
        <v>0</v>
      </c>
      <c r="L219" s="208"/>
      <c r="O219" s="236"/>
      <c r="P219" s="235"/>
      <c r="Q219" s="235"/>
      <c r="R219" s="156"/>
    </row>
    <row r="220" customFormat="false" ht="19.5" hidden="false" customHeight="true" outlineLevel="0" collapsed="false">
      <c r="A220" s="213"/>
      <c r="B220" s="209"/>
      <c r="C220" s="210"/>
      <c r="D220" s="200"/>
      <c r="E220" s="214" t="s">
        <v>1472</v>
      </c>
      <c r="F220" s="215"/>
      <c r="G220" s="216"/>
      <c r="H220" s="204"/>
      <c r="I220" s="204"/>
      <c r="J220" s="205"/>
      <c r="K220" s="206"/>
      <c r="L220" s="208"/>
      <c r="O220" s="236"/>
      <c r="P220" s="235"/>
      <c r="Q220" s="235"/>
      <c r="R220" s="156"/>
    </row>
    <row r="221" customFormat="false" ht="19.5" hidden="false" customHeight="true" outlineLevel="0" collapsed="false">
      <c r="A221" s="213"/>
      <c r="B221" s="209"/>
      <c r="C221" s="210"/>
      <c r="D221" s="200"/>
      <c r="E221" s="214"/>
      <c r="F221" s="215"/>
      <c r="G221" s="216"/>
      <c r="H221" s="204"/>
      <c r="I221" s="204"/>
      <c r="J221" s="205"/>
      <c r="K221" s="206"/>
      <c r="L221" s="208"/>
      <c r="N221" s="238"/>
      <c r="O221" s="236"/>
      <c r="P221" s="235"/>
      <c r="Q221" s="235"/>
      <c r="R221" s="156"/>
    </row>
    <row r="222" customFormat="false" ht="19.5" hidden="false" customHeight="true" outlineLevel="0" collapsed="false">
      <c r="A222" s="199"/>
      <c r="B222" s="209" t="s">
        <v>1468</v>
      </c>
      <c r="C222" s="221" t="s">
        <v>1426</v>
      </c>
      <c r="D222" s="222"/>
      <c r="E222" s="216" t="s">
        <v>1427</v>
      </c>
      <c r="F222" s="215"/>
      <c r="G222" s="216"/>
      <c r="H222" s="204"/>
      <c r="I222" s="204"/>
      <c r="J222" s="211"/>
      <c r="K222" s="206"/>
      <c r="L222" s="208"/>
      <c r="O222" s="236"/>
      <c r="P222" s="235"/>
      <c r="Q222" s="235"/>
      <c r="R222" s="156"/>
    </row>
    <row r="223" customFormat="false" ht="19.5" hidden="false" customHeight="true" outlineLevel="0" collapsed="false">
      <c r="A223" s="199"/>
      <c r="B223" s="198" t="s">
        <v>1428</v>
      </c>
      <c r="C223" s="223" t="s">
        <v>1473</v>
      </c>
      <c r="D223" s="222"/>
      <c r="E223" s="216"/>
      <c r="F223" s="215"/>
      <c r="G223" s="216"/>
      <c r="H223" s="204"/>
      <c r="I223" s="204"/>
      <c r="J223" s="211"/>
      <c r="K223" s="206"/>
      <c r="L223" s="208"/>
      <c r="O223" s="236"/>
      <c r="P223" s="235"/>
      <c r="Q223" s="235"/>
      <c r="R223" s="235"/>
    </row>
    <row r="224" customFormat="false" ht="19.5" hidden="false" customHeight="true" outlineLevel="0" collapsed="false">
      <c r="A224" s="198"/>
      <c r="B224" s="199"/>
      <c r="C224" s="224"/>
      <c r="D224" s="198"/>
      <c r="E224" s="199"/>
      <c r="F224" s="203"/>
      <c r="G224" s="199"/>
      <c r="H224" s="204"/>
      <c r="I224" s="204"/>
      <c r="J224" s="211"/>
      <c r="K224" s="206"/>
      <c r="L224" s="208"/>
      <c r="O224" s="236"/>
      <c r="P224" s="235"/>
      <c r="Q224" s="235"/>
      <c r="R224" s="235"/>
    </row>
    <row r="225" customFormat="false" ht="19.5" hidden="false" customHeight="true" outlineLevel="0" collapsed="false">
      <c r="A225" s="216"/>
      <c r="B225" s="209" t="s">
        <v>1468</v>
      </c>
      <c r="C225" s="210" t="s">
        <v>1430</v>
      </c>
      <c r="D225" s="224"/>
      <c r="E225" s="214" t="s">
        <v>1431</v>
      </c>
      <c r="F225" s="203" t="s">
        <v>1432</v>
      </c>
      <c r="G225" s="199" t="n">
        <v>18</v>
      </c>
      <c r="H225" s="204" t="n">
        <v>0</v>
      </c>
      <c r="I225" s="204" t="n">
        <f aca="false">G225*H225</f>
        <v>0</v>
      </c>
      <c r="J225" s="205" t="n">
        <f aca="false">H225*0.2</f>
        <v>0</v>
      </c>
      <c r="K225" s="206" t="n">
        <f aca="false">G225*J225</f>
        <v>0</v>
      </c>
      <c r="L225" s="208"/>
      <c r="O225" s="236"/>
      <c r="P225" s="235"/>
      <c r="Q225" s="235"/>
      <c r="R225" s="235"/>
    </row>
    <row r="226" customFormat="false" ht="19.5" hidden="false" customHeight="true" outlineLevel="0" collapsed="false">
      <c r="A226" s="216"/>
      <c r="B226" s="199"/>
      <c r="C226" s="224"/>
      <c r="D226" s="210"/>
      <c r="E226" s="216" t="s">
        <v>1433</v>
      </c>
      <c r="F226" s="203"/>
      <c r="G226" s="199"/>
      <c r="H226" s="204"/>
      <c r="I226" s="204"/>
      <c r="J226" s="211"/>
      <c r="K226" s="206"/>
      <c r="L226" s="208"/>
      <c r="O226" s="236"/>
      <c r="P226" s="235"/>
      <c r="Q226" s="235"/>
      <c r="R226" s="235"/>
    </row>
    <row r="227" customFormat="false" ht="19.5" hidden="false" customHeight="true" outlineLevel="0" collapsed="false">
      <c r="A227" s="216"/>
      <c r="B227" s="199"/>
      <c r="C227" s="224"/>
      <c r="D227" s="224"/>
      <c r="E227" s="199"/>
      <c r="F227" s="203"/>
      <c r="G227" s="199"/>
      <c r="H227" s="204"/>
      <c r="I227" s="204"/>
      <c r="J227" s="211"/>
      <c r="K227" s="206"/>
      <c r="L227" s="208"/>
      <c r="O227" s="236"/>
      <c r="P227" s="235"/>
      <c r="Q227" s="235"/>
      <c r="R227" s="235"/>
    </row>
    <row r="228" customFormat="false" ht="19.5" hidden="false" customHeight="true" outlineLevel="0" collapsed="false">
      <c r="A228" s="216"/>
      <c r="B228" s="209" t="s">
        <v>1468</v>
      </c>
      <c r="C228" s="222" t="s">
        <v>1434</v>
      </c>
      <c r="D228" s="223"/>
      <c r="E228" s="214" t="s">
        <v>1435</v>
      </c>
      <c r="F228" s="215"/>
      <c r="G228" s="216"/>
      <c r="H228" s="204"/>
      <c r="I228" s="204"/>
      <c r="J228" s="211"/>
      <c r="K228" s="206"/>
      <c r="L228" s="208"/>
      <c r="O228" s="236"/>
      <c r="P228" s="235"/>
      <c r="Q228" s="235"/>
      <c r="R228" s="235"/>
    </row>
    <row r="229" customFormat="false" ht="19.5" hidden="false" customHeight="true" outlineLevel="0" collapsed="false">
      <c r="A229" s="213"/>
      <c r="B229" s="216"/>
      <c r="C229" s="201"/>
      <c r="D229" s="201"/>
      <c r="E229" s="216" t="s">
        <v>1436</v>
      </c>
      <c r="F229" s="215" t="s">
        <v>1437</v>
      </c>
      <c r="G229" s="216" t="n">
        <v>6</v>
      </c>
      <c r="H229" s="204" t="n">
        <v>0</v>
      </c>
      <c r="I229" s="204" t="n">
        <f aca="false">G229*H229</f>
        <v>0</v>
      </c>
      <c r="J229" s="205" t="n">
        <f aca="false">H229*0.2</f>
        <v>0</v>
      </c>
      <c r="K229" s="206" t="n">
        <f aca="false">G229*J229</f>
        <v>0</v>
      </c>
      <c r="L229" s="208"/>
      <c r="P229" s="235"/>
      <c r="R229" s="235"/>
    </row>
    <row r="230" customFormat="false" ht="19.5" hidden="false" customHeight="true" outlineLevel="0" collapsed="false">
      <c r="A230" s="213"/>
      <c r="B230" s="216"/>
      <c r="C230" s="201"/>
      <c r="D230" s="201"/>
      <c r="E230" s="216"/>
      <c r="F230" s="215"/>
      <c r="G230" s="216"/>
      <c r="H230" s="204"/>
      <c r="I230" s="204"/>
      <c r="J230" s="205"/>
      <c r="K230" s="206"/>
      <c r="L230" s="208"/>
      <c r="P230" s="235"/>
      <c r="R230" s="235"/>
    </row>
    <row r="231" customFormat="false" ht="19.5" hidden="false" customHeight="true" outlineLevel="0" collapsed="false">
      <c r="A231" s="198"/>
      <c r="B231" s="216"/>
      <c r="C231" s="201"/>
      <c r="D231" s="201"/>
      <c r="E231" s="216"/>
      <c r="F231" s="215"/>
      <c r="G231" s="216"/>
      <c r="H231" s="204"/>
      <c r="I231" s="226" t="n">
        <f aca="false">SUM(I205:I229)</f>
        <v>0</v>
      </c>
      <c r="J231" s="211"/>
      <c r="K231" s="226" t="n">
        <f aca="false">SUM(K205:K229)</f>
        <v>0</v>
      </c>
      <c r="P231" s="235"/>
      <c r="R231" s="235"/>
    </row>
    <row r="232" customFormat="false" ht="19.5" hidden="false" customHeight="true" outlineLevel="0" collapsed="false">
      <c r="A232" s="198"/>
      <c r="B232" s="216"/>
      <c r="C232" s="201"/>
      <c r="D232" s="201"/>
      <c r="E232" s="216"/>
      <c r="F232" s="215"/>
      <c r="G232" s="216"/>
      <c r="H232" s="204"/>
      <c r="I232" s="226"/>
      <c r="J232" s="205"/>
      <c r="K232" s="226"/>
      <c r="P232" s="235"/>
      <c r="R232" s="235"/>
    </row>
    <row r="233" customFormat="false" ht="19.5" hidden="false" customHeight="true" outlineLevel="0" collapsed="false">
      <c r="A233" s="199"/>
      <c r="B233" s="199"/>
      <c r="C233" s="200"/>
      <c r="D233" s="201"/>
      <c r="E233" s="202" t="s">
        <v>1474</v>
      </c>
      <c r="F233" s="203"/>
      <c r="G233" s="199"/>
      <c r="H233" s="204"/>
      <c r="I233" s="204"/>
      <c r="J233" s="205"/>
      <c r="K233" s="206"/>
      <c r="P233" s="235"/>
      <c r="R233" s="235"/>
    </row>
    <row r="234" customFormat="false" ht="19.5" hidden="false" customHeight="true" outlineLevel="0" collapsed="false">
      <c r="A234" s="199"/>
      <c r="B234" s="199"/>
      <c r="C234" s="200"/>
      <c r="D234" s="200"/>
      <c r="E234" s="207"/>
      <c r="F234" s="203"/>
      <c r="G234" s="199"/>
      <c r="H234" s="204"/>
      <c r="I234" s="204"/>
      <c r="J234" s="205"/>
      <c r="K234" s="206"/>
      <c r="P234" s="235"/>
      <c r="R234" s="235"/>
    </row>
    <row r="235" customFormat="false" ht="19.5" hidden="false" customHeight="true" outlineLevel="0" collapsed="false">
      <c r="A235" s="209"/>
      <c r="B235" s="209" t="s">
        <v>1475</v>
      </c>
      <c r="C235" s="210" t="s">
        <v>144</v>
      </c>
      <c r="D235" s="200"/>
      <c r="E235" s="207" t="s">
        <v>1476</v>
      </c>
      <c r="F235" s="203" t="s">
        <v>1283</v>
      </c>
      <c r="G235" s="199" t="n">
        <v>1</v>
      </c>
      <c r="H235" s="204" t="n">
        <v>0</v>
      </c>
      <c r="I235" s="204" t="n">
        <f aca="false">G235*H235</f>
        <v>0</v>
      </c>
      <c r="J235" s="205" t="n">
        <f aca="false">H235*0.2</f>
        <v>0</v>
      </c>
      <c r="K235" s="206" t="n">
        <f aca="false">G235*J235</f>
        <v>0</v>
      </c>
      <c r="P235" s="235"/>
      <c r="R235" s="235"/>
    </row>
    <row r="236" customFormat="false" ht="19.5" hidden="false" customHeight="true" outlineLevel="0" collapsed="false">
      <c r="A236" s="199"/>
      <c r="B236" s="199"/>
      <c r="C236" s="200"/>
      <c r="D236" s="210"/>
      <c r="E236" s="207" t="s">
        <v>1414</v>
      </c>
      <c r="F236" s="203" t="s">
        <v>1283</v>
      </c>
      <c r="G236" s="199" t="n">
        <v>2</v>
      </c>
      <c r="H236" s="204" t="n">
        <v>0</v>
      </c>
      <c r="I236" s="204" t="n">
        <f aca="false">G236*H236</f>
        <v>0</v>
      </c>
      <c r="J236" s="205" t="n">
        <f aca="false">H236*0.2</f>
        <v>0</v>
      </c>
      <c r="K236" s="206" t="n">
        <f aca="false">G236*J236</f>
        <v>0</v>
      </c>
      <c r="P236" s="235"/>
      <c r="R236" s="235"/>
    </row>
    <row r="237" customFormat="false" ht="19.5" hidden="false" customHeight="true" outlineLevel="0" collapsed="false">
      <c r="A237" s="199"/>
      <c r="B237" s="199"/>
      <c r="C237" s="200"/>
      <c r="D237" s="210"/>
      <c r="E237" s="207" t="s">
        <v>1477</v>
      </c>
      <c r="F237" s="203" t="s">
        <v>1283</v>
      </c>
      <c r="G237" s="199" t="n">
        <v>1</v>
      </c>
      <c r="H237" s="204" t="n">
        <v>0</v>
      </c>
      <c r="I237" s="204" t="n">
        <f aca="false">G237*H237</f>
        <v>0</v>
      </c>
      <c r="J237" s="205" t="n">
        <f aca="false">H237*0.2</f>
        <v>0</v>
      </c>
      <c r="K237" s="206" t="n">
        <f aca="false">G237*J237</f>
        <v>0</v>
      </c>
      <c r="P237" s="235"/>
    </row>
    <row r="238" customFormat="false" ht="19.5" hidden="false" customHeight="true" outlineLevel="0" collapsed="false">
      <c r="A238" s="199"/>
      <c r="B238" s="199"/>
      <c r="C238" s="200"/>
      <c r="D238" s="200"/>
      <c r="E238" s="207" t="s">
        <v>1416</v>
      </c>
      <c r="F238" s="203"/>
      <c r="G238" s="199"/>
      <c r="H238" s="204"/>
      <c r="I238" s="204"/>
      <c r="J238" s="211"/>
      <c r="K238" s="206"/>
      <c r="P238" s="235"/>
    </row>
    <row r="239" customFormat="false" ht="19.5" hidden="false" customHeight="true" outlineLevel="0" collapsed="false">
      <c r="A239" s="199"/>
      <c r="B239" s="199"/>
      <c r="C239" s="200"/>
      <c r="D239" s="200"/>
      <c r="E239" s="207" t="s">
        <v>1417</v>
      </c>
      <c r="F239" s="203"/>
      <c r="G239" s="199"/>
      <c r="H239" s="204"/>
      <c r="I239" s="204"/>
      <c r="J239" s="211"/>
      <c r="K239" s="206"/>
      <c r="P239" s="235"/>
    </row>
    <row r="240" customFormat="false" ht="19.5" hidden="false" customHeight="true" outlineLevel="0" collapsed="false">
      <c r="A240" s="199"/>
      <c r="B240" s="199"/>
      <c r="C240" s="200"/>
      <c r="D240" s="200"/>
      <c r="E240" s="207"/>
      <c r="F240" s="203"/>
      <c r="G240" s="199"/>
      <c r="H240" s="204"/>
      <c r="I240" s="204"/>
      <c r="J240" s="211"/>
      <c r="K240" s="206"/>
      <c r="P240" s="235"/>
    </row>
    <row r="241" customFormat="false" ht="19.5" hidden="false" customHeight="true" outlineLevel="0" collapsed="false">
      <c r="A241" s="209"/>
      <c r="B241" s="209" t="s">
        <v>1475</v>
      </c>
      <c r="C241" s="210" t="s">
        <v>177</v>
      </c>
      <c r="D241" s="200"/>
      <c r="E241" s="212" t="s">
        <v>1418</v>
      </c>
      <c r="F241" s="203" t="s">
        <v>1283</v>
      </c>
      <c r="G241" s="199" t="n">
        <v>1</v>
      </c>
      <c r="H241" s="204" t="n">
        <v>0</v>
      </c>
      <c r="I241" s="204" t="n">
        <f aca="false">G241*H241</f>
        <v>0</v>
      </c>
      <c r="J241" s="205" t="n">
        <f aca="false">H241*0.2</f>
        <v>0</v>
      </c>
      <c r="K241" s="206" t="n">
        <f aca="false">G241*J241</f>
        <v>0</v>
      </c>
      <c r="P241" s="235"/>
    </row>
    <row r="242" customFormat="false" ht="19.5" hidden="false" customHeight="true" outlineLevel="0" collapsed="false">
      <c r="A242" s="199"/>
      <c r="B242" s="199"/>
      <c r="C242" s="200"/>
      <c r="D242" s="200"/>
      <c r="E242" s="207"/>
      <c r="F242" s="203"/>
      <c r="G242" s="199"/>
      <c r="H242" s="204"/>
      <c r="I242" s="204"/>
      <c r="J242" s="205"/>
      <c r="K242" s="206"/>
      <c r="P242" s="235"/>
    </row>
    <row r="243" customFormat="false" ht="19.5" hidden="false" customHeight="true" outlineLevel="0" collapsed="false">
      <c r="A243" s="209"/>
      <c r="B243" s="209" t="s">
        <v>1475</v>
      </c>
      <c r="C243" s="210" t="s">
        <v>211</v>
      </c>
      <c r="D243" s="200"/>
      <c r="E243" s="214" t="s">
        <v>1478</v>
      </c>
      <c r="F243" s="215" t="s">
        <v>1283</v>
      </c>
      <c r="G243" s="216" t="n">
        <v>6</v>
      </c>
      <c r="H243" s="204" t="n">
        <v>0</v>
      </c>
      <c r="I243" s="204" t="n">
        <f aca="false">G243*H243</f>
        <v>0</v>
      </c>
      <c r="J243" s="205" t="n">
        <f aca="false">H243*0.2</f>
        <v>0</v>
      </c>
      <c r="K243" s="206" t="n">
        <f aca="false">G243*J243</f>
        <v>0</v>
      </c>
      <c r="P243" s="243"/>
    </row>
    <row r="244" customFormat="false" ht="19.5" hidden="false" customHeight="true" outlineLevel="0" collapsed="false">
      <c r="A244" s="213"/>
      <c r="B244" s="213"/>
      <c r="C244" s="217"/>
      <c r="D244" s="210"/>
      <c r="E244" s="214" t="s">
        <v>1479</v>
      </c>
      <c r="F244" s="215"/>
      <c r="G244" s="216"/>
      <c r="H244" s="204"/>
      <c r="I244" s="204"/>
      <c r="J244" s="211"/>
      <c r="K244" s="206"/>
      <c r="P244" s="235"/>
    </row>
    <row r="245" customFormat="false" ht="19.5" hidden="false" customHeight="true" outlineLevel="0" collapsed="false">
      <c r="A245" s="213"/>
      <c r="B245" s="213"/>
      <c r="C245" s="217"/>
      <c r="D245" s="210"/>
      <c r="E245" s="214" t="s">
        <v>1480</v>
      </c>
      <c r="F245" s="215"/>
      <c r="G245" s="216"/>
      <c r="H245" s="204"/>
      <c r="I245" s="204"/>
      <c r="J245" s="211"/>
      <c r="K245" s="206"/>
      <c r="P245" s="235"/>
    </row>
    <row r="246" customFormat="false" ht="19.5" hidden="false" customHeight="true" outlineLevel="0" collapsed="false">
      <c r="A246" s="199"/>
      <c r="B246" s="199"/>
      <c r="C246" s="200"/>
      <c r="D246" s="217"/>
      <c r="E246" s="207"/>
      <c r="F246" s="203"/>
      <c r="G246" s="199"/>
      <c r="H246" s="204"/>
      <c r="I246" s="204"/>
      <c r="J246" s="211"/>
      <c r="K246" s="206"/>
      <c r="P246" s="235"/>
    </row>
    <row r="247" customFormat="false" ht="19.5" hidden="false" customHeight="true" outlineLevel="0" collapsed="false">
      <c r="A247" s="209"/>
      <c r="B247" s="209" t="s">
        <v>1475</v>
      </c>
      <c r="C247" s="210" t="s">
        <v>278</v>
      </c>
      <c r="D247" s="200"/>
      <c r="E247" s="214" t="s">
        <v>1481</v>
      </c>
      <c r="F247" s="203" t="s">
        <v>1283</v>
      </c>
      <c r="G247" s="199" t="n">
        <v>1</v>
      </c>
      <c r="H247" s="204" t="n">
        <v>0</v>
      </c>
      <c r="I247" s="204" t="n">
        <f aca="false">G247*H247</f>
        <v>0</v>
      </c>
      <c r="J247" s="205" t="n">
        <f aca="false">H247*0.2</f>
        <v>0</v>
      </c>
      <c r="K247" s="206" t="n">
        <f aca="false">G247*J247</f>
        <v>0</v>
      </c>
      <c r="P247" s="235"/>
    </row>
    <row r="248" customFormat="false" ht="19.5" hidden="false" customHeight="true" outlineLevel="0" collapsed="false">
      <c r="A248" s="199"/>
      <c r="B248" s="199"/>
      <c r="C248" s="200"/>
      <c r="D248" s="210"/>
      <c r="E248" s="214"/>
      <c r="F248" s="203"/>
      <c r="G248" s="199"/>
      <c r="H248" s="204"/>
      <c r="I248" s="204"/>
      <c r="J248" s="211"/>
      <c r="K248" s="206"/>
      <c r="P248" s="235"/>
    </row>
    <row r="249" customFormat="false" ht="19.5" hidden="false" customHeight="true" outlineLevel="0" collapsed="false">
      <c r="A249" s="209"/>
      <c r="B249" s="209" t="s">
        <v>1475</v>
      </c>
      <c r="C249" s="221" t="s">
        <v>1422</v>
      </c>
      <c r="D249" s="222"/>
      <c r="E249" s="216" t="s">
        <v>1427</v>
      </c>
      <c r="F249" s="215"/>
      <c r="G249" s="216"/>
      <c r="H249" s="204"/>
      <c r="I249" s="204"/>
      <c r="J249" s="211"/>
      <c r="K249" s="206"/>
      <c r="P249" s="235"/>
    </row>
    <row r="250" customFormat="false" ht="19.5" hidden="false" customHeight="true" outlineLevel="0" collapsed="false">
      <c r="A250" s="198"/>
      <c r="B250" s="198" t="s">
        <v>1428</v>
      </c>
      <c r="C250" s="223" t="s">
        <v>1482</v>
      </c>
      <c r="D250" s="222"/>
      <c r="E250" s="216"/>
      <c r="F250" s="215"/>
      <c r="G250" s="216"/>
      <c r="H250" s="204"/>
      <c r="I250" s="204"/>
      <c r="J250" s="211"/>
      <c r="K250" s="206"/>
      <c r="P250" s="235"/>
    </row>
    <row r="251" customFormat="false" ht="19.5" hidden="false" customHeight="true" outlineLevel="0" collapsed="false">
      <c r="A251" s="199"/>
      <c r="B251" s="199"/>
      <c r="C251" s="224"/>
      <c r="D251" s="198"/>
      <c r="E251" s="199"/>
      <c r="F251" s="203"/>
      <c r="G251" s="199"/>
      <c r="H251" s="204"/>
      <c r="I251" s="204"/>
      <c r="J251" s="211"/>
      <c r="K251" s="206"/>
      <c r="P251" s="235"/>
    </row>
    <row r="252" customFormat="false" ht="19.5" hidden="false" customHeight="true" outlineLevel="0" collapsed="false">
      <c r="A252" s="209"/>
      <c r="B252" s="209" t="s">
        <v>1475</v>
      </c>
      <c r="C252" s="210" t="s">
        <v>1430</v>
      </c>
      <c r="D252" s="224"/>
      <c r="E252" s="214" t="s">
        <v>1431</v>
      </c>
      <c r="F252" s="203" t="s">
        <v>1432</v>
      </c>
      <c r="G252" s="199" t="n">
        <v>17</v>
      </c>
      <c r="H252" s="204" t="n">
        <v>0</v>
      </c>
      <c r="I252" s="204" t="n">
        <f aca="false">G252*H252</f>
        <v>0</v>
      </c>
      <c r="J252" s="205" t="n">
        <f aca="false">H252*0.2</f>
        <v>0</v>
      </c>
      <c r="K252" s="206" t="n">
        <f aca="false">G252*J252</f>
        <v>0</v>
      </c>
      <c r="P252" s="235"/>
    </row>
    <row r="253" customFormat="false" ht="19.5" hidden="false" customHeight="true" outlineLevel="0" collapsed="false">
      <c r="A253" s="199"/>
      <c r="B253" s="199"/>
      <c r="C253" s="224"/>
      <c r="D253" s="210"/>
      <c r="E253" s="216" t="s">
        <v>1433</v>
      </c>
      <c r="F253" s="203"/>
      <c r="G253" s="199"/>
      <c r="H253" s="204"/>
      <c r="I253" s="204"/>
      <c r="J253" s="211"/>
      <c r="K253" s="206"/>
      <c r="P253" s="235"/>
    </row>
    <row r="254" customFormat="false" ht="19.5" hidden="false" customHeight="true" outlineLevel="0" collapsed="false">
      <c r="A254" s="199"/>
      <c r="B254" s="199"/>
      <c r="C254" s="224"/>
      <c r="D254" s="224"/>
      <c r="E254" s="199"/>
      <c r="F254" s="203"/>
      <c r="G254" s="199"/>
      <c r="H254" s="204"/>
      <c r="I254" s="204"/>
      <c r="J254" s="211"/>
      <c r="K254" s="206"/>
    </row>
    <row r="255" customFormat="false" ht="19.5" hidden="false" customHeight="true" outlineLevel="0" collapsed="false">
      <c r="A255" s="209"/>
      <c r="B255" s="209" t="s">
        <v>1475</v>
      </c>
      <c r="C255" s="222" t="s">
        <v>1434</v>
      </c>
      <c r="D255" s="223"/>
      <c r="E255" s="214" t="s">
        <v>1435</v>
      </c>
      <c r="F255" s="215"/>
      <c r="G255" s="216"/>
      <c r="H255" s="204"/>
      <c r="I255" s="204"/>
      <c r="J255" s="211"/>
      <c r="K255" s="206"/>
    </row>
    <row r="256" customFormat="false" ht="19.5" hidden="false" customHeight="true" outlineLevel="0" collapsed="false">
      <c r="A256" s="209"/>
      <c r="B256" s="209"/>
      <c r="C256" s="222"/>
      <c r="D256" s="223"/>
      <c r="E256" s="214" t="s">
        <v>1452</v>
      </c>
      <c r="F256" s="215" t="s">
        <v>1437</v>
      </c>
      <c r="G256" s="216" t="n">
        <v>4</v>
      </c>
      <c r="H256" s="204" t="n">
        <v>0</v>
      </c>
      <c r="I256" s="204" t="n">
        <f aca="false">G256*H256</f>
        <v>0</v>
      </c>
      <c r="J256" s="205" t="n">
        <f aca="false">H256*0.2</f>
        <v>0</v>
      </c>
      <c r="K256" s="206" t="n">
        <f aca="false">G256*J256</f>
        <v>0</v>
      </c>
    </row>
    <row r="257" customFormat="false" ht="19.5" hidden="false" customHeight="true" outlineLevel="0" collapsed="false">
      <c r="A257" s="216"/>
      <c r="B257" s="216"/>
      <c r="C257" s="201"/>
      <c r="D257" s="201"/>
      <c r="E257" s="216"/>
      <c r="F257" s="215"/>
      <c r="G257" s="216"/>
      <c r="H257" s="204"/>
      <c r="I257" s="204"/>
      <c r="J257" s="205"/>
      <c r="K257" s="206"/>
    </row>
    <row r="258" customFormat="false" ht="19.5" hidden="false" customHeight="true" outlineLevel="0" collapsed="false">
      <c r="A258" s="216"/>
      <c r="B258" s="216"/>
      <c r="C258" s="201"/>
      <c r="D258" s="201"/>
      <c r="E258" s="216"/>
      <c r="F258" s="215"/>
      <c r="G258" s="216"/>
      <c r="H258" s="204"/>
      <c r="I258" s="226" t="n">
        <f aca="false">SUM(I235:I256)</f>
        <v>0</v>
      </c>
      <c r="J258" s="211"/>
      <c r="K258" s="226" t="n">
        <f aca="false">SUM(K235:K256)</f>
        <v>0</v>
      </c>
    </row>
    <row r="259" customFormat="false" ht="19.5" hidden="false" customHeight="true" outlineLevel="0" collapsed="false">
      <c r="A259" s="216"/>
      <c r="B259" s="216"/>
      <c r="C259" s="201"/>
      <c r="D259" s="201"/>
      <c r="E259" s="216"/>
      <c r="F259" s="215"/>
      <c r="G259" s="216"/>
      <c r="H259" s="204"/>
      <c r="I259" s="226"/>
      <c r="J259" s="211"/>
      <c r="K259" s="226"/>
    </row>
    <row r="260" customFormat="false" ht="19.5" hidden="false" customHeight="true" outlineLevel="0" collapsed="false">
      <c r="A260" s="199"/>
      <c r="B260" s="199"/>
      <c r="C260" s="200"/>
      <c r="D260" s="201"/>
      <c r="E260" s="202" t="s">
        <v>1483</v>
      </c>
      <c r="F260" s="203"/>
      <c r="G260" s="199"/>
      <c r="H260" s="204"/>
      <c r="I260" s="204"/>
      <c r="J260" s="205"/>
      <c r="K260" s="206"/>
    </row>
    <row r="261" customFormat="false" ht="19.5" hidden="false" customHeight="true" outlineLevel="0" collapsed="false">
      <c r="A261" s="199"/>
      <c r="B261" s="199"/>
      <c r="C261" s="200"/>
      <c r="D261" s="200"/>
      <c r="E261" s="207"/>
      <c r="F261" s="203"/>
      <c r="G261" s="199"/>
      <c r="H261" s="204"/>
      <c r="I261" s="204"/>
      <c r="J261" s="205"/>
      <c r="K261" s="206"/>
    </row>
    <row r="262" customFormat="false" ht="19.5" hidden="false" customHeight="true" outlineLevel="0" collapsed="false">
      <c r="A262" s="209"/>
      <c r="B262" s="209" t="s">
        <v>1484</v>
      </c>
      <c r="C262" s="210" t="s">
        <v>144</v>
      </c>
      <c r="D262" s="200"/>
      <c r="E262" s="207" t="s">
        <v>1485</v>
      </c>
      <c r="F262" s="203" t="s">
        <v>1283</v>
      </c>
      <c r="G262" s="199" t="n">
        <v>4</v>
      </c>
      <c r="H262" s="204" t="n">
        <v>0</v>
      </c>
      <c r="I262" s="204" t="n">
        <f aca="false">G262*H262</f>
        <v>0</v>
      </c>
      <c r="J262" s="205" t="n">
        <f aca="false">H262*0.2</f>
        <v>0</v>
      </c>
      <c r="K262" s="206" t="n">
        <f aca="false">G262*J262</f>
        <v>0</v>
      </c>
    </row>
    <row r="263" customFormat="false" ht="19.5" hidden="false" customHeight="true" outlineLevel="0" collapsed="false">
      <c r="A263" s="199"/>
      <c r="B263" s="199"/>
      <c r="C263" s="200"/>
      <c r="D263" s="210"/>
      <c r="E263" s="207" t="s">
        <v>1486</v>
      </c>
      <c r="F263" s="203"/>
      <c r="G263" s="199"/>
      <c r="H263" s="204"/>
      <c r="I263" s="204"/>
      <c r="J263" s="205"/>
      <c r="K263" s="206"/>
    </row>
    <row r="264" customFormat="false" ht="19.5" hidden="false" customHeight="true" outlineLevel="0" collapsed="false">
      <c r="A264" s="199"/>
      <c r="B264" s="199"/>
      <c r="C264" s="200"/>
      <c r="D264" s="210"/>
      <c r="E264" s="207" t="s">
        <v>1487</v>
      </c>
      <c r="F264" s="203"/>
      <c r="G264" s="199"/>
      <c r="H264" s="204"/>
      <c r="I264" s="204"/>
      <c r="J264" s="205"/>
      <c r="K264" s="206"/>
    </row>
    <row r="265" customFormat="false" ht="19.5" hidden="false" customHeight="true" outlineLevel="0" collapsed="false">
      <c r="A265" s="199"/>
      <c r="B265" s="199"/>
      <c r="C265" s="200"/>
      <c r="D265" s="200"/>
      <c r="E265" s="207"/>
      <c r="F265" s="203"/>
      <c r="G265" s="199"/>
      <c r="H265" s="204"/>
      <c r="I265" s="226" t="n">
        <f aca="false">SUM(I262:I264)</f>
        <v>0</v>
      </c>
      <c r="J265" s="211"/>
      <c r="K265" s="226" t="n">
        <f aca="false">SUM(K262:K264)</f>
        <v>0</v>
      </c>
    </row>
    <row r="266" customFormat="false" ht="19.5" hidden="false" customHeight="true" outlineLevel="0" collapsed="false">
      <c r="A266" s="199"/>
      <c r="B266" s="199"/>
      <c r="C266" s="200"/>
      <c r="D266" s="200"/>
      <c r="E266" s="207"/>
      <c r="F266" s="203"/>
      <c r="G266" s="199"/>
      <c r="H266" s="204"/>
      <c r="I266" s="226"/>
      <c r="J266" s="211"/>
      <c r="K266" s="226"/>
    </row>
    <row r="267" customFormat="false" ht="19.5" hidden="false" customHeight="true" outlineLevel="0" collapsed="false">
      <c r="A267" s="209"/>
      <c r="B267" s="209"/>
      <c r="C267" s="210"/>
      <c r="D267" s="200"/>
      <c r="E267" s="212"/>
      <c r="F267" s="203"/>
      <c r="G267" s="199"/>
      <c r="H267" s="204"/>
      <c r="I267" s="204"/>
      <c r="J267" s="205"/>
      <c r="K267" s="206"/>
    </row>
    <row r="268" customFormat="false" ht="19.5" hidden="false" customHeight="true" outlineLevel="0" collapsed="false">
      <c r="A268" s="216"/>
      <c r="B268" s="216"/>
      <c r="C268" s="223"/>
      <c r="D268" s="244"/>
      <c r="E268" s="202" t="s">
        <v>1488</v>
      </c>
      <c r="F268" s="203"/>
      <c r="G268" s="199"/>
      <c r="H268" s="245"/>
      <c r="I268" s="204"/>
      <c r="J268" s="246"/>
      <c r="K268" s="206"/>
    </row>
    <row r="269" customFormat="false" ht="19.5" hidden="false" customHeight="true" outlineLevel="0" collapsed="false">
      <c r="A269" s="216"/>
      <c r="B269" s="216"/>
      <c r="C269" s="216"/>
      <c r="D269" s="223"/>
      <c r="E269" s="214"/>
      <c r="F269" s="203"/>
      <c r="G269" s="199"/>
      <c r="H269" s="245"/>
      <c r="I269" s="204"/>
      <c r="J269" s="246"/>
      <c r="K269" s="206"/>
    </row>
    <row r="270" customFormat="false" ht="19.5" hidden="false" customHeight="true" outlineLevel="0" collapsed="false">
      <c r="A270" s="216"/>
      <c r="B270" s="209" t="s">
        <v>1489</v>
      </c>
      <c r="C270" s="210" t="s">
        <v>144</v>
      </c>
      <c r="D270" s="216"/>
      <c r="E270" s="214" t="s">
        <v>1490</v>
      </c>
      <c r="F270" s="203"/>
      <c r="G270" s="199"/>
      <c r="H270" s="245"/>
      <c r="I270" s="204"/>
      <c r="J270" s="246"/>
      <c r="K270" s="206"/>
    </row>
    <row r="271" customFormat="false" ht="19.5" hidden="false" customHeight="true" outlineLevel="0" collapsed="false">
      <c r="A271" s="216"/>
      <c r="B271" s="216"/>
      <c r="C271" s="216"/>
      <c r="D271" s="216"/>
      <c r="E271" s="214" t="s">
        <v>1491</v>
      </c>
      <c r="F271" s="203"/>
      <c r="G271" s="199"/>
      <c r="H271" s="204"/>
      <c r="I271" s="204"/>
      <c r="J271" s="246"/>
      <c r="K271" s="206"/>
    </row>
    <row r="272" customFormat="false" ht="19.5" hidden="false" customHeight="true" outlineLevel="0" collapsed="false">
      <c r="A272" s="216"/>
      <c r="B272" s="209" t="s">
        <v>1489</v>
      </c>
      <c r="C272" s="210" t="s">
        <v>177</v>
      </c>
      <c r="D272" s="216"/>
      <c r="E272" s="216" t="s">
        <v>1492</v>
      </c>
      <c r="F272" s="203"/>
      <c r="G272" s="199"/>
      <c r="H272" s="245"/>
      <c r="I272" s="204"/>
      <c r="J272" s="246"/>
      <c r="K272" s="206"/>
    </row>
    <row r="273" customFormat="false" ht="19.5" hidden="false" customHeight="true" outlineLevel="0" collapsed="false">
      <c r="A273" s="216"/>
      <c r="B273" s="216"/>
      <c r="C273" s="216"/>
      <c r="D273" s="216"/>
      <c r="E273" s="216"/>
      <c r="F273" s="203"/>
      <c r="G273" s="199"/>
      <c r="H273" s="245"/>
      <c r="I273" s="204"/>
      <c r="J273" s="246"/>
      <c r="K273" s="206"/>
    </row>
    <row r="274" customFormat="false" ht="19.5" hidden="false" customHeight="true" outlineLevel="0" collapsed="false">
      <c r="A274" s="216"/>
      <c r="B274" s="216"/>
      <c r="C274" s="216"/>
      <c r="D274" s="216"/>
      <c r="E274" s="216"/>
      <c r="F274" s="203"/>
      <c r="G274" s="199"/>
      <c r="H274" s="245"/>
      <c r="I274" s="226" t="n">
        <v>0</v>
      </c>
      <c r="J274" s="246"/>
      <c r="K274" s="226" t="n">
        <v>0</v>
      </c>
    </row>
    <row r="275" customFormat="false" ht="19.5" hidden="false" customHeight="true" outlineLevel="0" collapsed="false">
      <c r="A275" s="216"/>
      <c r="B275" s="216"/>
      <c r="C275" s="216"/>
      <c r="D275" s="216"/>
      <c r="E275" s="216"/>
      <c r="F275" s="203"/>
      <c r="G275" s="199"/>
      <c r="H275" s="204"/>
      <c r="I275" s="204"/>
      <c r="J275" s="246"/>
      <c r="K275" s="206"/>
    </row>
    <row r="276" customFormat="false" ht="19.5" hidden="false" customHeight="true" outlineLevel="0" collapsed="false">
      <c r="A276" s="216"/>
      <c r="B276" s="216"/>
      <c r="C276" s="216"/>
      <c r="D276" s="216"/>
      <c r="E276" s="247" t="s">
        <v>1493</v>
      </c>
      <c r="F276" s="215"/>
      <c r="G276" s="216"/>
      <c r="H276" s="204"/>
      <c r="I276" s="204"/>
      <c r="J276" s="248"/>
      <c r="K276" s="206"/>
    </row>
    <row r="277" customFormat="false" ht="19.5" hidden="false" customHeight="true" outlineLevel="0" collapsed="false">
      <c r="A277" s="216"/>
      <c r="B277" s="216"/>
      <c r="C277" s="216"/>
      <c r="D277" s="216"/>
      <c r="E277" s="214" t="s">
        <v>1494</v>
      </c>
      <c r="F277" s="215"/>
      <c r="G277" s="216"/>
      <c r="H277" s="245"/>
      <c r="I277" s="204"/>
      <c r="J277" s="248"/>
      <c r="K277" s="206"/>
    </row>
    <row r="278" customFormat="false" ht="19.5" hidden="false" customHeight="true" outlineLevel="0" collapsed="false">
      <c r="A278" s="216"/>
      <c r="B278" s="216"/>
      <c r="C278" s="216"/>
      <c r="D278" s="216"/>
      <c r="E278" s="249" t="s">
        <v>1495</v>
      </c>
      <c r="F278" s="250"/>
      <c r="G278" s="251"/>
      <c r="H278" s="252"/>
      <c r="I278" s="253"/>
      <c r="J278" s="254"/>
      <c r="K278" s="226" t="n">
        <v>0</v>
      </c>
    </row>
    <row r="279" customFormat="false" ht="19.5" hidden="false" customHeight="true" outlineLevel="0" collapsed="false">
      <c r="A279" s="216"/>
      <c r="B279" s="216"/>
      <c r="C279" s="216"/>
      <c r="D279" s="216"/>
      <c r="E279" s="249"/>
      <c r="F279" s="250"/>
      <c r="G279" s="251"/>
      <c r="H279" s="252"/>
      <c r="I279" s="253"/>
      <c r="J279" s="254"/>
      <c r="K279" s="206"/>
    </row>
    <row r="280" customFormat="false" ht="19.5" hidden="false" customHeight="true" outlineLevel="0" collapsed="false">
      <c r="A280" s="216"/>
      <c r="B280" s="216"/>
      <c r="C280" s="216"/>
      <c r="D280" s="216"/>
      <c r="E280" s="249"/>
      <c r="F280" s="250"/>
      <c r="G280" s="251"/>
      <c r="H280" s="252"/>
      <c r="I280" s="253"/>
      <c r="J280" s="254"/>
      <c r="K280" s="206"/>
    </row>
    <row r="281" customFormat="false" ht="19.5" hidden="false" customHeight="true" outlineLevel="0" collapsed="false">
      <c r="A281" s="216"/>
      <c r="B281" s="216"/>
      <c r="C281" s="216"/>
      <c r="D281" s="216"/>
      <c r="E281" s="247" t="s">
        <v>1496</v>
      </c>
      <c r="F281" s="250"/>
      <c r="G281" s="251"/>
      <c r="H281" s="252"/>
      <c r="I281" s="253"/>
      <c r="J281" s="254"/>
      <c r="K281" s="206"/>
    </row>
    <row r="282" customFormat="false" ht="19.5" hidden="false" customHeight="true" outlineLevel="0" collapsed="false">
      <c r="A282" s="216"/>
      <c r="B282" s="216"/>
      <c r="C282" s="216"/>
      <c r="D282" s="216"/>
      <c r="E282" s="249"/>
      <c r="F282" s="250"/>
      <c r="G282" s="251"/>
      <c r="H282" s="252"/>
      <c r="I282" s="253"/>
      <c r="J282" s="254"/>
      <c r="K282" s="206"/>
    </row>
    <row r="283" customFormat="false" ht="19.5" hidden="false" customHeight="true" outlineLevel="0" collapsed="false">
      <c r="A283" s="216"/>
      <c r="B283" s="216"/>
      <c r="C283" s="216"/>
      <c r="D283" s="216"/>
      <c r="E283" s="201" t="str">
        <f aca="false">E15</f>
        <v>Zařízení č. 1A   - Umývárny a WC - 1.NP - muži - odvod vzduchu</v>
      </c>
      <c r="F283" s="216"/>
      <c r="G283" s="216"/>
      <c r="H283" s="245"/>
      <c r="I283" s="219" t="n">
        <f aca="false">I42</f>
        <v>0</v>
      </c>
      <c r="J283" s="220"/>
      <c r="K283" s="219" t="n">
        <f aca="false">K42</f>
        <v>0</v>
      </c>
    </row>
    <row r="284" customFormat="false" ht="19.5" hidden="false" customHeight="true" outlineLevel="0" collapsed="false">
      <c r="A284" s="216"/>
      <c r="B284" s="216"/>
      <c r="C284" s="216"/>
      <c r="D284" s="216"/>
      <c r="E284" s="201" t="str">
        <f aca="false">E44</f>
        <v>Zařízení č. 1B   - Umývárny a WC - 1.NP - ženy - odvod vzduchu</v>
      </c>
      <c r="F284" s="203"/>
      <c r="G284" s="199"/>
      <c r="H284" s="204"/>
      <c r="I284" s="220" t="n">
        <f aca="false">I80</f>
        <v>0</v>
      </c>
      <c r="J284" s="220"/>
      <c r="K284" s="220" t="n">
        <f aca="false">K80</f>
        <v>0</v>
      </c>
    </row>
    <row r="285" customFormat="false" ht="19.5" hidden="false" customHeight="true" outlineLevel="0" collapsed="false">
      <c r="A285" s="216"/>
      <c r="B285" s="216"/>
      <c r="C285" s="216"/>
      <c r="D285" s="216"/>
      <c r="E285" s="201" t="str">
        <f aca="false">E82</f>
        <v>Zařízení č. 1C   - Umývárny a WC - 1. a 2.NP - odvod vzduchu</v>
      </c>
      <c r="F285" s="216"/>
      <c r="G285" s="216"/>
      <c r="H285" s="204"/>
      <c r="I285" s="219" t="n">
        <f aca="false">I112</f>
        <v>0</v>
      </c>
      <c r="J285" s="220"/>
      <c r="K285" s="219" t="n">
        <f aca="false">K112</f>
        <v>0</v>
      </c>
    </row>
    <row r="286" customFormat="false" ht="19.5" hidden="false" customHeight="true" outlineLevel="0" collapsed="false">
      <c r="A286" s="216"/>
      <c r="B286" s="216"/>
      <c r="C286" s="216"/>
      <c r="D286" s="216"/>
      <c r="E286" s="201" t="str">
        <f aca="false">E114</f>
        <v>Zařízení č. 1D   - Umývárny a WC - 1.NP - odvod vzduchu</v>
      </c>
      <c r="F286" s="216"/>
      <c r="G286" s="216"/>
      <c r="H286" s="204"/>
      <c r="I286" s="219" t="n">
        <f aca="false">I143</f>
        <v>0</v>
      </c>
      <c r="J286" s="220"/>
      <c r="K286" s="219" t="n">
        <f aca="false">K143</f>
        <v>0</v>
      </c>
    </row>
    <row r="287" customFormat="false" ht="19.5" hidden="false" customHeight="true" outlineLevel="0" collapsed="false">
      <c r="A287" s="216"/>
      <c r="B287" s="216"/>
      <c r="C287" s="216"/>
      <c r="D287" s="216"/>
      <c r="E287" s="201" t="str">
        <f aca="false">E145</f>
        <v>Zařízení č. 2A   - Čajová kuchyně  - 1.NP - odvod vzduchu</v>
      </c>
      <c r="F287" s="216"/>
      <c r="G287" s="216"/>
      <c r="H287" s="204"/>
      <c r="I287" s="219" t="n">
        <f aca="false">I172</f>
        <v>0</v>
      </c>
      <c r="J287" s="220"/>
      <c r="K287" s="219" t="n">
        <f aca="false">K172</f>
        <v>0</v>
      </c>
    </row>
    <row r="288" customFormat="false" ht="19.5" hidden="false" customHeight="true" outlineLevel="0" collapsed="false">
      <c r="A288" s="216"/>
      <c r="B288" s="216"/>
      <c r="C288" s="216"/>
      <c r="D288" s="216"/>
      <c r="E288" s="201" t="str">
        <f aca="false">E174</f>
        <v>Zařízení č. 2B   - Čajová kuchyně  - 2.NP - odvod vzduchu</v>
      </c>
      <c r="F288" s="216"/>
      <c r="G288" s="216"/>
      <c r="H288" s="204"/>
      <c r="I288" s="219" t="n">
        <f aca="false">I201</f>
        <v>0</v>
      </c>
      <c r="J288" s="220"/>
      <c r="K288" s="219" t="n">
        <f aca="false">K201</f>
        <v>0</v>
      </c>
    </row>
    <row r="289" customFormat="false" ht="19.5" hidden="false" customHeight="true" outlineLevel="0" collapsed="false">
      <c r="A289" s="216"/>
      <c r="B289" s="216"/>
      <c r="C289" s="216"/>
      <c r="D289" s="216"/>
      <c r="E289" s="201" t="str">
        <f aca="false">E203</f>
        <v>Zařízení č. 3A   - Zdroj tepla, server, rozvodna - odvod vzduchu</v>
      </c>
      <c r="F289" s="216"/>
      <c r="G289" s="216"/>
      <c r="H289" s="204"/>
      <c r="I289" s="219" t="n">
        <f aca="false">I231</f>
        <v>0</v>
      </c>
      <c r="J289" s="220"/>
      <c r="K289" s="219" t="n">
        <f aca="false">K231</f>
        <v>0</v>
      </c>
    </row>
    <row r="290" customFormat="false" ht="19.5" hidden="false" customHeight="true" outlineLevel="0" collapsed="false">
      <c r="A290" s="216"/>
      <c r="B290" s="216"/>
      <c r="C290" s="216"/>
      <c r="D290" s="216"/>
      <c r="E290" s="201" t="str">
        <f aca="false">E233</f>
        <v>Zařízení č. 4A  - Zušlechťovací techniky  -  odvod vzduchu</v>
      </c>
      <c r="F290" s="216"/>
      <c r="G290" s="216"/>
      <c r="H290" s="204"/>
      <c r="I290" s="219" t="n">
        <f aca="false">I258</f>
        <v>0</v>
      </c>
      <c r="J290" s="220"/>
      <c r="K290" s="219" t="n">
        <f aca="false">K258</f>
        <v>0</v>
      </c>
    </row>
    <row r="291" customFormat="false" ht="19.5" hidden="false" customHeight="true" outlineLevel="0" collapsed="false">
      <c r="A291" s="216"/>
      <c r="B291" s="216"/>
      <c r="C291" s="216"/>
      <c r="D291" s="216"/>
      <c r="E291" s="201" t="str">
        <f aca="false">E260</f>
        <v>Zařízení č. 5  - Aearační větrací  otvory</v>
      </c>
      <c r="F291" s="216"/>
      <c r="G291" s="216"/>
      <c r="H291" s="204"/>
      <c r="I291" s="219" t="n">
        <f aca="false">I265</f>
        <v>0</v>
      </c>
      <c r="J291" s="220"/>
      <c r="K291" s="219" t="n">
        <f aca="false">K265</f>
        <v>0</v>
      </c>
    </row>
    <row r="292" customFormat="false" ht="19.5" hidden="false" customHeight="true" outlineLevel="0" collapsed="false">
      <c r="A292" s="216"/>
      <c r="B292" s="216"/>
      <c r="C292" s="216"/>
      <c r="D292" s="216"/>
      <c r="E292" s="201"/>
      <c r="F292" s="216"/>
      <c r="G292" s="216"/>
      <c r="H292" s="245"/>
      <c r="I292" s="219"/>
      <c r="J292" s="220"/>
      <c r="K292" s="219"/>
    </row>
    <row r="293" customFormat="false" ht="19.5" hidden="false" customHeight="true" outlineLevel="0" collapsed="false">
      <c r="A293" s="216"/>
      <c r="B293" s="216"/>
      <c r="C293" s="216"/>
      <c r="D293" s="216"/>
      <c r="E293" s="201" t="str">
        <f aca="false">E268</f>
        <v>Zařízení č.  M - Společný montážní materiál</v>
      </c>
      <c r="F293" s="216"/>
      <c r="G293" s="216"/>
      <c r="H293" s="245"/>
      <c r="I293" s="219" t="n">
        <f aca="false">I274</f>
        <v>0</v>
      </c>
      <c r="J293" s="220"/>
      <c r="K293" s="219" t="n">
        <f aca="false">K274</f>
        <v>0</v>
      </c>
    </row>
    <row r="294" customFormat="false" ht="19.5" hidden="false" customHeight="true" outlineLevel="0" collapsed="false">
      <c r="A294" s="216"/>
      <c r="B294" s="216"/>
      <c r="C294" s="216"/>
      <c r="D294" s="216"/>
      <c r="E294" s="201" t="str">
        <f aca="false">E276</f>
        <v>Komplexní zkoušky</v>
      </c>
      <c r="F294" s="216"/>
      <c r="G294" s="216"/>
      <c r="H294" s="245"/>
      <c r="I294" s="219"/>
      <c r="J294" s="220"/>
      <c r="K294" s="219" t="n">
        <f aca="false">K278</f>
        <v>0</v>
      </c>
    </row>
    <row r="295" customFormat="false" ht="19.5" hidden="false" customHeight="true" outlineLevel="0" collapsed="false">
      <c r="A295" s="216"/>
      <c r="B295" s="216"/>
      <c r="C295" s="216"/>
      <c r="D295" s="216"/>
      <c r="E295" s="201"/>
      <c r="F295" s="216"/>
      <c r="G295" s="216"/>
      <c r="H295" s="245"/>
      <c r="I295" s="219"/>
      <c r="J295" s="220"/>
      <c r="K295" s="219"/>
    </row>
    <row r="296" customFormat="false" ht="19.5" hidden="false" customHeight="true" outlineLevel="0" collapsed="false">
      <c r="A296" s="216"/>
      <c r="B296" s="216"/>
      <c r="C296" s="216"/>
      <c r="D296" s="216"/>
      <c r="E296" s="201" t="s">
        <v>1497</v>
      </c>
      <c r="F296" s="216"/>
      <c r="G296" s="216"/>
      <c r="H296" s="245"/>
      <c r="I296" s="219" t="n">
        <f aca="false">(I283+I284+I285+I286+I287+I288+I289+I290+I293)*0.05+I291</f>
        <v>0</v>
      </c>
      <c r="J296" s="220"/>
      <c r="K296" s="219"/>
    </row>
    <row r="297" customFormat="false" ht="19.5" hidden="false" customHeight="true" outlineLevel="0" collapsed="false">
      <c r="A297" s="216"/>
      <c r="B297" s="216"/>
      <c r="C297" s="216"/>
      <c r="D297" s="216"/>
      <c r="E297" s="201" t="s">
        <v>1498</v>
      </c>
      <c r="F297" s="216"/>
      <c r="G297" s="216"/>
      <c r="H297" s="245"/>
      <c r="I297" s="219" t="n">
        <f aca="false">SUM(I283:I296)</f>
        <v>0</v>
      </c>
      <c r="J297" s="220"/>
      <c r="K297" s="219" t="n">
        <f aca="false">SUM(K283:K296)</f>
        <v>0</v>
      </c>
    </row>
    <row r="298" customFormat="false" ht="19.5" hidden="false" customHeight="true" outlineLevel="0" collapsed="false">
      <c r="A298" s="216"/>
      <c r="B298" s="216"/>
      <c r="C298" s="216"/>
      <c r="D298" s="216"/>
      <c r="E298" s="201"/>
      <c r="F298" s="216"/>
      <c r="G298" s="216"/>
      <c r="H298" s="245"/>
      <c r="I298" s="219"/>
      <c r="J298" s="220"/>
      <c r="K298" s="255" t="n">
        <f aca="false">I297+K297</f>
        <v>0</v>
      </c>
    </row>
    <row r="299" customFormat="false" ht="19.5" hidden="false" customHeight="true" outlineLevel="0" collapsed="false">
      <c r="A299" s="216"/>
      <c r="B299" s="216"/>
      <c r="C299" s="216"/>
      <c r="D299" s="216"/>
      <c r="E299" s="201"/>
      <c r="F299" s="216"/>
      <c r="G299" s="216"/>
      <c r="H299" s="245"/>
      <c r="I299" s="219"/>
      <c r="J299" s="220"/>
      <c r="K299" s="219"/>
    </row>
    <row r="300" customFormat="false" ht="19.5" hidden="false" customHeight="true" outlineLevel="0" collapsed="false">
      <c r="A300" s="216"/>
      <c r="B300" s="216"/>
      <c r="C300" s="216"/>
      <c r="D300" s="216"/>
      <c r="E300" s="201"/>
      <c r="F300" s="216"/>
      <c r="G300" s="216"/>
      <c r="H300" s="245"/>
      <c r="I300" s="219"/>
      <c r="J300" s="220"/>
      <c r="K300" s="219"/>
    </row>
    <row r="301" customFormat="false" ht="19.5" hidden="false" customHeight="true" outlineLevel="0" collapsed="false">
      <c r="A301" s="216"/>
      <c r="B301" s="216"/>
      <c r="C301" s="216"/>
      <c r="D301" s="216"/>
      <c r="E301" s="201"/>
      <c r="F301" s="215"/>
      <c r="G301" s="216"/>
      <c r="H301" s="245"/>
      <c r="I301" s="219"/>
      <c r="J301" s="220"/>
      <c r="K301" s="219"/>
    </row>
    <row r="302" customFormat="false" ht="19.5" hidden="false" customHeight="true" outlineLevel="0" collapsed="false">
      <c r="A302" s="216"/>
      <c r="B302" s="216"/>
      <c r="C302" s="216"/>
      <c r="D302" s="216"/>
      <c r="E302" s="201"/>
      <c r="F302" s="215"/>
      <c r="G302" s="216"/>
      <c r="H302" s="245"/>
      <c r="I302" s="256"/>
      <c r="J302" s="220"/>
      <c r="K302" s="220"/>
    </row>
    <row r="303" customFormat="false" ht="19.5" hidden="false" customHeight="true" outlineLevel="0" collapsed="false">
      <c r="A303" s="216"/>
      <c r="B303" s="216"/>
      <c r="C303" s="216"/>
      <c r="D303" s="216"/>
      <c r="E303" s="201"/>
      <c r="F303" s="215"/>
      <c r="G303" s="216"/>
      <c r="H303" s="245"/>
      <c r="I303" s="219"/>
      <c r="J303" s="220"/>
      <c r="K303" s="219"/>
    </row>
    <row r="304" customFormat="false" ht="19.5" hidden="false" customHeight="true" outlineLevel="0" collapsed="false">
      <c r="A304" s="216"/>
      <c r="B304" s="216"/>
      <c r="C304" s="216"/>
      <c r="D304" s="216"/>
      <c r="E304" s="201"/>
      <c r="F304" s="215"/>
      <c r="G304" s="216"/>
      <c r="H304" s="245"/>
      <c r="I304" s="256"/>
      <c r="J304" s="220"/>
      <c r="K304" s="220"/>
    </row>
    <row r="305" customFormat="false" ht="19.5" hidden="false" customHeight="true" outlineLevel="0" collapsed="false">
      <c r="A305" s="216"/>
      <c r="B305" s="216"/>
      <c r="C305" s="216"/>
      <c r="D305" s="216"/>
      <c r="E305" s="201"/>
      <c r="F305" s="215"/>
      <c r="G305" s="216"/>
      <c r="H305" s="245"/>
      <c r="I305" s="256"/>
      <c r="J305" s="220"/>
      <c r="K305" s="220"/>
    </row>
    <row r="306" customFormat="false" ht="19.5" hidden="false" customHeight="true" outlineLevel="0" collapsed="false">
      <c r="A306" s="216"/>
      <c r="B306" s="216"/>
      <c r="C306" s="216"/>
      <c r="D306" s="216"/>
      <c r="E306" s="201"/>
      <c r="F306" s="215"/>
      <c r="G306" s="216"/>
      <c r="H306" s="245"/>
      <c r="I306" s="219"/>
      <c r="J306" s="220"/>
      <c r="K306" s="220"/>
    </row>
    <row r="307" customFormat="false" ht="19.5" hidden="false" customHeight="true" outlineLevel="0" collapsed="false">
      <c r="A307" s="216"/>
      <c r="B307" s="216"/>
      <c r="C307" s="216"/>
      <c r="D307" s="216"/>
      <c r="E307" s="214"/>
      <c r="F307" s="215"/>
      <c r="G307" s="216"/>
      <c r="H307" s="245"/>
      <c r="I307" s="204"/>
      <c r="J307" s="248"/>
      <c r="K307" s="248"/>
    </row>
    <row r="308" customFormat="false" ht="19.5" hidden="false" customHeight="true" outlineLevel="0" collapsed="false">
      <c r="A308" s="216"/>
      <c r="B308" s="216"/>
      <c r="C308" s="216"/>
      <c r="D308" s="216"/>
      <c r="E308" s="249"/>
      <c r="F308" s="215"/>
      <c r="G308" s="216"/>
      <c r="H308" s="204"/>
      <c r="I308" s="253"/>
      <c r="J308" s="248"/>
      <c r="K308" s="248"/>
    </row>
    <row r="309" customFormat="false" ht="19.5" hidden="false" customHeight="true" outlineLevel="0" collapsed="false">
      <c r="A309" s="216"/>
      <c r="B309" s="216"/>
      <c r="C309" s="216"/>
      <c r="D309" s="216"/>
      <c r="E309" s="201"/>
      <c r="F309" s="215"/>
      <c r="G309" s="216"/>
      <c r="H309" s="245"/>
      <c r="I309" s="256"/>
      <c r="J309" s="220"/>
      <c r="K309" s="220"/>
    </row>
    <row r="310" customFormat="false" ht="19.5" hidden="false" customHeight="true" outlineLevel="0" collapsed="false">
      <c r="A310" s="216"/>
      <c r="B310" s="216"/>
      <c r="C310" s="216"/>
      <c r="D310" s="216"/>
      <c r="E310" s="201"/>
      <c r="F310" s="215"/>
      <c r="G310" s="216"/>
      <c r="H310" s="245"/>
      <c r="I310" s="256"/>
      <c r="J310" s="220"/>
      <c r="K310" s="220"/>
    </row>
    <row r="311" customFormat="false" ht="19.5" hidden="false" customHeight="true" outlineLevel="0" collapsed="false">
      <c r="A311" s="216"/>
      <c r="B311" s="216"/>
      <c r="C311" s="216"/>
      <c r="D311" s="216"/>
      <c r="E311" s="201"/>
      <c r="F311" s="215"/>
      <c r="G311" s="216"/>
      <c r="H311" s="245"/>
      <c r="I311" s="219"/>
      <c r="J311" s="220"/>
      <c r="K311" s="220"/>
    </row>
    <row r="312" customFormat="false" ht="19.5" hidden="false" customHeight="true" outlineLevel="0" collapsed="false">
      <c r="A312" s="216"/>
      <c r="B312" s="216"/>
      <c r="C312" s="216"/>
      <c r="D312" s="216"/>
      <c r="E312" s="214"/>
      <c r="F312" s="215"/>
      <c r="G312" s="216"/>
      <c r="H312" s="245"/>
      <c r="I312" s="204"/>
      <c r="J312" s="248"/>
      <c r="K312" s="248"/>
    </row>
    <row r="313" customFormat="false" ht="19.5" hidden="false" customHeight="true" outlineLevel="0" collapsed="false">
      <c r="A313" s="216"/>
      <c r="B313" s="216"/>
      <c r="C313" s="216"/>
      <c r="D313" s="216"/>
      <c r="E313" s="249"/>
      <c r="F313" s="215"/>
      <c r="G313" s="216"/>
      <c r="H313" s="204"/>
      <c r="I313" s="253"/>
      <c r="J313" s="248"/>
      <c r="K313" s="248"/>
    </row>
    <row r="314" customFormat="false" ht="19.5" hidden="false" customHeight="true" outlineLevel="0" collapsed="false">
      <c r="A314" s="216"/>
      <c r="B314" s="216"/>
      <c r="C314" s="216"/>
      <c r="D314" s="216"/>
      <c r="E314" s="216"/>
      <c r="F314" s="215"/>
      <c r="G314" s="216"/>
      <c r="H314" s="245"/>
      <c r="I314" s="257"/>
      <c r="J314" s="248"/>
      <c r="K314" s="248"/>
    </row>
    <row r="315" customFormat="false" ht="19.5" hidden="false" customHeight="true" outlineLevel="0" collapsed="false">
      <c r="A315" s="216"/>
      <c r="B315" s="216"/>
      <c r="C315" s="216"/>
      <c r="D315" s="216"/>
      <c r="E315" s="216"/>
      <c r="F315" s="215"/>
      <c r="G315" s="216"/>
      <c r="H315" s="245"/>
      <c r="I315" s="257"/>
      <c r="J315" s="248"/>
      <c r="K315" s="248"/>
    </row>
    <row r="316" customFormat="false" ht="19.5" hidden="false" customHeight="true" outlineLevel="0" collapsed="false">
      <c r="A316" s="216"/>
      <c r="B316" s="216"/>
      <c r="C316" s="216"/>
      <c r="D316" s="216"/>
      <c r="E316" s="216"/>
      <c r="F316" s="215"/>
      <c r="G316" s="216"/>
      <c r="H316" s="214"/>
      <c r="I316" s="257"/>
      <c r="J316" s="248"/>
      <c r="K316" s="248"/>
    </row>
    <row r="317" customFormat="false" ht="19.5" hidden="false" customHeight="true" outlineLevel="0" collapsed="false">
      <c r="A317" s="216"/>
      <c r="B317" s="216"/>
      <c r="C317" s="216"/>
      <c r="D317" s="216"/>
      <c r="E317" s="216"/>
      <c r="F317" s="215"/>
      <c r="G317" s="216"/>
      <c r="H317" s="214"/>
      <c r="I317" s="257"/>
      <c r="J317" s="248"/>
      <c r="K317" s="248"/>
    </row>
    <row r="318" customFormat="false" ht="19.5" hidden="false" customHeight="true" outlineLevel="0" collapsed="false">
      <c r="A318" s="216"/>
      <c r="B318" s="216"/>
      <c r="C318" s="216"/>
      <c r="D318" s="216"/>
      <c r="E318" s="216"/>
      <c r="F318" s="215"/>
      <c r="G318" s="216"/>
      <c r="H318" s="245"/>
      <c r="I318" s="257"/>
      <c r="J318" s="248"/>
      <c r="K318" s="248"/>
    </row>
    <row r="319" customFormat="false" ht="19.5" hidden="false" customHeight="true" outlineLevel="0" collapsed="false">
      <c r="A319" s="216"/>
      <c r="B319" s="216"/>
      <c r="C319" s="216"/>
      <c r="D319" s="216"/>
      <c r="E319" s="216"/>
      <c r="F319" s="215"/>
      <c r="G319" s="216"/>
      <c r="H319" s="245"/>
      <c r="I319" s="257"/>
      <c r="J319" s="248"/>
      <c r="K319" s="248"/>
    </row>
    <row r="320" customFormat="false" ht="19.5" hidden="false" customHeight="true" outlineLevel="0" collapsed="false">
      <c r="A320" s="216"/>
      <c r="B320" s="216"/>
      <c r="C320" s="216"/>
      <c r="D320" s="216"/>
      <c r="E320" s="216"/>
      <c r="F320" s="215"/>
      <c r="G320" s="216"/>
      <c r="H320" s="245"/>
      <c r="I320" s="257"/>
      <c r="J320" s="248"/>
      <c r="K320" s="248"/>
    </row>
    <row r="321" customFormat="false" ht="19.5" hidden="false" customHeight="true" outlineLevel="0" collapsed="false">
      <c r="A321" s="216"/>
      <c r="B321" s="216"/>
      <c r="C321" s="216"/>
      <c r="D321" s="216"/>
      <c r="E321" s="216"/>
      <c r="F321" s="215"/>
      <c r="G321" s="216"/>
      <c r="H321" s="245"/>
      <c r="I321" s="257"/>
      <c r="J321" s="248"/>
      <c r="K321" s="248"/>
    </row>
    <row r="322" customFormat="false" ht="19.5" hidden="false" customHeight="true" outlineLevel="0" collapsed="false">
      <c r="A322" s="216"/>
      <c r="B322" s="216"/>
      <c r="C322" s="216"/>
      <c r="D322" s="216"/>
      <c r="E322" s="216"/>
      <c r="F322" s="215"/>
      <c r="G322" s="216"/>
      <c r="H322" s="245"/>
      <c r="I322" s="257"/>
      <c r="J322" s="248"/>
      <c r="K322" s="248"/>
    </row>
    <row r="323" customFormat="false" ht="19.5" hidden="false" customHeight="true" outlineLevel="0" collapsed="false">
      <c r="A323" s="216"/>
      <c r="B323" s="216"/>
      <c r="C323" s="216"/>
      <c r="D323" s="216"/>
      <c r="E323" s="216"/>
      <c r="F323" s="215"/>
      <c r="G323" s="216"/>
      <c r="H323" s="245"/>
      <c r="I323" s="257"/>
      <c r="J323" s="248"/>
      <c r="K323" s="248"/>
    </row>
    <row r="324" customFormat="false" ht="19.5" hidden="false" customHeight="true" outlineLevel="0" collapsed="false">
      <c r="A324" s="216"/>
      <c r="B324" s="216"/>
      <c r="C324" s="216"/>
      <c r="D324" s="216"/>
      <c r="E324" s="216"/>
      <c r="F324" s="215"/>
      <c r="G324" s="216"/>
      <c r="H324" s="245"/>
      <c r="I324" s="257"/>
      <c r="J324" s="248"/>
      <c r="K324" s="248"/>
    </row>
    <row r="325" customFormat="false" ht="19.5" hidden="false" customHeight="true" outlineLevel="0" collapsed="false">
      <c r="A325" s="216"/>
      <c r="B325" s="216"/>
      <c r="C325" s="216"/>
      <c r="D325" s="216"/>
      <c r="E325" s="216"/>
      <c r="F325" s="215"/>
      <c r="G325" s="216"/>
      <c r="H325" s="245"/>
      <c r="I325" s="257"/>
      <c r="J325" s="248"/>
      <c r="K325" s="248"/>
    </row>
    <row r="326" customFormat="false" ht="19.5" hidden="false" customHeight="true" outlineLevel="0" collapsed="false">
      <c r="A326" s="216"/>
      <c r="B326" s="216"/>
      <c r="C326" s="216"/>
      <c r="D326" s="216"/>
      <c r="E326" s="216"/>
      <c r="F326" s="215"/>
      <c r="G326" s="216"/>
      <c r="H326" s="245"/>
      <c r="I326" s="257"/>
      <c r="J326" s="248"/>
      <c r="K326" s="248"/>
    </row>
    <row r="327" customFormat="false" ht="19.5" hidden="false" customHeight="true" outlineLevel="0" collapsed="false">
      <c r="A327" s="216"/>
      <c r="B327" s="216"/>
      <c r="C327" s="216"/>
      <c r="D327" s="216"/>
      <c r="E327" s="216"/>
      <c r="F327" s="215"/>
      <c r="G327" s="216"/>
      <c r="H327" s="245"/>
      <c r="I327" s="257"/>
      <c r="J327" s="248"/>
      <c r="K327" s="248"/>
    </row>
    <row r="328" customFormat="false" ht="19.5" hidden="false" customHeight="true" outlineLevel="0" collapsed="false">
      <c r="A328" s="216"/>
      <c r="B328" s="216"/>
      <c r="C328" s="216"/>
      <c r="D328" s="216"/>
      <c r="E328" s="216"/>
      <c r="F328" s="215"/>
      <c r="G328" s="216"/>
      <c r="H328" s="245"/>
      <c r="I328" s="257"/>
      <c r="J328" s="248"/>
      <c r="K328" s="248"/>
    </row>
    <row r="329" customFormat="false" ht="19.5" hidden="false" customHeight="true" outlineLevel="0" collapsed="false">
      <c r="A329" s="216"/>
      <c r="B329" s="216"/>
      <c r="C329" s="216"/>
      <c r="D329" s="216"/>
      <c r="E329" s="216"/>
      <c r="F329" s="215"/>
      <c r="G329" s="216"/>
      <c r="H329" s="245"/>
      <c r="I329" s="257"/>
      <c r="J329" s="248"/>
      <c r="K329" s="248"/>
    </row>
    <row r="330" customFormat="false" ht="19.5" hidden="false" customHeight="true" outlineLevel="0" collapsed="false">
      <c r="A330" s="216"/>
      <c r="B330" s="216"/>
      <c r="C330" s="216"/>
      <c r="D330" s="216"/>
      <c r="E330" s="216"/>
      <c r="F330" s="215"/>
      <c r="G330" s="216"/>
      <c r="H330" s="245"/>
      <c r="I330" s="257"/>
      <c r="J330" s="248"/>
      <c r="K330" s="248"/>
    </row>
    <row r="331" customFormat="false" ht="19.5" hidden="false" customHeight="true" outlineLevel="0" collapsed="false">
      <c r="A331" s="216"/>
      <c r="B331" s="216"/>
      <c r="C331" s="216"/>
      <c r="D331" s="216"/>
      <c r="E331" s="216"/>
      <c r="F331" s="215"/>
      <c r="G331" s="216"/>
      <c r="H331" s="245"/>
      <c r="I331" s="257"/>
      <c r="J331" s="248"/>
      <c r="K331" s="248"/>
    </row>
    <row r="332" customFormat="false" ht="19.5" hidden="false" customHeight="true" outlineLevel="0" collapsed="false">
      <c r="A332" s="216"/>
      <c r="B332" s="216"/>
      <c r="C332" s="216"/>
      <c r="D332" s="216"/>
      <c r="E332" s="216"/>
      <c r="F332" s="215"/>
      <c r="G332" s="216"/>
      <c r="H332" s="245"/>
      <c r="I332" s="257"/>
      <c r="J332" s="248"/>
      <c r="K332" s="248"/>
    </row>
    <row r="333" customFormat="false" ht="19.5" hidden="false" customHeight="true" outlineLevel="0" collapsed="false">
      <c r="A333" s="216"/>
      <c r="B333" s="216"/>
      <c r="C333" s="216"/>
      <c r="D333" s="216"/>
      <c r="E333" s="216"/>
      <c r="F333" s="215"/>
      <c r="G333" s="216"/>
      <c r="H333" s="245"/>
      <c r="I333" s="257"/>
      <c r="J333" s="248"/>
      <c r="K333" s="248"/>
    </row>
    <row r="334" customFormat="false" ht="19.5" hidden="false" customHeight="true" outlineLevel="0" collapsed="false">
      <c r="A334" s="216"/>
      <c r="B334" s="216"/>
      <c r="C334" s="216"/>
      <c r="D334" s="216"/>
      <c r="E334" s="216"/>
      <c r="F334" s="215"/>
      <c r="G334" s="216"/>
      <c r="H334" s="245"/>
      <c r="I334" s="257"/>
      <c r="J334" s="248"/>
      <c r="K334" s="248"/>
    </row>
    <row r="335" customFormat="false" ht="19.5" hidden="false" customHeight="true" outlineLevel="0" collapsed="false">
      <c r="A335" s="216"/>
      <c r="B335" s="216"/>
      <c r="C335" s="216"/>
      <c r="D335" s="216"/>
      <c r="E335" s="216"/>
      <c r="F335" s="215"/>
      <c r="G335" s="216"/>
      <c r="H335" s="245"/>
      <c r="I335" s="257"/>
      <c r="J335" s="248"/>
      <c r="K335" s="248"/>
    </row>
    <row r="336" customFormat="false" ht="19.5" hidden="false" customHeight="true" outlineLevel="0" collapsed="false">
      <c r="A336" s="216"/>
      <c r="B336" s="216"/>
      <c r="C336" s="216"/>
      <c r="D336" s="216"/>
      <c r="E336" s="216"/>
      <c r="F336" s="215"/>
      <c r="G336" s="216"/>
      <c r="H336" s="245"/>
      <c r="I336" s="257"/>
      <c r="J336" s="248"/>
      <c r="K336" s="248"/>
    </row>
    <row r="337" customFormat="false" ht="19.5" hidden="false" customHeight="true" outlineLevel="0" collapsed="false">
      <c r="A337" s="216"/>
      <c r="B337" s="216"/>
      <c r="C337" s="216"/>
      <c r="D337" s="216"/>
      <c r="E337" s="216"/>
      <c r="F337" s="215"/>
      <c r="G337" s="216"/>
      <c r="H337" s="245"/>
      <c r="I337" s="257"/>
      <c r="J337" s="248"/>
      <c r="K337" s="248"/>
    </row>
    <row r="338" customFormat="false" ht="19.5" hidden="false" customHeight="true" outlineLevel="0" collapsed="false">
      <c r="A338" s="216"/>
      <c r="B338" s="216"/>
      <c r="C338" s="216"/>
      <c r="D338" s="216"/>
      <c r="E338" s="216"/>
      <c r="F338" s="215"/>
      <c r="G338" s="216"/>
      <c r="H338" s="245"/>
      <c r="I338" s="257"/>
      <c r="J338" s="248"/>
      <c r="K338" s="248"/>
    </row>
    <row r="339" customFormat="false" ht="19.5" hidden="false" customHeight="true" outlineLevel="0" collapsed="false">
      <c r="A339" s="216"/>
      <c r="B339" s="216"/>
      <c r="C339" s="216"/>
      <c r="D339" s="216"/>
      <c r="E339" s="216"/>
      <c r="F339" s="215"/>
      <c r="G339" s="216"/>
      <c r="H339" s="245"/>
      <c r="I339" s="257"/>
      <c r="J339" s="248"/>
      <c r="K339" s="248"/>
    </row>
    <row r="340" customFormat="false" ht="19.5" hidden="false" customHeight="true" outlineLevel="0" collapsed="false">
      <c r="A340" s="216"/>
      <c r="B340" s="216"/>
      <c r="C340" s="216"/>
      <c r="D340" s="216"/>
      <c r="E340" s="216"/>
      <c r="F340" s="215"/>
      <c r="G340" s="216"/>
      <c r="H340" s="245"/>
      <c r="I340" s="257"/>
      <c r="J340" s="248"/>
      <c r="K340" s="248"/>
    </row>
    <row r="341" customFormat="false" ht="19.5" hidden="false" customHeight="true" outlineLevel="0" collapsed="false">
      <c r="A341" s="216"/>
      <c r="B341" s="216"/>
      <c r="C341" s="216"/>
      <c r="D341" s="216"/>
      <c r="E341" s="216"/>
      <c r="F341" s="215"/>
      <c r="G341" s="216"/>
      <c r="H341" s="245"/>
      <c r="I341" s="257"/>
      <c r="J341" s="248"/>
      <c r="K341" s="248"/>
    </row>
    <row r="342" customFormat="false" ht="19.5" hidden="false" customHeight="true" outlineLevel="0" collapsed="false">
      <c r="A342" s="257"/>
      <c r="B342" s="257"/>
      <c r="C342" s="257"/>
      <c r="D342" s="257"/>
      <c r="E342" s="257"/>
      <c r="F342" s="258"/>
      <c r="G342" s="257"/>
      <c r="H342" s="259"/>
      <c r="I342" s="257"/>
      <c r="J342" s="248"/>
      <c r="K342" s="248"/>
    </row>
    <row r="343" customFormat="false" ht="19.5" hidden="false" customHeight="true" outlineLevel="0" collapsed="false">
      <c r="A343" s="257"/>
      <c r="B343" s="257"/>
      <c r="C343" s="257"/>
      <c r="D343" s="257"/>
      <c r="E343" s="257"/>
      <c r="F343" s="258"/>
      <c r="G343" s="257"/>
      <c r="H343" s="259"/>
      <c r="I343" s="257"/>
      <c r="J343" s="248"/>
      <c r="K343" s="248"/>
    </row>
    <row r="344" customFormat="false" ht="19.5" hidden="false" customHeight="true" outlineLevel="0" collapsed="false">
      <c r="A344" s="257"/>
      <c r="B344" s="257"/>
      <c r="C344" s="257"/>
      <c r="D344" s="257"/>
      <c r="E344" s="257"/>
      <c r="F344" s="258"/>
      <c r="G344" s="257"/>
      <c r="H344" s="259"/>
      <c r="I344" s="257"/>
      <c r="J344" s="248"/>
      <c r="K344" s="248"/>
    </row>
    <row r="345" customFormat="false" ht="19.5" hidden="false" customHeight="true" outlineLevel="0" collapsed="false">
      <c r="A345" s="257"/>
      <c r="B345" s="257"/>
      <c r="C345" s="257"/>
      <c r="D345" s="257"/>
      <c r="E345" s="257"/>
      <c r="F345" s="258"/>
      <c r="G345" s="257"/>
      <c r="H345" s="259"/>
      <c r="I345" s="257"/>
      <c r="J345" s="248"/>
      <c r="K345" s="248"/>
    </row>
    <row r="346" customFormat="false" ht="19.5" hidden="false" customHeight="true" outlineLevel="0" collapsed="false">
      <c r="A346" s="257"/>
      <c r="B346" s="257"/>
      <c r="C346" s="257"/>
      <c r="D346" s="257"/>
      <c r="E346" s="257"/>
      <c r="F346" s="258"/>
      <c r="G346" s="257"/>
      <c r="H346" s="259"/>
      <c r="I346" s="257"/>
      <c r="J346" s="248"/>
      <c r="K346" s="248"/>
    </row>
    <row r="347" customFormat="false" ht="19.5" hidden="false" customHeight="true" outlineLevel="0" collapsed="false">
      <c r="A347" s="257"/>
      <c r="B347" s="257"/>
      <c r="C347" s="257"/>
      <c r="D347" s="257"/>
      <c r="E347" s="257"/>
      <c r="F347" s="258"/>
      <c r="G347" s="257"/>
      <c r="H347" s="259"/>
      <c r="I347" s="257"/>
      <c r="J347" s="248"/>
      <c r="K347" s="248"/>
    </row>
    <row r="348" customFormat="false" ht="19.5" hidden="false" customHeight="true" outlineLevel="0" collapsed="false">
      <c r="A348" s="257"/>
      <c r="B348" s="257"/>
      <c r="C348" s="257"/>
      <c r="D348" s="257"/>
      <c r="E348" s="257"/>
      <c r="F348" s="258"/>
      <c r="G348" s="257"/>
      <c r="H348" s="259"/>
      <c r="I348" s="257"/>
      <c r="J348" s="248"/>
      <c r="K348" s="248"/>
    </row>
    <row r="349" customFormat="false" ht="19.5" hidden="false" customHeight="true" outlineLevel="0" collapsed="false">
      <c r="A349" s="257"/>
      <c r="B349" s="257"/>
      <c r="C349" s="257"/>
      <c r="D349" s="257"/>
      <c r="E349" s="257"/>
      <c r="F349" s="258"/>
      <c r="G349" s="257"/>
      <c r="H349" s="259"/>
      <c r="I349" s="257"/>
      <c r="J349" s="248"/>
      <c r="K349" s="248"/>
    </row>
    <row r="350" customFormat="false" ht="19.5" hidden="false" customHeight="true" outlineLevel="0" collapsed="false">
      <c r="A350" s="257"/>
      <c r="B350" s="257"/>
      <c r="C350" s="257"/>
      <c r="D350" s="257"/>
      <c r="E350" s="257"/>
      <c r="F350" s="258"/>
      <c r="G350" s="257"/>
      <c r="H350" s="259"/>
      <c r="I350" s="257"/>
      <c r="J350" s="248"/>
      <c r="K350" s="248"/>
    </row>
    <row r="351" customFormat="false" ht="19.5" hidden="false" customHeight="true" outlineLevel="0" collapsed="false">
      <c r="A351" s="257"/>
      <c r="B351" s="257"/>
      <c r="C351" s="257"/>
      <c r="D351" s="257"/>
      <c r="E351" s="257"/>
      <c r="F351" s="258"/>
      <c r="G351" s="257"/>
      <c r="H351" s="259"/>
      <c r="I351" s="257"/>
      <c r="J351" s="248"/>
      <c r="K351" s="248"/>
    </row>
    <row r="352" customFormat="false" ht="19.5" hidden="false" customHeight="true" outlineLevel="0" collapsed="false">
      <c r="A352" s="257"/>
      <c r="B352" s="257"/>
      <c r="C352" s="257"/>
      <c r="D352" s="257"/>
      <c r="E352" s="257"/>
      <c r="F352" s="258"/>
      <c r="G352" s="257"/>
      <c r="H352" s="259"/>
      <c r="I352" s="257"/>
      <c r="J352" s="248"/>
      <c r="K352" s="248"/>
    </row>
    <row r="353" customFormat="false" ht="19.5" hidden="false" customHeight="true" outlineLevel="0" collapsed="false">
      <c r="A353" s="257"/>
      <c r="B353" s="257"/>
      <c r="C353" s="257"/>
      <c r="D353" s="257"/>
      <c r="E353" s="257"/>
      <c r="F353" s="258"/>
      <c r="G353" s="257"/>
      <c r="H353" s="259"/>
      <c r="I353" s="257"/>
      <c r="J353" s="248"/>
      <c r="K353" s="248"/>
    </row>
    <row r="354" customFormat="false" ht="19.5" hidden="false" customHeight="true" outlineLevel="0" collapsed="false">
      <c r="A354" s="257"/>
      <c r="B354" s="257"/>
      <c r="C354" s="257"/>
      <c r="D354" s="257"/>
      <c r="E354" s="257"/>
      <c r="F354" s="258"/>
      <c r="G354" s="257"/>
      <c r="H354" s="259"/>
      <c r="I354" s="257"/>
      <c r="J354" s="248"/>
      <c r="K354" s="248"/>
    </row>
    <row r="355" customFormat="false" ht="19.5" hidden="false" customHeight="true" outlineLevel="0" collapsed="false">
      <c r="A355" s="257"/>
      <c r="B355" s="257"/>
      <c r="C355" s="257"/>
      <c r="D355" s="257"/>
      <c r="E355" s="257"/>
      <c r="F355" s="258"/>
      <c r="G355" s="257"/>
      <c r="H355" s="259"/>
      <c r="I355" s="257"/>
      <c r="J355" s="248"/>
      <c r="K355" s="248"/>
    </row>
    <row r="356" customFormat="false" ht="19.5" hidden="false" customHeight="true" outlineLevel="0" collapsed="false">
      <c r="A356" s="257"/>
      <c r="B356" s="257"/>
      <c r="C356" s="257"/>
      <c r="D356" s="257"/>
      <c r="E356" s="257"/>
      <c r="F356" s="258"/>
      <c r="G356" s="257"/>
      <c r="H356" s="259"/>
      <c r="I356" s="257"/>
      <c r="J356" s="248"/>
      <c r="K356" s="248"/>
    </row>
    <row r="357" customFormat="false" ht="19.5" hidden="false" customHeight="true" outlineLevel="0" collapsed="false">
      <c r="A357" s="257"/>
      <c r="B357" s="257"/>
      <c r="C357" s="257"/>
      <c r="D357" s="257"/>
      <c r="E357" s="257"/>
      <c r="F357" s="258"/>
      <c r="G357" s="257"/>
      <c r="H357" s="259"/>
      <c r="I357" s="257"/>
      <c r="J357" s="248"/>
      <c r="K357" s="248"/>
    </row>
    <row r="358" customFormat="false" ht="19.5" hidden="false" customHeight="true" outlineLevel="0" collapsed="false">
      <c r="A358" s="257"/>
      <c r="B358" s="257"/>
      <c r="C358" s="257"/>
      <c r="D358" s="257"/>
      <c r="E358" s="257"/>
      <c r="F358" s="258"/>
      <c r="G358" s="257"/>
      <c r="H358" s="259"/>
      <c r="I358" s="257"/>
      <c r="J358" s="248"/>
      <c r="K358" s="248"/>
    </row>
    <row r="359" customFormat="false" ht="19.5" hidden="false" customHeight="true" outlineLevel="0" collapsed="false">
      <c r="A359" s="257"/>
      <c r="B359" s="257"/>
      <c r="C359" s="257"/>
      <c r="D359" s="257"/>
      <c r="E359" s="257"/>
      <c r="F359" s="258"/>
      <c r="G359" s="257"/>
      <c r="H359" s="259"/>
      <c r="I359" s="257"/>
      <c r="J359" s="248"/>
      <c r="K359" s="248"/>
    </row>
    <row r="360" customFormat="false" ht="19.5" hidden="false" customHeight="true" outlineLevel="0" collapsed="false">
      <c r="A360" s="257"/>
      <c r="B360" s="257"/>
      <c r="C360" s="257"/>
      <c r="D360" s="257"/>
      <c r="E360" s="257"/>
      <c r="F360" s="258"/>
      <c r="G360" s="257"/>
      <c r="H360" s="259"/>
      <c r="I360" s="257"/>
      <c r="J360" s="248"/>
      <c r="K360" s="248"/>
    </row>
    <row r="361" customFormat="false" ht="19.5" hidden="false" customHeight="true" outlineLevel="0" collapsed="false">
      <c r="A361" s="257"/>
      <c r="B361" s="257"/>
      <c r="C361" s="257"/>
      <c r="D361" s="257"/>
      <c r="E361" s="257"/>
      <c r="F361" s="258"/>
      <c r="G361" s="257"/>
      <c r="H361" s="260"/>
      <c r="I361" s="257"/>
      <c r="J361" s="248"/>
      <c r="K361" s="248"/>
    </row>
    <row r="362" customFormat="false" ht="19.5" hidden="false" customHeight="true" outlineLevel="0" collapsed="false">
      <c r="A362" s="257"/>
      <c r="B362" s="257"/>
      <c r="C362" s="257"/>
      <c r="D362" s="257"/>
      <c r="E362" s="257"/>
      <c r="F362" s="258"/>
      <c r="G362" s="257"/>
      <c r="H362" s="260"/>
      <c r="I362" s="257"/>
      <c r="J362" s="248"/>
      <c r="K362" s="248"/>
    </row>
    <row r="363" customFormat="false" ht="19.5" hidden="false" customHeight="true" outlineLevel="0" collapsed="false">
      <c r="A363" s="257"/>
      <c r="B363" s="257"/>
      <c r="C363" s="257"/>
      <c r="D363" s="257"/>
      <c r="E363" s="257"/>
      <c r="F363" s="258"/>
      <c r="G363" s="257"/>
      <c r="H363" s="259"/>
      <c r="I363" s="257"/>
      <c r="J363" s="248"/>
      <c r="K363" s="248"/>
    </row>
    <row r="364" customFormat="false" ht="19.5" hidden="false" customHeight="true" outlineLevel="0" collapsed="false">
      <c r="A364" s="257"/>
      <c r="B364" s="257"/>
      <c r="C364" s="257"/>
      <c r="D364" s="257"/>
      <c r="E364" s="257"/>
      <c r="F364" s="258"/>
      <c r="G364" s="257"/>
      <c r="H364" s="259"/>
      <c r="I364" s="257"/>
      <c r="J364" s="248"/>
      <c r="K364" s="248"/>
    </row>
    <row r="365" customFormat="false" ht="19.5" hidden="false" customHeight="true" outlineLevel="0" collapsed="false">
      <c r="A365" s="257"/>
      <c r="B365" s="257"/>
      <c r="C365" s="257"/>
      <c r="D365" s="257"/>
      <c r="E365" s="257"/>
      <c r="F365" s="258"/>
      <c r="G365" s="257"/>
      <c r="H365" s="259"/>
      <c r="I365" s="257"/>
      <c r="J365" s="248"/>
      <c r="K365" s="248"/>
    </row>
    <row r="366" customFormat="false" ht="19.5" hidden="false" customHeight="true" outlineLevel="0" collapsed="false">
      <c r="A366" s="257"/>
      <c r="B366" s="257"/>
      <c r="C366" s="257"/>
      <c r="D366" s="257"/>
      <c r="E366" s="257"/>
      <c r="F366" s="258"/>
      <c r="G366" s="257"/>
      <c r="H366" s="259"/>
      <c r="I366" s="257"/>
      <c r="J366" s="248"/>
      <c r="K366" s="248"/>
    </row>
    <row r="367" customFormat="false" ht="19.5" hidden="false" customHeight="true" outlineLevel="0" collapsed="false">
      <c r="A367" s="257"/>
      <c r="B367" s="257"/>
      <c r="C367" s="257"/>
      <c r="D367" s="257"/>
      <c r="E367" s="257"/>
      <c r="F367" s="258"/>
      <c r="G367" s="257"/>
      <c r="H367" s="259"/>
      <c r="I367" s="257"/>
      <c r="J367" s="248"/>
      <c r="K367" s="248"/>
    </row>
    <row r="368" customFormat="false" ht="19.5" hidden="false" customHeight="true" outlineLevel="0" collapsed="false">
      <c r="A368" s="257"/>
      <c r="B368" s="257"/>
      <c r="C368" s="257"/>
      <c r="D368" s="257"/>
      <c r="E368" s="257"/>
      <c r="F368" s="258"/>
      <c r="G368" s="257"/>
      <c r="H368" s="259"/>
      <c r="I368" s="257"/>
      <c r="J368" s="248"/>
      <c r="K368" s="248"/>
    </row>
    <row r="369" customFormat="false" ht="19.5" hidden="false" customHeight="true" outlineLevel="0" collapsed="false">
      <c r="A369" s="257"/>
      <c r="B369" s="257"/>
      <c r="C369" s="257"/>
      <c r="D369" s="257"/>
      <c r="E369" s="257"/>
      <c r="F369" s="258"/>
      <c r="G369" s="257"/>
      <c r="H369" s="259"/>
      <c r="I369" s="257"/>
      <c r="J369" s="248"/>
      <c r="K369" s="248"/>
    </row>
    <row r="370" customFormat="false" ht="19.5" hidden="false" customHeight="true" outlineLevel="0" collapsed="false">
      <c r="A370" s="257"/>
      <c r="B370" s="257"/>
      <c r="C370" s="257"/>
      <c r="D370" s="257"/>
      <c r="E370" s="257"/>
      <c r="F370" s="258"/>
      <c r="G370" s="257"/>
      <c r="H370" s="259"/>
      <c r="I370" s="257"/>
      <c r="J370" s="248"/>
      <c r="K370" s="248"/>
    </row>
    <row r="371" customFormat="false" ht="19.5" hidden="false" customHeight="true" outlineLevel="0" collapsed="false">
      <c r="A371" s="257"/>
      <c r="B371" s="257"/>
      <c r="C371" s="257"/>
      <c r="D371" s="257"/>
      <c r="E371" s="257"/>
      <c r="F371" s="258"/>
      <c r="G371" s="257"/>
      <c r="H371" s="259"/>
      <c r="I371" s="257"/>
      <c r="J371" s="248"/>
      <c r="K371" s="248"/>
    </row>
    <row r="372" customFormat="false" ht="19.5" hidden="false" customHeight="true" outlineLevel="0" collapsed="false">
      <c r="A372" s="257"/>
      <c r="B372" s="257"/>
      <c r="C372" s="257"/>
      <c r="D372" s="257"/>
      <c r="E372" s="257"/>
      <c r="F372" s="258"/>
      <c r="G372" s="257"/>
      <c r="H372" s="259"/>
      <c r="I372" s="257"/>
      <c r="J372" s="248"/>
      <c r="K372" s="248"/>
    </row>
    <row r="373" customFormat="false" ht="19.5" hidden="false" customHeight="true" outlineLevel="0" collapsed="false">
      <c r="A373" s="257"/>
      <c r="B373" s="257"/>
      <c r="C373" s="257"/>
      <c r="D373" s="257"/>
      <c r="E373" s="257"/>
      <c r="F373" s="258"/>
      <c r="G373" s="257"/>
      <c r="H373" s="259"/>
      <c r="I373" s="257"/>
      <c r="J373" s="248"/>
      <c r="K373" s="248"/>
    </row>
    <row r="374" customFormat="false" ht="19.5" hidden="false" customHeight="true" outlineLevel="0" collapsed="false">
      <c r="A374" s="257"/>
      <c r="B374" s="257"/>
      <c r="C374" s="257"/>
      <c r="D374" s="257"/>
      <c r="E374" s="257"/>
      <c r="F374" s="258"/>
      <c r="G374" s="257"/>
      <c r="H374" s="259"/>
      <c r="I374" s="257"/>
      <c r="J374" s="248"/>
      <c r="K374" s="248"/>
    </row>
    <row r="375" customFormat="false" ht="19.5" hidden="false" customHeight="true" outlineLevel="0" collapsed="false">
      <c r="A375" s="257"/>
      <c r="B375" s="257"/>
      <c r="C375" s="257"/>
      <c r="D375" s="257"/>
      <c r="E375" s="257"/>
      <c r="F375" s="258"/>
      <c r="G375" s="257"/>
      <c r="H375" s="259"/>
      <c r="I375" s="257"/>
      <c r="J375" s="248"/>
      <c r="K375" s="248"/>
    </row>
    <row r="376" customFormat="false" ht="19.5" hidden="false" customHeight="true" outlineLevel="0" collapsed="false">
      <c r="A376" s="257"/>
      <c r="B376" s="257"/>
      <c r="C376" s="257"/>
      <c r="D376" s="257"/>
      <c r="E376" s="257"/>
      <c r="F376" s="258"/>
      <c r="G376" s="257"/>
      <c r="H376" s="259"/>
      <c r="I376" s="257"/>
      <c r="J376" s="248"/>
      <c r="K376" s="248"/>
    </row>
    <row r="377" customFormat="false" ht="19.5" hidden="false" customHeight="true" outlineLevel="0" collapsed="false">
      <c r="A377" s="257"/>
      <c r="B377" s="257"/>
      <c r="C377" s="257"/>
      <c r="D377" s="257"/>
      <c r="E377" s="257"/>
      <c r="F377" s="258"/>
      <c r="G377" s="257"/>
      <c r="H377" s="259"/>
      <c r="I377" s="257"/>
      <c r="J377" s="248"/>
      <c r="K377" s="248"/>
    </row>
    <row r="378" customFormat="false" ht="19.5" hidden="false" customHeight="true" outlineLevel="0" collapsed="false">
      <c r="A378" s="257"/>
      <c r="B378" s="257"/>
      <c r="C378" s="257"/>
      <c r="D378" s="257"/>
      <c r="E378" s="257"/>
      <c r="F378" s="258"/>
      <c r="G378" s="257"/>
      <c r="H378" s="259"/>
      <c r="I378" s="257"/>
      <c r="J378" s="248"/>
      <c r="K378" s="248"/>
    </row>
    <row r="379" customFormat="false" ht="19.5" hidden="false" customHeight="true" outlineLevel="0" collapsed="false">
      <c r="A379" s="257"/>
      <c r="B379" s="257"/>
      <c r="C379" s="257"/>
      <c r="D379" s="257"/>
      <c r="E379" s="257"/>
      <c r="F379" s="258"/>
      <c r="G379" s="257"/>
      <c r="H379" s="259"/>
      <c r="I379" s="257"/>
      <c r="J379" s="248"/>
      <c r="K379" s="248"/>
    </row>
    <row r="380" customFormat="false" ht="19.5" hidden="false" customHeight="true" outlineLevel="0" collapsed="false">
      <c r="A380" s="257"/>
      <c r="B380" s="257"/>
      <c r="C380" s="257"/>
      <c r="D380" s="257"/>
      <c r="E380" s="257"/>
      <c r="F380" s="258"/>
      <c r="G380" s="257"/>
      <c r="H380" s="259"/>
      <c r="I380" s="257"/>
      <c r="J380" s="248"/>
      <c r="K380" s="248"/>
    </row>
    <row r="381" customFormat="false" ht="19.5" hidden="false" customHeight="true" outlineLevel="0" collapsed="false">
      <c r="A381" s="257"/>
      <c r="B381" s="257"/>
      <c r="C381" s="257"/>
      <c r="D381" s="257"/>
      <c r="E381" s="257"/>
      <c r="F381" s="258"/>
      <c r="G381" s="257"/>
      <c r="H381" s="259"/>
      <c r="I381" s="257"/>
      <c r="J381" s="248"/>
      <c r="K381" s="248"/>
    </row>
    <row r="382" customFormat="false" ht="19.5" hidden="false" customHeight="true" outlineLevel="0" collapsed="false">
      <c r="A382" s="257"/>
      <c r="B382" s="257"/>
      <c r="C382" s="257"/>
      <c r="D382" s="257"/>
      <c r="E382" s="257"/>
      <c r="F382" s="258"/>
      <c r="G382" s="257"/>
      <c r="H382" s="259"/>
      <c r="I382" s="257"/>
      <c r="J382" s="248"/>
      <c r="K382" s="248"/>
    </row>
    <row r="383" customFormat="false" ht="19.5" hidden="false" customHeight="true" outlineLevel="0" collapsed="false">
      <c r="A383" s="257"/>
      <c r="B383" s="257"/>
      <c r="C383" s="257"/>
      <c r="D383" s="257"/>
      <c r="E383" s="257"/>
      <c r="F383" s="258"/>
      <c r="G383" s="257"/>
      <c r="H383" s="259"/>
      <c r="I383" s="257"/>
      <c r="J383" s="248"/>
      <c r="K383" s="248"/>
    </row>
    <row r="384" customFormat="false" ht="19.5" hidden="false" customHeight="true" outlineLevel="0" collapsed="false">
      <c r="A384" s="257"/>
      <c r="B384" s="257"/>
      <c r="C384" s="257"/>
      <c r="D384" s="257"/>
      <c r="E384" s="257"/>
      <c r="F384" s="258"/>
      <c r="G384" s="257"/>
      <c r="H384" s="259"/>
      <c r="I384" s="257"/>
      <c r="J384" s="248"/>
      <c r="K384" s="248"/>
    </row>
    <row r="385" customFormat="false" ht="19.5" hidden="false" customHeight="true" outlineLevel="0" collapsed="false">
      <c r="A385" s="257"/>
      <c r="B385" s="257"/>
      <c r="C385" s="257"/>
      <c r="D385" s="257"/>
      <c r="E385" s="257"/>
      <c r="F385" s="258"/>
      <c r="G385" s="257"/>
      <c r="H385" s="259"/>
      <c r="I385" s="257"/>
      <c r="J385" s="248"/>
      <c r="K385" s="248"/>
    </row>
    <row r="386" customFormat="false" ht="19.5" hidden="false" customHeight="true" outlineLevel="0" collapsed="false">
      <c r="A386" s="257"/>
      <c r="B386" s="257"/>
      <c r="C386" s="257"/>
      <c r="D386" s="257"/>
      <c r="E386" s="257"/>
      <c r="F386" s="258"/>
      <c r="G386" s="257"/>
      <c r="H386" s="259"/>
      <c r="I386" s="257"/>
      <c r="J386" s="248"/>
      <c r="K386" s="248"/>
    </row>
    <row r="387" customFormat="false" ht="19.5" hidden="false" customHeight="true" outlineLevel="0" collapsed="false">
      <c r="A387" s="257"/>
      <c r="B387" s="257"/>
      <c r="C387" s="257"/>
      <c r="D387" s="257"/>
      <c r="E387" s="257"/>
      <c r="F387" s="258"/>
      <c r="G387" s="257"/>
      <c r="H387" s="259"/>
      <c r="I387" s="257"/>
      <c r="J387" s="248"/>
      <c r="K387" s="248"/>
    </row>
    <row r="388" customFormat="false" ht="19.5" hidden="false" customHeight="true" outlineLevel="0" collapsed="false">
      <c r="A388" s="257"/>
      <c r="B388" s="257"/>
      <c r="C388" s="257"/>
      <c r="D388" s="257"/>
      <c r="E388" s="257"/>
      <c r="F388" s="258"/>
      <c r="G388" s="257"/>
      <c r="H388" s="259"/>
      <c r="I388" s="257"/>
      <c r="J388" s="248"/>
      <c r="K388" s="248"/>
    </row>
    <row r="389" customFormat="false" ht="19.5" hidden="false" customHeight="true" outlineLevel="0" collapsed="false">
      <c r="A389" s="257"/>
      <c r="B389" s="257"/>
      <c r="C389" s="257"/>
      <c r="D389" s="257"/>
      <c r="E389" s="257"/>
      <c r="F389" s="258"/>
      <c r="G389" s="257"/>
      <c r="H389" s="259"/>
      <c r="I389" s="257"/>
      <c r="J389" s="248"/>
      <c r="K389" s="248"/>
    </row>
    <row r="390" customFormat="false" ht="19.5" hidden="false" customHeight="true" outlineLevel="0" collapsed="false">
      <c r="A390" s="257"/>
      <c r="B390" s="257"/>
      <c r="C390" s="257"/>
      <c r="D390" s="257"/>
      <c r="E390" s="257"/>
      <c r="F390" s="258"/>
      <c r="G390" s="257"/>
      <c r="H390" s="259"/>
      <c r="I390" s="257"/>
      <c r="J390" s="248"/>
      <c r="K390" s="248"/>
    </row>
    <row r="391" customFormat="false" ht="19.5" hidden="false" customHeight="true" outlineLevel="0" collapsed="false">
      <c r="A391" s="257"/>
      <c r="B391" s="257"/>
      <c r="C391" s="257"/>
      <c r="D391" s="257"/>
      <c r="E391" s="257"/>
      <c r="F391" s="258"/>
      <c r="G391" s="257"/>
      <c r="H391" s="259"/>
      <c r="I391" s="257"/>
      <c r="J391" s="248"/>
      <c r="K391" s="248"/>
    </row>
    <row r="392" customFormat="false" ht="19.5" hidden="false" customHeight="true" outlineLevel="0" collapsed="false">
      <c r="A392" s="257"/>
      <c r="B392" s="257"/>
      <c r="C392" s="257"/>
      <c r="D392" s="257"/>
      <c r="E392" s="257"/>
      <c r="F392" s="258"/>
      <c r="G392" s="257"/>
      <c r="H392" s="259"/>
      <c r="I392" s="257"/>
      <c r="J392" s="248"/>
      <c r="K392" s="248"/>
    </row>
    <row r="393" customFormat="false" ht="19.5" hidden="false" customHeight="true" outlineLevel="0" collapsed="false">
      <c r="A393" s="257"/>
      <c r="B393" s="257"/>
      <c r="C393" s="257"/>
      <c r="D393" s="257"/>
      <c r="E393" s="257"/>
      <c r="F393" s="258"/>
      <c r="G393" s="257"/>
      <c r="H393" s="259"/>
      <c r="I393" s="257"/>
      <c r="J393" s="248"/>
      <c r="K393" s="248"/>
    </row>
    <row r="394" customFormat="false" ht="19.5" hidden="false" customHeight="true" outlineLevel="0" collapsed="false">
      <c r="A394" s="257"/>
      <c r="B394" s="257"/>
      <c r="C394" s="257"/>
      <c r="D394" s="257"/>
      <c r="E394" s="257"/>
      <c r="F394" s="258"/>
      <c r="G394" s="257"/>
      <c r="H394" s="259"/>
      <c r="I394" s="257"/>
      <c r="J394" s="248"/>
      <c r="K394" s="248"/>
    </row>
    <row r="395" customFormat="false" ht="19.5" hidden="false" customHeight="true" outlineLevel="0" collapsed="false">
      <c r="A395" s="257"/>
      <c r="B395" s="257"/>
      <c r="C395" s="257"/>
      <c r="D395" s="257"/>
      <c r="E395" s="257"/>
      <c r="F395" s="258"/>
      <c r="G395" s="257"/>
      <c r="H395" s="259"/>
      <c r="I395" s="257"/>
      <c r="J395" s="248"/>
      <c r="K395" s="248"/>
    </row>
    <row r="396" customFormat="false" ht="19.5" hidden="false" customHeight="true" outlineLevel="0" collapsed="false">
      <c r="A396" s="257"/>
      <c r="B396" s="257"/>
      <c r="C396" s="257"/>
      <c r="D396" s="257"/>
      <c r="E396" s="257"/>
      <c r="F396" s="258"/>
      <c r="G396" s="257"/>
      <c r="H396" s="259"/>
      <c r="I396" s="257"/>
      <c r="J396" s="248"/>
      <c r="K396" s="248"/>
    </row>
    <row r="397" customFormat="false" ht="19.5" hidden="false" customHeight="true" outlineLevel="0" collapsed="false">
      <c r="A397" s="257"/>
      <c r="B397" s="257"/>
      <c r="C397" s="257"/>
      <c r="D397" s="257"/>
      <c r="E397" s="257"/>
      <c r="F397" s="258"/>
      <c r="G397" s="257"/>
      <c r="H397" s="259"/>
      <c r="I397" s="257"/>
      <c r="J397" s="248"/>
      <c r="K397" s="248"/>
    </row>
    <row r="398" customFormat="false" ht="19.5" hidden="false" customHeight="true" outlineLevel="0" collapsed="false">
      <c r="A398" s="257"/>
      <c r="B398" s="257"/>
      <c r="C398" s="257"/>
      <c r="D398" s="257"/>
      <c r="E398" s="257"/>
      <c r="F398" s="258"/>
      <c r="G398" s="257"/>
      <c r="H398" s="259"/>
      <c r="I398" s="257"/>
      <c r="J398" s="248"/>
      <c r="K398" s="248"/>
    </row>
    <row r="399" customFormat="false" ht="19.5" hidden="false" customHeight="true" outlineLevel="0" collapsed="false">
      <c r="A399" s="257"/>
      <c r="B399" s="257"/>
      <c r="C399" s="257"/>
      <c r="D399" s="257"/>
      <c r="E399" s="257"/>
      <c r="F399" s="258"/>
      <c r="G399" s="257"/>
      <c r="H399" s="259"/>
      <c r="I399" s="257"/>
      <c r="J399" s="248"/>
      <c r="K399" s="248"/>
    </row>
    <row r="400" customFormat="false" ht="19.5" hidden="false" customHeight="true" outlineLevel="0" collapsed="false">
      <c r="A400" s="257"/>
      <c r="B400" s="257"/>
      <c r="C400" s="257"/>
      <c r="D400" s="257"/>
      <c r="E400" s="257"/>
      <c r="F400" s="258"/>
      <c r="G400" s="257"/>
      <c r="H400" s="259"/>
      <c r="I400" s="257"/>
      <c r="J400" s="248"/>
      <c r="K400" s="248"/>
    </row>
    <row r="401" customFormat="false" ht="19.5" hidden="false" customHeight="true" outlineLevel="0" collapsed="false">
      <c r="A401" s="257"/>
      <c r="B401" s="257"/>
      <c r="C401" s="257"/>
      <c r="D401" s="257"/>
      <c r="E401" s="257"/>
      <c r="F401" s="258"/>
      <c r="G401" s="257"/>
      <c r="H401" s="259"/>
      <c r="I401" s="257"/>
      <c r="J401" s="248"/>
      <c r="K401" s="248"/>
    </row>
    <row r="402" customFormat="false" ht="19.5" hidden="false" customHeight="true" outlineLevel="0" collapsed="false">
      <c r="A402" s="257"/>
      <c r="B402" s="257"/>
      <c r="C402" s="257"/>
      <c r="D402" s="257"/>
      <c r="E402" s="257"/>
      <c r="F402" s="258"/>
      <c r="G402" s="257"/>
      <c r="H402" s="259"/>
      <c r="I402" s="257"/>
      <c r="J402" s="248"/>
      <c r="K402" s="248"/>
    </row>
    <row r="403" customFormat="false" ht="19.5" hidden="false" customHeight="true" outlineLevel="0" collapsed="false">
      <c r="A403" s="257"/>
      <c r="B403" s="257"/>
      <c r="C403" s="257"/>
      <c r="D403" s="257"/>
      <c r="E403" s="257"/>
      <c r="F403" s="258"/>
      <c r="G403" s="257"/>
      <c r="H403" s="259"/>
      <c r="I403" s="257"/>
      <c r="J403" s="248"/>
      <c r="K403" s="248"/>
    </row>
    <row r="404" customFormat="false" ht="19.5" hidden="false" customHeight="true" outlineLevel="0" collapsed="false">
      <c r="A404" s="257"/>
      <c r="B404" s="257"/>
      <c r="C404" s="257"/>
      <c r="D404" s="257"/>
      <c r="E404" s="257"/>
      <c r="F404" s="258"/>
      <c r="G404" s="257"/>
      <c r="H404" s="259"/>
      <c r="I404" s="257"/>
      <c r="J404" s="248"/>
      <c r="K404" s="248"/>
    </row>
    <row r="405" customFormat="false" ht="19.5" hidden="false" customHeight="true" outlineLevel="0" collapsed="false">
      <c r="A405" s="257"/>
      <c r="B405" s="257"/>
      <c r="C405" s="257"/>
      <c r="D405" s="257"/>
      <c r="E405" s="257"/>
      <c r="F405" s="258"/>
      <c r="G405" s="257"/>
      <c r="H405" s="259"/>
      <c r="I405" s="257"/>
      <c r="J405" s="248"/>
      <c r="K405" s="248"/>
    </row>
    <row r="406" customFormat="false" ht="19.5" hidden="false" customHeight="true" outlineLevel="0" collapsed="false">
      <c r="A406" s="257"/>
      <c r="B406" s="257"/>
      <c r="C406" s="257"/>
      <c r="D406" s="257"/>
      <c r="E406" s="257"/>
      <c r="F406" s="258"/>
      <c r="G406" s="257"/>
      <c r="H406" s="259"/>
      <c r="I406" s="257"/>
      <c r="J406" s="248"/>
      <c r="K406" s="248"/>
    </row>
    <row r="407" customFormat="false" ht="19.5" hidden="false" customHeight="true" outlineLevel="0" collapsed="false">
      <c r="A407" s="257"/>
      <c r="B407" s="257"/>
      <c r="C407" s="257"/>
      <c r="D407" s="257"/>
      <c r="E407" s="257"/>
      <c r="F407" s="258"/>
      <c r="G407" s="257"/>
      <c r="H407" s="259"/>
      <c r="I407" s="257"/>
      <c r="J407" s="248"/>
      <c r="K407" s="248"/>
    </row>
    <row r="408" customFormat="false" ht="19.5" hidden="false" customHeight="true" outlineLevel="0" collapsed="false">
      <c r="A408" s="257"/>
      <c r="B408" s="257"/>
      <c r="C408" s="257"/>
      <c r="D408" s="257"/>
      <c r="E408" s="257"/>
      <c r="F408" s="258"/>
      <c r="G408" s="257"/>
      <c r="H408" s="259"/>
      <c r="I408" s="257"/>
      <c r="J408" s="248"/>
      <c r="K408" s="248"/>
    </row>
    <row r="409" customFormat="false" ht="19.5" hidden="false" customHeight="true" outlineLevel="0" collapsed="false">
      <c r="A409" s="257"/>
      <c r="B409" s="257"/>
      <c r="C409" s="257"/>
      <c r="D409" s="257"/>
      <c r="E409" s="257"/>
      <c r="F409" s="258"/>
      <c r="G409" s="257"/>
      <c r="H409" s="259"/>
      <c r="I409" s="257"/>
      <c r="J409" s="248"/>
      <c r="K409" s="248"/>
    </row>
    <row r="410" customFormat="false" ht="19.5" hidden="false" customHeight="true" outlineLevel="0" collapsed="false">
      <c r="A410" s="257"/>
      <c r="B410" s="257"/>
      <c r="C410" s="257"/>
      <c r="D410" s="257"/>
      <c r="E410" s="257"/>
      <c r="F410" s="258"/>
      <c r="G410" s="257"/>
      <c r="H410" s="259"/>
      <c r="I410" s="257"/>
      <c r="J410" s="248"/>
      <c r="K410" s="248"/>
    </row>
    <row r="411" customFormat="false" ht="19.5" hidden="false" customHeight="true" outlineLevel="0" collapsed="false">
      <c r="A411" s="257"/>
      <c r="B411" s="257"/>
      <c r="C411" s="257"/>
      <c r="D411" s="257"/>
      <c r="E411" s="257"/>
      <c r="F411" s="258"/>
      <c r="G411" s="257"/>
      <c r="H411" s="259"/>
      <c r="I411" s="257"/>
      <c r="J411" s="248"/>
      <c r="K411" s="248"/>
    </row>
    <row r="412" customFormat="false" ht="19.5" hidden="false" customHeight="true" outlineLevel="0" collapsed="false">
      <c r="A412" s="257"/>
      <c r="B412" s="257"/>
      <c r="C412" s="257"/>
      <c r="D412" s="257"/>
      <c r="E412" s="257"/>
      <c r="F412" s="258"/>
      <c r="G412" s="257"/>
      <c r="H412" s="259"/>
      <c r="I412" s="257"/>
      <c r="J412" s="248"/>
      <c r="K412" s="248"/>
    </row>
    <row r="413" customFormat="false" ht="19.5" hidden="false" customHeight="true" outlineLevel="0" collapsed="false">
      <c r="A413" s="257"/>
      <c r="B413" s="257"/>
      <c r="C413" s="257"/>
      <c r="D413" s="257"/>
      <c r="E413" s="257"/>
      <c r="F413" s="258"/>
      <c r="G413" s="257"/>
      <c r="H413" s="259"/>
      <c r="I413" s="257"/>
      <c r="J413" s="248"/>
      <c r="K413" s="248"/>
    </row>
    <row r="414" customFormat="false" ht="19.5" hidden="false" customHeight="true" outlineLevel="0" collapsed="false">
      <c r="A414" s="257"/>
      <c r="B414" s="257"/>
      <c r="C414" s="257"/>
      <c r="D414" s="257"/>
      <c r="E414" s="257"/>
      <c r="F414" s="258"/>
      <c r="G414" s="257"/>
      <c r="H414" s="259"/>
      <c r="I414" s="257"/>
      <c r="J414" s="248"/>
      <c r="K414" s="248"/>
    </row>
    <row r="415" customFormat="false" ht="19.5" hidden="false" customHeight="true" outlineLevel="0" collapsed="false">
      <c r="A415" s="257"/>
      <c r="B415" s="257"/>
      <c r="C415" s="257"/>
      <c r="D415" s="257"/>
      <c r="E415" s="257"/>
      <c r="F415" s="258"/>
      <c r="G415" s="257"/>
      <c r="H415" s="259"/>
      <c r="I415" s="257"/>
      <c r="J415" s="248"/>
      <c r="K415" s="248"/>
    </row>
    <row r="416" customFormat="false" ht="19.5" hidden="false" customHeight="true" outlineLevel="0" collapsed="false">
      <c r="A416" s="257"/>
      <c r="B416" s="257"/>
      <c r="C416" s="257"/>
      <c r="D416" s="257"/>
      <c r="E416" s="257"/>
      <c r="F416" s="258"/>
      <c r="G416" s="257"/>
      <c r="H416" s="259"/>
      <c r="I416" s="257"/>
      <c r="J416" s="248"/>
      <c r="K416" s="248"/>
    </row>
    <row r="417" customFormat="false" ht="19.5" hidden="false" customHeight="true" outlineLevel="0" collapsed="false">
      <c r="A417" s="257"/>
      <c r="B417" s="257"/>
      <c r="C417" s="257"/>
      <c r="D417" s="257"/>
      <c r="E417" s="257"/>
      <c r="F417" s="258"/>
      <c r="G417" s="257"/>
      <c r="H417" s="259"/>
      <c r="I417" s="257"/>
      <c r="J417" s="248"/>
      <c r="K417" s="248"/>
    </row>
    <row r="418" customFormat="false" ht="19.5" hidden="false" customHeight="true" outlineLevel="0" collapsed="false">
      <c r="A418" s="257"/>
      <c r="B418" s="257"/>
      <c r="C418" s="257"/>
      <c r="D418" s="257"/>
      <c r="E418" s="257"/>
      <c r="F418" s="258"/>
      <c r="G418" s="257"/>
      <c r="H418" s="259"/>
      <c r="I418" s="257"/>
      <c r="J418" s="248"/>
      <c r="K418" s="248"/>
    </row>
    <row r="419" customFormat="false" ht="19.5" hidden="false" customHeight="true" outlineLevel="0" collapsed="false">
      <c r="A419" s="257"/>
      <c r="B419" s="257"/>
      <c r="C419" s="257"/>
      <c r="D419" s="257"/>
      <c r="E419" s="257"/>
      <c r="F419" s="258"/>
      <c r="G419" s="257"/>
      <c r="H419" s="259"/>
      <c r="I419" s="257"/>
      <c r="J419" s="248"/>
      <c r="K419" s="248"/>
    </row>
    <row r="420" customFormat="false" ht="19.5" hidden="false" customHeight="true" outlineLevel="0" collapsed="false">
      <c r="A420" s="257"/>
      <c r="B420" s="257"/>
      <c r="C420" s="257"/>
      <c r="D420" s="257"/>
      <c r="E420" s="257"/>
      <c r="F420" s="258"/>
      <c r="G420" s="257"/>
      <c r="H420" s="259"/>
      <c r="I420" s="257"/>
      <c r="J420" s="248"/>
      <c r="K420" s="248"/>
    </row>
    <row r="421" customFormat="false" ht="19.5" hidden="false" customHeight="true" outlineLevel="0" collapsed="false">
      <c r="A421" s="257"/>
      <c r="B421" s="257"/>
      <c r="C421" s="257"/>
      <c r="D421" s="257"/>
      <c r="E421" s="257"/>
      <c r="F421" s="258"/>
      <c r="G421" s="257"/>
      <c r="H421" s="259"/>
      <c r="I421" s="257"/>
      <c r="J421" s="248"/>
      <c r="K421" s="248"/>
    </row>
    <row r="422" customFormat="false" ht="19.5" hidden="false" customHeight="true" outlineLevel="0" collapsed="false">
      <c r="A422" s="257"/>
      <c r="B422" s="257"/>
      <c r="C422" s="257"/>
      <c r="D422" s="257"/>
      <c r="E422" s="257"/>
      <c r="F422" s="258"/>
      <c r="G422" s="257"/>
      <c r="H422" s="259"/>
      <c r="I422" s="257"/>
      <c r="J422" s="248"/>
      <c r="K422" s="248"/>
    </row>
    <row r="423" customFormat="false" ht="19.5" hidden="false" customHeight="true" outlineLevel="0" collapsed="false">
      <c r="A423" s="257"/>
      <c r="B423" s="257"/>
      <c r="C423" s="257"/>
      <c r="D423" s="257"/>
      <c r="E423" s="257"/>
      <c r="F423" s="258"/>
      <c r="G423" s="257"/>
      <c r="H423" s="259"/>
      <c r="I423" s="257"/>
      <c r="J423" s="248"/>
      <c r="K423" s="248"/>
    </row>
    <row r="424" customFormat="false" ht="19.5" hidden="false" customHeight="true" outlineLevel="0" collapsed="false">
      <c r="A424" s="257"/>
      <c r="B424" s="257"/>
      <c r="C424" s="257"/>
      <c r="D424" s="257"/>
      <c r="E424" s="257"/>
      <c r="F424" s="258"/>
      <c r="G424" s="257"/>
      <c r="H424" s="259"/>
      <c r="I424" s="257"/>
      <c r="J424" s="248"/>
      <c r="K424" s="248"/>
    </row>
    <row r="425" customFormat="false" ht="19.5" hidden="false" customHeight="true" outlineLevel="0" collapsed="false">
      <c r="A425" s="257"/>
      <c r="B425" s="257"/>
      <c r="C425" s="257"/>
      <c r="D425" s="257"/>
      <c r="E425" s="257"/>
      <c r="F425" s="258"/>
      <c r="G425" s="257"/>
      <c r="H425" s="259"/>
      <c r="I425" s="257"/>
      <c r="J425" s="248"/>
      <c r="K425" s="248"/>
    </row>
    <row r="426" customFormat="false" ht="19.5" hidden="false" customHeight="true" outlineLevel="0" collapsed="false">
      <c r="A426" s="257"/>
      <c r="B426" s="257"/>
      <c r="C426" s="257"/>
      <c r="D426" s="257"/>
      <c r="E426" s="257"/>
      <c r="F426" s="258"/>
      <c r="G426" s="257"/>
      <c r="H426" s="259"/>
      <c r="I426" s="257"/>
      <c r="J426" s="248"/>
      <c r="K426" s="248"/>
    </row>
    <row r="427" customFormat="false" ht="19.5" hidden="false" customHeight="true" outlineLevel="0" collapsed="false">
      <c r="A427" s="257"/>
      <c r="B427" s="257"/>
      <c r="C427" s="257"/>
      <c r="D427" s="257"/>
      <c r="E427" s="257"/>
      <c r="F427" s="258"/>
      <c r="G427" s="257"/>
      <c r="H427" s="259"/>
      <c r="I427" s="257"/>
      <c r="J427" s="248"/>
      <c r="K427" s="248"/>
    </row>
    <row r="428" customFormat="false" ht="19.5" hidden="false" customHeight="true" outlineLevel="0" collapsed="false">
      <c r="A428" s="257"/>
      <c r="B428" s="257"/>
      <c r="C428" s="257"/>
      <c r="D428" s="257"/>
      <c r="E428" s="257"/>
      <c r="F428" s="258"/>
      <c r="G428" s="257"/>
      <c r="H428" s="259"/>
      <c r="I428" s="257"/>
      <c r="J428" s="248"/>
      <c r="K428" s="248"/>
    </row>
    <row r="429" customFormat="false" ht="19.5" hidden="false" customHeight="true" outlineLevel="0" collapsed="false">
      <c r="A429" s="257"/>
      <c r="B429" s="257"/>
      <c r="C429" s="257"/>
      <c r="D429" s="257"/>
      <c r="E429" s="257"/>
      <c r="F429" s="258"/>
      <c r="G429" s="257"/>
      <c r="H429" s="259"/>
      <c r="I429" s="257"/>
      <c r="J429" s="248"/>
      <c r="K429" s="248"/>
    </row>
    <row r="430" customFormat="false" ht="19.5" hidden="false" customHeight="true" outlineLevel="0" collapsed="false">
      <c r="A430" s="257"/>
      <c r="B430" s="257"/>
      <c r="C430" s="257"/>
      <c r="D430" s="257"/>
      <c r="E430" s="257"/>
      <c r="F430" s="258"/>
      <c r="G430" s="257"/>
      <c r="H430" s="259"/>
      <c r="I430" s="257"/>
      <c r="J430" s="248"/>
      <c r="K430" s="248"/>
    </row>
    <row r="431" customFormat="false" ht="19.5" hidden="false" customHeight="true" outlineLevel="0" collapsed="false">
      <c r="A431" s="257"/>
      <c r="B431" s="257"/>
      <c r="C431" s="257"/>
      <c r="D431" s="257"/>
      <c r="E431" s="257"/>
      <c r="F431" s="258"/>
      <c r="G431" s="257"/>
      <c r="H431" s="259"/>
      <c r="I431" s="257"/>
      <c r="J431" s="248"/>
      <c r="K431" s="248"/>
    </row>
    <row r="432" customFormat="false" ht="19.5" hidden="false" customHeight="true" outlineLevel="0" collapsed="false">
      <c r="A432" s="257"/>
      <c r="B432" s="257"/>
      <c r="C432" s="257"/>
      <c r="D432" s="257"/>
      <c r="E432" s="257"/>
      <c r="F432" s="258"/>
      <c r="G432" s="257"/>
      <c r="H432" s="259"/>
      <c r="I432" s="257"/>
      <c r="J432" s="248"/>
      <c r="K432" s="196"/>
    </row>
    <row r="433" customFormat="false" ht="19.5" hidden="false" customHeight="true" outlineLevel="0" collapsed="false">
      <c r="A433" s="257"/>
      <c r="B433" s="257"/>
      <c r="C433" s="257"/>
      <c r="D433" s="257"/>
      <c r="E433" s="257"/>
      <c r="F433" s="258"/>
      <c r="G433" s="257"/>
      <c r="H433" s="259"/>
      <c r="I433" s="257"/>
      <c r="J433" s="248"/>
      <c r="K433" s="196"/>
    </row>
    <row r="434" customFormat="false" ht="19.5" hidden="false" customHeight="true" outlineLevel="0" collapsed="false">
      <c r="A434" s="257"/>
      <c r="B434" s="257"/>
      <c r="C434" s="257"/>
      <c r="D434" s="257"/>
      <c r="E434" s="257"/>
      <c r="F434" s="258"/>
      <c r="G434" s="257"/>
      <c r="H434" s="259"/>
      <c r="I434" s="257"/>
      <c r="J434" s="248"/>
      <c r="K434" s="196"/>
    </row>
    <row r="435" customFormat="false" ht="19.5" hidden="false" customHeight="true" outlineLevel="0" collapsed="false">
      <c r="A435" s="257"/>
      <c r="B435" s="257"/>
      <c r="C435" s="257"/>
      <c r="D435" s="257"/>
      <c r="E435" s="257"/>
      <c r="F435" s="258"/>
      <c r="G435" s="257"/>
      <c r="H435" s="259"/>
      <c r="I435" s="257"/>
      <c r="J435" s="248"/>
      <c r="K435" s="196"/>
    </row>
    <row r="436" customFormat="false" ht="19.5" hidden="false" customHeight="true" outlineLevel="0" collapsed="false">
      <c r="A436" s="257"/>
      <c r="B436" s="257"/>
      <c r="C436" s="257"/>
      <c r="D436" s="257"/>
      <c r="E436" s="257"/>
      <c r="F436" s="258"/>
      <c r="G436" s="257"/>
      <c r="H436" s="259"/>
      <c r="I436" s="257"/>
      <c r="J436" s="248"/>
      <c r="K436" s="196"/>
    </row>
    <row r="437" customFormat="false" ht="19.5" hidden="false" customHeight="true" outlineLevel="0" collapsed="false">
      <c r="A437" s="257"/>
      <c r="B437" s="257"/>
      <c r="C437" s="257"/>
      <c r="D437" s="257"/>
      <c r="E437" s="257"/>
      <c r="F437" s="258"/>
      <c r="G437" s="257"/>
      <c r="H437" s="259"/>
      <c r="I437" s="257"/>
      <c r="J437" s="248"/>
      <c r="K437" s="196"/>
    </row>
    <row r="438" customFormat="false" ht="19.5" hidden="false" customHeight="true" outlineLevel="0" collapsed="false">
      <c r="A438" s="257"/>
      <c r="B438" s="257"/>
      <c r="C438" s="257"/>
      <c r="D438" s="257"/>
      <c r="E438" s="257"/>
      <c r="F438" s="258"/>
      <c r="G438" s="257"/>
      <c r="H438" s="259"/>
      <c r="I438" s="257"/>
      <c r="J438" s="248"/>
      <c r="K438" s="196"/>
    </row>
    <row r="439" customFormat="false" ht="19.5" hidden="false" customHeight="true" outlineLevel="0" collapsed="false">
      <c r="A439" s="257"/>
      <c r="B439" s="257"/>
      <c r="C439" s="257"/>
      <c r="D439" s="257"/>
      <c r="E439" s="257"/>
      <c r="F439" s="258"/>
      <c r="G439" s="257"/>
      <c r="H439" s="259"/>
      <c r="I439" s="257"/>
      <c r="J439" s="248"/>
      <c r="K439" s="196"/>
    </row>
    <row r="440" customFormat="false" ht="19.5" hidden="false" customHeight="true" outlineLevel="0" collapsed="false">
      <c r="A440" s="257"/>
      <c r="B440" s="257"/>
      <c r="C440" s="257"/>
      <c r="D440" s="257"/>
      <c r="E440" s="257"/>
      <c r="F440" s="258"/>
      <c r="G440" s="257"/>
      <c r="H440" s="259"/>
      <c r="I440" s="257"/>
      <c r="J440" s="248"/>
      <c r="K440" s="196"/>
    </row>
    <row r="441" customFormat="false" ht="19.5" hidden="false" customHeight="true" outlineLevel="0" collapsed="false">
      <c r="A441" s="257"/>
      <c r="B441" s="257"/>
      <c r="C441" s="257"/>
      <c r="D441" s="257"/>
      <c r="E441" s="257"/>
      <c r="F441" s="258"/>
      <c r="G441" s="257"/>
      <c r="H441" s="259"/>
      <c r="I441" s="257"/>
      <c r="J441" s="248"/>
      <c r="K441" s="196"/>
    </row>
    <row r="442" customFormat="false" ht="19.5" hidden="false" customHeight="true" outlineLevel="0" collapsed="false">
      <c r="A442" s="257"/>
      <c r="B442" s="257"/>
      <c r="C442" s="257"/>
      <c r="D442" s="257"/>
      <c r="E442" s="257"/>
      <c r="F442" s="258"/>
      <c r="G442" s="257"/>
      <c r="H442" s="259"/>
      <c r="I442" s="257"/>
      <c r="J442" s="248"/>
      <c r="K442" s="196"/>
    </row>
    <row r="443" customFormat="false" ht="19.5" hidden="false" customHeight="true" outlineLevel="0" collapsed="false">
      <c r="A443" s="257"/>
      <c r="B443" s="257"/>
      <c r="C443" s="257"/>
      <c r="D443" s="257"/>
      <c r="E443" s="257"/>
      <c r="F443" s="258"/>
      <c r="G443" s="257"/>
      <c r="H443" s="259"/>
      <c r="I443" s="257"/>
      <c r="J443" s="248"/>
      <c r="K443" s="196"/>
    </row>
    <row r="444" customFormat="false" ht="19.5" hidden="false" customHeight="true" outlineLevel="0" collapsed="false">
      <c r="A444" s="257"/>
      <c r="B444" s="257"/>
      <c r="C444" s="257"/>
      <c r="D444" s="257"/>
      <c r="E444" s="257"/>
      <c r="F444" s="258"/>
      <c r="G444" s="257"/>
      <c r="H444" s="259"/>
      <c r="I444" s="257"/>
      <c r="J444" s="248"/>
      <c r="K444" s="196"/>
    </row>
    <row r="445" customFormat="false" ht="19.5" hidden="false" customHeight="true" outlineLevel="0" collapsed="false">
      <c r="A445" s="257"/>
      <c r="B445" s="257"/>
      <c r="C445" s="257"/>
      <c r="D445" s="257"/>
      <c r="E445" s="257"/>
      <c r="F445" s="258"/>
      <c r="G445" s="257"/>
      <c r="H445" s="259"/>
      <c r="I445" s="257"/>
      <c r="J445" s="248"/>
      <c r="K445" s="196"/>
    </row>
    <row r="446" customFormat="false" ht="19.5" hidden="false" customHeight="true" outlineLevel="0" collapsed="false">
      <c r="A446" s="257"/>
      <c r="B446" s="257"/>
      <c r="C446" s="257"/>
      <c r="D446" s="257"/>
      <c r="E446" s="257"/>
      <c r="F446" s="258"/>
      <c r="G446" s="257"/>
      <c r="H446" s="259"/>
      <c r="I446" s="257"/>
      <c r="J446" s="248"/>
      <c r="K446" s="196"/>
    </row>
    <row r="447" customFormat="false" ht="19.5" hidden="false" customHeight="true" outlineLevel="0" collapsed="false">
      <c r="A447" s="257"/>
      <c r="B447" s="257"/>
      <c r="C447" s="257"/>
      <c r="D447" s="257"/>
      <c r="E447" s="257"/>
      <c r="F447" s="258"/>
      <c r="G447" s="257"/>
      <c r="H447" s="259"/>
      <c r="I447" s="257"/>
      <c r="J447" s="248"/>
      <c r="K447" s="196"/>
    </row>
    <row r="448" customFormat="false" ht="19.5" hidden="false" customHeight="true" outlineLevel="0" collapsed="false">
      <c r="A448" s="257"/>
      <c r="B448" s="257"/>
      <c r="C448" s="257"/>
      <c r="D448" s="257"/>
      <c r="E448" s="257"/>
      <c r="F448" s="258"/>
      <c r="G448" s="257"/>
      <c r="H448" s="259"/>
      <c r="I448" s="257"/>
      <c r="J448" s="248"/>
      <c r="K448" s="196"/>
    </row>
    <row r="449" customFormat="false" ht="19.5" hidden="false" customHeight="true" outlineLevel="0" collapsed="false">
      <c r="A449" s="257"/>
      <c r="B449" s="257"/>
      <c r="C449" s="257"/>
      <c r="D449" s="257"/>
      <c r="E449" s="257"/>
      <c r="F449" s="258"/>
      <c r="G449" s="257"/>
      <c r="H449" s="259"/>
      <c r="I449" s="257"/>
      <c r="J449" s="248"/>
      <c r="K449" s="196"/>
    </row>
    <row r="450" customFormat="false" ht="19.5" hidden="false" customHeight="true" outlineLevel="0" collapsed="false">
      <c r="A450" s="257"/>
      <c r="B450" s="257"/>
      <c r="C450" s="257"/>
      <c r="D450" s="257"/>
      <c r="E450" s="257"/>
      <c r="F450" s="258"/>
      <c r="G450" s="257"/>
      <c r="H450" s="259"/>
      <c r="I450" s="257"/>
      <c r="J450" s="248"/>
      <c r="K450" s="196"/>
    </row>
    <row r="451" customFormat="false" ht="19.5" hidden="false" customHeight="true" outlineLevel="0" collapsed="false">
      <c r="A451" s="257"/>
      <c r="B451" s="257"/>
      <c r="C451" s="257"/>
      <c r="D451" s="257"/>
      <c r="E451" s="257"/>
      <c r="F451" s="258"/>
      <c r="G451" s="257"/>
      <c r="H451" s="259"/>
      <c r="I451" s="257"/>
      <c r="J451" s="248"/>
      <c r="K451" s="196"/>
    </row>
    <row r="452" customFormat="false" ht="19.5" hidden="false" customHeight="true" outlineLevel="0" collapsed="false">
      <c r="A452" s="257"/>
      <c r="B452" s="257"/>
      <c r="C452" s="257"/>
      <c r="D452" s="257"/>
      <c r="E452" s="257"/>
      <c r="F452" s="258"/>
      <c r="G452" s="257"/>
      <c r="H452" s="259"/>
      <c r="I452" s="257"/>
      <c r="J452" s="248"/>
      <c r="K452" s="196"/>
    </row>
    <row r="453" customFormat="false" ht="19.5" hidden="false" customHeight="true" outlineLevel="0" collapsed="false">
      <c r="A453" s="257"/>
      <c r="B453" s="257"/>
      <c r="C453" s="257"/>
      <c r="D453" s="257"/>
      <c r="E453" s="257"/>
      <c r="F453" s="258"/>
      <c r="G453" s="257"/>
      <c r="H453" s="259"/>
      <c r="I453" s="257"/>
      <c r="J453" s="248"/>
      <c r="K453" s="196"/>
    </row>
    <row r="454" customFormat="false" ht="19.5" hidden="false" customHeight="true" outlineLevel="0" collapsed="false">
      <c r="A454" s="257"/>
      <c r="B454" s="257"/>
      <c r="C454" s="257"/>
      <c r="D454" s="257"/>
      <c r="E454" s="257"/>
      <c r="F454" s="258"/>
      <c r="G454" s="257"/>
      <c r="H454" s="259"/>
      <c r="I454" s="257"/>
      <c r="J454" s="248"/>
      <c r="K454" s="196"/>
    </row>
    <row r="455" customFormat="false" ht="19.5" hidden="false" customHeight="true" outlineLevel="0" collapsed="false">
      <c r="A455" s="257"/>
      <c r="B455" s="257"/>
      <c r="C455" s="257"/>
      <c r="D455" s="257"/>
      <c r="E455" s="257"/>
      <c r="F455" s="258"/>
      <c r="G455" s="257"/>
      <c r="H455" s="259"/>
      <c r="I455" s="257"/>
      <c r="J455" s="248"/>
      <c r="K455" s="196"/>
    </row>
    <row r="456" customFormat="false" ht="19.5" hidden="false" customHeight="true" outlineLevel="0" collapsed="false">
      <c r="A456" s="257"/>
      <c r="B456" s="257"/>
      <c r="C456" s="257"/>
      <c r="D456" s="257"/>
      <c r="E456" s="257"/>
      <c r="F456" s="258"/>
      <c r="G456" s="257"/>
      <c r="H456" s="259"/>
      <c r="I456" s="257"/>
      <c r="J456" s="248"/>
      <c r="K456" s="196"/>
    </row>
    <row r="457" customFormat="false" ht="19.5" hidden="false" customHeight="true" outlineLevel="0" collapsed="false">
      <c r="A457" s="257"/>
      <c r="B457" s="257"/>
      <c r="C457" s="257"/>
      <c r="D457" s="257"/>
      <c r="E457" s="257"/>
      <c r="F457" s="258"/>
      <c r="G457" s="257"/>
      <c r="H457" s="259"/>
      <c r="I457" s="257"/>
      <c r="J457" s="248"/>
      <c r="K457" s="196"/>
    </row>
    <row r="458" customFormat="false" ht="19.5" hidden="false" customHeight="true" outlineLevel="0" collapsed="false">
      <c r="A458" s="257"/>
      <c r="B458" s="257"/>
      <c r="C458" s="257"/>
      <c r="D458" s="257"/>
      <c r="E458" s="257"/>
      <c r="F458" s="258"/>
      <c r="G458" s="257"/>
      <c r="H458" s="259"/>
      <c r="I458" s="257"/>
      <c r="J458" s="248"/>
      <c r="K458" s="196"/>
    </row>
    <row r="459" customFormat="false" ht="19.5" hidden="false" customHeight="true" outlineLevel="0" collapsed="false">
      <c r="A459" s="257"/>
      <c r="B459" s="257"/>
      <c r="C459" s="257"/>
      <c r="D459" s="257"/>
      <c r="E459" s="257"/>
      <c r="F459" s="258"/>
      <c r="G459" s="257"/>
      <c r="H459" s="259"/>
      <c r="I459" s="257"/>
      <c r="J459" s="196"/>
      <c r="K459" s="196"/>
    </row>
    <row r="460" customFormat="false" ht="19.5" hidden="false" customHeight="true" outlineLevel="0" collapsed="false">
      <c r="A460" s="257"/>
      <c r="B460" s="257"/>
      <c r="C460" s="257"/>
      <c r="D460" s="257"/>
      <c r="E460" s="257"/>
      <c r="F460" s="258"/>
      <c r="G460" s="257"/>
      <c r="H460" s="259"/>
      <c r="I460" s="257"/>
      <c r="J460" s="196"/>
      <c r="K460" s="196"/>
    </row>
    <row r="461" customFormat="false" ht="19.5" hidden="false" customHeight="true" outlineLevel="0" collapsed="false">
      <c r="A461" s="257"/>
      <c r="B461" s="257"/>
      <c r="C461" s="257"/>
      <c r="D461" s="257"/>
      <c r="E461" s="257"/>
      <c r="F461" s="258"/>
      <c r="G461" s="257"/>
      <c r="H461" s="259"/>
      <c r="I461" s="257"/>
      <c r="J461" s="196"/>
      <c r="K461" s="196"/>
    </row>
    <row r="462" customFormat="false" ht="19.5" hidden="false" customHeight="true" outlineLevel="0" collapsed="false">
      <c r="A462" s="257"/>
      <c r="B462" s="257"/>
      <c r="C462" s="257"/>
      <c r="D462" s="257"/>
      <c r="E462" s="257"/>
      <c r="F462" s="258"/>
      <c r="G462" s="257"/>
      <c r="H462" s="259"/>
      <c r="J462" s="196"/>
      <c r="K462" s="196"/>
    </row>
    <row r="463" customFormat="false" ht="19.5" hidden="false" customHeight="true" outlineLevel="0" collapsed="false">
      <c r="A463" s="257"/>
      <c r="B463" s="257"/>
      <c r="C463" s="257"/>
      <c r="D463" s="257"/>
      <c r="E463" s="257"/>
      <c r="F463" s="258"/>
      <c r="G463" s="257"/>
      <c r="H463" s="259"/>
      <c r="J463" s="196"/>
      <c r="K463" s="196"/>
    </row>
    <row r="464" customFormat="false" ht="19.5" hidden="false" customHeight="true" outlineLevel="0" collapsed="false">
      <c r="A464" s="257"/>
      <c r="B464" s="257"/>
      <c r="C464" s="257"/>
      <c r="D464" s="257"/>
      <c r="E464" s="257"/>
      <c r="F464" s="258"/>
      <c r="G464" s="257"/>
      <c r="H464" s="259"/>
      <c r="J464" s="196"/>
      <c r="K464" s="196"/>
    </row>
    <row r="465" customFormat="false" ht="19.5" hidden="false" customHeight="true" outlineLevel="0" collapsed="false">
      <c r="A465" s="257"/>
      <c r="B465" s="257"/>
      <c r="C465" s="257"/>
      <c r="D465" s="257"/>
      <c r="E465" s="257"/>
      <c r="F465" s="258"/>
      <c r="G465" s="257"/>
      <c r="H465" s="259"/>
      <c r="J465" s="196"/>
      <c r="K465" s="196"/>
    </row>
    <row r="466" customFormat="false" ht="19.5" hidden="false" customHeight="true" outlineLevel="0" collapsed="false">
      <c r="A466" s="257"/>
      <c r="B466" s="257"/>
      <c r="C466" s="257"/>
      <c r="D466" s="257"/>
      <c r="E466" s="257"/>
      <c r="F466" s="258"/>
      <c r="G466" s="257"/>
      <c r="H466" s="259"/>
      <c r="J466" s="196"/>
      <c r="K466" s="196"/>
    </row>
    <row r="467" customFormat="false" ht="19.5" hidden="false" customHeight="true" outlineLevel="0" collapsed="false">
      <c r="A467" s="257"/>
      <c r="B467" s="257"/>
      <c r="C467" s="257"/>
      <c r="D467" s="257"/>
      <c r="E467" s="257"/>
      <c r="F467" s="258"/>
      <c r="G467" s="257"/>
      <c r="H467" s="259"/>
      <c r="J467" s="196"/>
      <c r="K467" s="196"/>
    </row>
    <row r="468" customFormat="false" ht="19.5" hidden="false" customHeight="true" outlineLevel="0" collapsed="false">
      <c r="A468" s="257"/>
      <c r="B468" s="257"/>
      <c r="C468" s="257"/>
      <c r="D468" s="257"/>
      <c r="E468" s="257"/>
      <c r="F468" s="258"/>
      <c r="G468" s="257"/>
      <c r="H468" s="259"/>
      <c r="J468" s="196"/>
      <c r="K468" s="196"/>
    </row>
    <row r="469" customFormat="false" ht="19.5" hidden="false" customHeight="true" outlineLevel="0" collapsed="false">
      <c r="A469" s="257"/>
      <c r="B469" s="257"/>
      <c r="C469" s="257"/>
      <c r="D469" s="257"/>
      <c r="E469" s="257"/>
      <c r="F469" s="258"/>
      <c r="G469" s="257"/>
      <c r="H469" s="259"/>
      <c r="J469" s="196"/>
      <c r="K469" s="196"/>
    </row>
    <row r="470" customFormat="false" ht="19.5" hidden="false" customHeight="true" outlineLevel="0" collapsed="false">
      <c r="A470" s="257"/>
      <c r="B470" s="257"/>
      <c r="C470" s="257"/>
      <c r="D470" s="257"/>
      <c r="E470" s="257"/>
      <c r="F470" s="258"/>
      <c r="G470" s="257"/>
      <c r="H470" s="259"/>
      <c r="J470" s="196"/>
      <c r="K470" s="196"/>
    </row>
    <row r="471" customFormat="false" ht="19.5" hidden="false" customHeight="true" outlineLevel="0" collapsed="false">
      <c r="A471" s="257"/>
      <c r="B471" s="257"/>
      <c r="C471" s="257"/>
      <c r="D471" s="257"/>
      <c r="E471" s="257"/>
      <c r="F471" s="258"/>
      <c r="G471" s="257"/>
      <c r="H471" s="259"/>
      <c r="J471" s="196"/>
      <c r="K471" s="196"/>
    </row>
    <row r="472" customFormat="false" ht="19.5" hidden="false" customHeight="true" outlineLevel="0" collapsed="false">
      <c r="A472" s="257"/>
      <c r="B472" s="257"/>
      <c r="C472" s="257"/>
      <c r="D472" s="257"/>
      <c r="E472" s="257"/>
      <c r="F472" s="258"/>
      <c r="G472" s="257"/>
      <c r="H472" s="259"/>
      <c r="J472" s="196"/>
      <c r="K472" s="196"/>
    </row>
    <row r="473" customFormat="false" ht="19.5" hidden="false" customHeight="true" outlineLevel="0" collapsed="false">
      <c r="A473" s="257"/>
      <c r="B473" s="257"/>
      <c r="C473" s="257"/>
      <c r="D473" s="257"/>
      <c r="E473" s="257"/>
      <c r="F473" s="258"/>
      <c r="G473" s="257"/>
      <c r="H473" s="259"/>
      <c r="J473" s="196"/>
      <c r="K473" s="196"/>
    </row>
    <row r="474" customFormat="false" ht="19.5" hidden="false" customHeight="true" outlineLevel="0" collapsed="false">
      <c r="A474" s="257"/>
      <c r="B474" s="257"/>
      <c r="C474" s="257"/>
      <c r="D474" s="257"/>
      <c r="E474" s="257"/>
      <c r="F474" s="258"/>
      <c r="G474" s="257"/>
      <c r="H474" s="259"/>
      <c r="J474" s="196"/>
      <c r="K474" s="196"/>
    </row>
    <row r="475" customFormat="false" ht="19.5" hidden="false" customHeight="true" outlineLevel="0" collapsed="false">
      <c r="A475" s="257"/>
      <c r="B475" s="257"/>
      <c r="C475" s="257"/>
      <c r="D475" s="257"/>
      <c r="E475" s="257"/>
      <c r="F475" s="258"/>
      <c r="G475" s="257"/>
      <c r="H475" s="259"/>
      <c r="J475" s="196"/>
      <c r="K475" s="196"/>
    </row>
    <row r="476" customFormat="false" ht="19.5" hidden="false" customHeight="true" outlineLevel="0" collapsed="false">
      <c r="A476" s="257"/>
      <c r="B476" s="257"/>
      <c r="C476" s="257"/>
      <c r="D476" s="257"/>
      <c r="E476" s="257"/>
      <c r="F476" s="258"/>
      <c r="G476" s="257"/>
      <c r="H476" s="259"/>
      <c r="J476" s="196"/>
      <c r="K476" s="196"/>
    </row>
    <row r="477" customFormat="false" ht="19.5" hidden="false" customHeight="true" outlineLevel="0" collapsed="false">
      <c r="A477" s="257"/>
      <c r="B477" s="257"/>
      <c r="C477" s="257"/>
      <c r="D477" s="257"/>
      <c r="E477" s="257"/>
      <c r="F477" s="258"/>
      <c r="G477" s="257"/>
      <c r="H477" s="259"/>
      <c r="J477" s="196"/>
      <c r="K477" s="196"/>
    </row>
    <row r="478" customFormat="false" ht="19.5" hidden="false" customHeight="true" outlineLevel="0" collapsed="false">
      <c r="A478" s="257"/>
      <c r="B478" s="257"/>
      <c r="C478" s="257"/>
      <c r="D478" s="257"/>
      <c r="E478" s="257"/>
      <c r="F478" s="258"/>
      <c r="G478" s="257"/>
      <c r="H478" s="259"/>
      <c r="J478" s="196"/>
      <c r="K478" s="196"/>
    </row>
    <row r="479" customFormat="false" ht="19.5" hidden="false" customHeight="true" outlineLevel="0" collapsed="false">
      <c r="A479" s="257"/>
      <c r="B479" s="257"/>
      <c r="C479" s="257"/>
      <c r="D479" s="257"/>
      <c r="E479" s="257"/>
      <c r="F479" s="258"/>
      <c r="G479" s="257"/>
      <c r="H479" s="259"/>
      <c r="J479" s="196"/>
      <c r="K479" s="196"/>
    </row>
    <row r="480" customFormat="false" ht="19.5" hidden="false" customHeight="true" outlineLevel="0" collapsed="false">
      <c r="A480" s="257"/>
      <c r="B480" s="257"/>
      <c r="C480" s="257"/>
      <c r="D480" s="257"/>
      <c r="E480" s="257"/>
      <c r="F480" s="258"/>
      <c r="G480" s="257"/>
      <c r="H480" s="259"/>
      <c r="J480" s="196"/>
      <c r="K480" s="196"/>
    </row>
    <row r="481" customFormat="false" ht="19.5" hidden="false" customHeight="true" outlineLevel="0" collapsed="false">
      <c r="A481" s="257"/>
      <c r="B481" s="257"/>
      <c r="C481" s="257"/>
      <c r="D481" s="257"/>
      <c r="E481" s="257"/>
      <c r="F481" s="258"/>
      <c r="G481" s="257"/>
      <c r="H481" s="259"/>
      <c r="J481" s="196"/>
      <c r="K481" s="196"/>
    </row>
    <row r="482" customFormat="false" ht="19.5" hidden="false" customHeight="true" outlineLevel="0" collapsed="false">
      <c r="A482" s="257"/>
      <c r="B482" s="257"/>
      <c r="C482" s="257"/>
      <c r="D482" s="257"/>
      <c r="E482" s="257"/>
      <c r="F482" s="258"/>
      <c r="G482" s="257"/>
      <c r="H482" s="259"/>
      <c r="J482" s="196"/>
      <c r="K482" s="196"/>
    </row>
    <row r="483" customFormat="false" ht="19.5" hidden="false" customHeight="true" outlineLevel="0" collapsed="false">
      <c r="A483" s="257"/>
      <c r="B483" s="257"/>
      <c r="C483" s="257"/>
      <c r="D483" s="257"/>
      <c r="E483" s="257"/>
      <c r="F483" s="258"/>
      <c r="G483" s="257"/>
      <c r="H483" s="259"/>
      <c r="J483" s="196"/>
      <c r="K483" s="196"/>
    </row>
    <row r="484" customFormat="false" ht="19.5" hidden="false" customHeight="true" outlineLevel="0" collapsed="false">
      <c r="A484" s="257"/>
      <c r="B484" s="257"/>
      <c r="C484" s="257"/>
      <c r="D484" s="257"/>
      <c r="E484" s="257"/>
      <c r="F484" s="258"/>
      <c r="G484" s="257"/>
      <c r="H484" s="259"/>
      <c r="J484" s="196"/>
      <c r="K484" s="196"/>
    </row>
    <row r="485" customFormat="false" ht="19.5" hidden="false" customHeight="true" outlineLevel="0" collapsed="false">
      <c r="A485" s="257"/>
      <c r="B485" s="257"/>
      <c r="C485" s="257"/>
      <c r="D485" s="257"/>
      <c r="E485" s="257"/>
      <c r="F485" s="258"/>
      <c r="G485" s="257"/>
      <c r="H485" s="259"/>
      <c r="J485" s="196"/>
      <c r="K485" s="196"/>
    </row>
    <row r="486" customFormat="false" ht="19.5" hidden="false" customHeight="true" outlineLevel="0" collapsed="false">
      <c r="A486" s="257"/>
      <c r="B486" s="257"/>
      <c r="C486" s="257"/>
      <c r="D486" s="257"/>
      <c r="E486" s="257"/>
      <c r="F486" s="258"/>
      <c r="G486" s="257"/>
      <c r="H486" s="259"/>
      <c r="J486" s="196"/>
      <c r="K486" s="196"/>
    </row>
    <row r="487" customFormat="false" ht="19.5" hidden="false" customHeight="true" outlineLevel="0" collapsed="false">
      <c r="A487" s="257"/>
      <c r="B487" s="257"/>
      <c r="C487" s="257"/>
      <c r="D487" s="257"/>
      <c r="E487" s="257"/>
      <c r="F487" s="258"/>
      <c r="G487" s="257"/>
      <c r="H487" s="259"/>
      <c r="J487" s="196"/>
      <c r="K487" s="196"/>
    </row>
    <row r="488" customFormat="false" ht="19.5" hidden="false" customHeight="true" outlineLevel="0" collapsed="false">
      <c r="A488" s="257"/>
      <c r="B488" s="257"/>
      <c r="C488" s="257"/>
      <c r="D488" s="257"/>
      <c r="E488" s="257"/>
      <c r="F488" s="258"/>
      <c r="G488" s="257"/>
      <c r="H488" s="259"/>
      <c r="J488" s="196"/>
      <c r="K488" s="196"/>
    </row>
    <row r="489" customFormat="false" ht="19.5" hidden="false" customHeight="true" outlineLevel="0" collapsed="false">
      <c r="A489" s="257"/>
      <c r="B489" s="257"/>
      <c r="C489" s="257"/>
      <c r="D489" s="257"/>
      <c r="E489" s="257"/>
      <c r="F489" s="258"/>
      <c r="G489" s="257"/>
      <c r="H489" s="259"/>
      <c r="J489" s="196"/>
      <c r="K489" s="196"/>
    </row>
    <row r="490" customFormat="false" ht="19.5" hidden="false" customHeight="true" outlineLevel="0" collapsed="false">
      <c r="A490" s="257"/>
      <c r="B490" s="257"/>
      <c r="C490" s="257"/>
      <c r="D490" s="257"/>
      <c r="E490" s="257"/>
      <c r="F490" s="258"/>
      <c r="G490" s="257"/>
      <c r="H490" s="259"/>
      <c r="J490" s="196"/>
      <c r="K490" s="196"/>
    </row>
    <row r="491" customFormat="false" ht="19.5" hidden="false" customHeight="true" outlineLevel="0" collapsed="false">
      <c r="A491" s="257"/>
      <c r="B491" s="257"/>
      <c r="C491" s="257"/>
      <c r="D491" s="257"/>
      <c r="E491" s="257"/>
      <c r="F491" s="258"/>
      <c r="G491" s="257"/>
      <c r="H491" s="259"/>
      <c r="J491" s="196"/>
      <c r="K491" s="196"/>
    </row>
    <row r="492" customFormat="false" ht="19.5" hidden="false" customHeight="true" outlineLevel="0" collapsed="false">
      <c r="A492" s="257"/>
      <c r="B492" s="257"/>
      <c r="C492" s="257"/>
      <c r="D492" s="257"/>
      <c r="E492" s="257"/>
      <c r="F492" s="258"/>
      <c r="G492" s="257"/>
      <c r="H492" s="259"/>
      <c r="J492" s="196"/>
      <c r="K492" s="196"/>
    </row>
    <row r="493" customFormat="false" ht="19.5" hidden="false" customHeight="true" outlineLevel="0" collapsed="false">
      <c r="A493" s="257"/>
      <c r="B493" s="257"/>
      <c r="C493" s="257"/>
      <c r="D493" s="257"/>
      <c r="E493" s="257"/>
      <c r="F493" s="258"/>
      <c r="G493" s="257"/>
      <c r="H493" s="259"/>
      <c r="J493" s="196"/>
      <c r="K493" s="196"/>
    </row>
    <row r="494" customFormat="false" ht="19.5" hidden="false" customHeight="true" outlineLevel="0" collapsed="false">
      <c r="A494" s="257"/>
      <c r="B494" s="257"/>
      <c r="C494" s="257"/>
      <c r="D494" s="257"/>
      <c r="E494" s="257"/>
      <c r="F494" s="258"/>
      <c r="G494" s="257"/>
      <c r="H494" s="259"/>
      <c r="J494" s="196"/>
      <c r="K494" s="196"/>
    </row>
    <row r="495" customFormat="false" ht="19.5" hidden="false" customHeight="true" outlineLevel="0" collapsed="false">
      <c r="A495" s="257"/>
      <c r="B495" s="257"/>
      <c r="C495" s="257"/>
      <c r="D495" s="257"/>
      <c r="E495" s="257"/>
      <c r="F495" s="258"/>
      <c r="G495" s="257"/>
      <c r="H495" s="259"/>
      <c r="J495" s="196"/>
      <c r="K495" s="196"/>
    </row>
    <row r="496" customFormat="false" ht="19.5" hidden="false" customHeight="true" outlineLevel="0" collapsed="false">
      <c r="A496" s="257"/>
      <c r="B496" s="257"/>
      <c r="C496" s="257"/>
      <c r="D496" s="257"/>
      <c r="E496" s="257"/>
      <c r="F496" s="258"/>
      <c r="G496" s="257"/>
      <c r="H496" s="259"/>
      <c r="J496" s="196"/>
      <c r="K496" s="196"/>
    </row>
    <row r="497" customFormat="false" ht="19.5" hidden="false" customHeight="true" outlineLevel="0" collapsed="false">
      <c r="A497" s="257"/>
      <c r="B497" s="257"/>
      <c r="C497" s="257"/>
      <c r="D497" s="257"/>
      <c r="E497" s="257"/>
      <c r="F497" s="258"/>
      <c r="G497" s="257"/>
      <c r="H497" s="259"/>
      <c r="J497" s="196"/>
      <c r="K497" s="196"/>
    </row>
    <row r="498" customFormat="false" ht="19.5" hidden="false" customHeight="true" outlineLevel="0" collapsed="false">
      <c r="A498" s="257"/>
      <c r="B498" s="257"/>
      <c r="C498" s="257"/>
      <c r="D498" s="257"/>
      <c r="E498" s="257"/>
      <c r="F498" s="258"/>
      <c r="G498" s="257"/>
      <c r="H498" s="259"/>
      <c r="J498" s="196"/>
      <c r="K498" s="196"/>
    </row>
    <row r="499" customFormat="false" ht="19.5" hidden="false" customHeight="true" outlineLevel="0" collapsed="false">
      <c r="A499" s="257"/>
      <c r="B499" s="257"/>
      <c r="C499" s="257"/>
      <c r="D499" s="257"/>
      <c r="E499" s="257"/>
      <c r="F499" s="258"/>
      <c r="G499" s="257"/>
      <c r="H499" s="259"/>
      <c r="J499" s="196"/>
      <c r="K499" s="196"/>
    </row>
    <row r="500" customFormat="false" ht="19.5" hidden="false" customHeight="true" outlineLevel="0" collapsed="false">
      <c r="A500" s="257"/>
      <c r="B500" s="257"/>
      <c r="C500" s="257"/>
      <c r="D500" s="257"/>
      <c r="E500" s="257"/>
      <c r="F500" s="258"/>
      <c r="G500" s="257"/>
      <c r="H500" s="259"/>
      <c r="J500" s="196"/>
      <c r="K500" s="196"/>
    </row>
    <row r="501" customFormat="false" ht="19.5" hidden="false" customHeight="true" outlineLevel="0" collapsed="false">
      <c r="A501" s="257"/>
      <c r="B501" s="257"/>
      <c r="C501" s="257"/>
      <c r="D501" s="257"/>
      <c r="E501" s="257"/>
      <c r="F501" s="258"/>
      <c r="G501" s="257"/>
      <c r="H501" s="259"/>
      <c r="J501" s="196"/>
      <c r="K501" s="196"/>
    </row>
    <row r="502" customFormat="false" ht="19.5" hidden="false" customHeight="true" outlineLevel="0" collapsed="false">
      <c r="A502" s="257"/>
      <c r="B502" s="257"/>
      <c r="C502" s="257"/>
      <c r="D502" s="257"/>
      <c r="E502" s="257"/>
      <c r="F502" s="258"/>
      <c r="G502" s="257"/>
      <c r="H502" s="259"/>
      <c r="J502" s="196"/>
      <c r="K502" s="196"/>
    </row>
    <row r="503" customFormat="false" ht="19.5" hidden="false" customHeight="true" outlineLevel="0" collapsed="false">
      <c r="A503" s="257"/>
      <c r="B503" s="257"/>
      <c r="C503" s="257"/>
      <c r="D503" s="257"/>
      <c r="E503" s="257"/>
      <c r="F503" s="258"/>
      <c r="G503" s="257"/>
      <c r="H503" s="259"/>
      <c r="J503" s="196"/>
      <c r="K503" s="196"/>
    </row>
    <row r="504" customFormat="false" ht="19.5" hidden="false" customHeight="true" outlineLevel="0" collapsed="false">
      <c r="A504" s="257"/>
      <c r="B504" s="257"/>
      <c r="C504" s="257"/>
      <c r="D504" s="257"/>
      <c r="E504" s="257"/>
      <c r="F504" s="258"/>
      <c r="G504" s="257"/>
      <c r="H504" s="259"/>
      <c r="J504" s="196"/>
      <c r="K504" s="196"/>
    </row>
    <row r="505" customFormat="false" ht="19.5" hidden="false" customHeight="true" outlineLevel="0" collapsed="false">
      <c r="A505" s="257"/>
      <c r="B505" s="257"/>
      <c r="C505" s="257"/>
      <c r="D505" s="257"/>
      <c r="E505" s="257"/>
      <c r="F505" s="258"/>
      <c r="G505" s="257"/>
      <c r="H505" s="259"/>
      <c r="J505" s="196"/>
      <c r="K505" s="196"/>
    </row>
    <row r="506" customFormat="false" ht="19.5" hidden="false" customHeight="true" outlineLevel="0" collapsed="false">
      <c r="A506" s="257"/>
      <c r="B506" s="257"/>
      <c r="C506" s="257"/>
      <c r="D506" s="257"/>
      <c r="E506" s="257"/>
      <c r="F506" s="258"/>
      <c r="G506" s="257"/>
      <c r="H506" s="259"/>
      <c r="J506" s="196"/>
      <c r="K506" s="196"/>
    </row>
    <row r="507" customFormat="false" ht="19.5" hidden="false" customHeight="true" outlineLevel="0" collapsed="false">
      <c r="A507" s="257"/>
      <c r="B507" s="257"/>
      <c r="C507" s="257"/>
      <c r="D507" s="257"/>
      <c r="E507" s="257"/>
      <c r="F507" s="258"/>
      <c r="G507" s="257"/>
      <c r="H507" s="259"/>
      <c r="J507" s="196"/>
      <c r="K507" s="196"/>
    </row>
    <row r="508" customFormat="false" ht="19.5" hidden="false" customHeight="true" outlineLevel="0" collapsed="false">
      <c r="A508" s="257"/>
      <c r="B508" s="257"/>
      <c r="C508" s="257"/>
      <c r="D508" s="257"/>
      <c r="E508" s="257"/>
      <c r="F508" s="258"/>
      <c r="G508" s="257"/>
      <c r="H508" s="259"/>
      <c r="J508" s="196"/>
      <c r="K508" s="196"/>
    </row>
    <row r="509" customFormat="false" ht="19.5" hidden="false" customHeight="true" outlineLevel="0" collapsed="false">
      <c r="A509" s="257"/>
      <c r="B509" s="257"/>
      <c r="C509" s="257"/>
      <c r="D509" s="257"/>
      <c r="E509" s="257"/>
      <c r="F509" s="258"/>
      <c r="G509" s="257"/>
      <c r="H509" s="259"/>
      <c r="J509" s="196"/>
      <c r="K509" s="196"/>
    </row>
    <row r="510" customFormat="false" ht="19.5" hidden="false" customHeight="true" outlineLevel="0" collapsed="false">
      <c r="A510" s="257"/>
      <c r="B510" s="257"/>
      <c r="C510" s="257"/>
      <c r="D510" s="257"/>
      <c r="E510" s="257"/>
      <c r="F510" s="258"/>
      <c r="G510" s="257"/>
      <c r="H510" s="259"/>
      <c r="J510" s="196"/>
      <c r="K510" s="196"/>
    </row>
    <row r="511" customFormat="false" ht="19.5" hidden="false" customHeight="true" outlineLevel="0" collapsed="false">
      <c r="A511" s="257"/>
      <c r="B511" s="257"/>
      <c r="C511" s="257"/>
      <c r="D511" s="257"/>
      <c r="E511" s="257"/>
      <c r="F511" s="258"/>
      <c r="G511" s="257"/>
      <c r="H511" s="259"/>
      <c r="J511" s="196"/>
      <c r="K511" s="196"/>
    </row>
    <row r="512" customFormat="false" ht="19.5" hidden="false" customHeight="true" outlineLevel="0" collapsed="false">
      <c r="A512" s="257"/>
      <c r="B512" s="257"/>
      <c r="C512" s="257"/>
      <c r="D512" s="257"/>
      <c r="E512" s="257"/>
      <c r="F512" s="258"/>
      <c r="G512" s="257"/>
      <c r="H512" s="259"/>
      <c r="J512" s="196"/>
      <c r="K512" s="196"/>
    </row>
    <row r="513" customFormat="false" ht="19.5" hidden="false" customHeight="true" outlineLevel="0" collapsed="false">
      <c r="A513" s="257"/>
      <c r="B513" s="257"/>
      <c r="C513" s="257"/>
      <c r="D513" s="257"/>
      <c r="E513" s="257"/>
      <c r="F513" s="258"/>
      <c r="G513" s="257"/>
      <c r="H513" s="259"/>
      <c r="J513" s="196"/>
      <c r="K513" s="196"/>
    </row>
    <row r="514" customFormat="false" ht="19.5" hidden="false" customHeight="true" outlineLevel="0" collapsed="false">
      <c r="A514" s="257"/>
      <c r="B514" s="257"/>
      <c r="C514" s="257"/>
      <c r="D514" s="257"/>
      <c r="E514" s="257"/>
      <c r="F514" s="258"/>
      <c r="G514" s="257"/>
      <c r="H514" s="259"/>
      <c r="J514" s="196"/>
      <c r="K514" s="196"/>
    </row>
    <row r="515" customFormat="false" ht="19.5" hidden="false" customHeight="true" outlineLevel="0" collapsed="false">
      <c r="A515" s="257"/>
      <c r="B515" s="257"/>
      <c r="C515" s="257"/>
      <c r="D515" s="257"/>
      <c r="E515" s="257"/>
      <c r="F515" s="258"/>
      <c r="G515" s="257"/>
      <c r="H515" s="259"/>
      <c r="J515" s="196"/>
      <c r="K515" s="196"/>
    </row>
    <row r="516" customFormat="false" ht="19.5" hidden="false" customHeight="true" outlineLevel="0" collapsed="false">
      <c r="A516" s="257"/>
      <c r="B516" s="257"/>
      <c r="C516" s="257"/>
      <c r="D516" s="257"/>
      <c r="E516" s="257"/>
      <c r="F516" s="258"/>
      <c r="G516" s="257"/>
      <c r="H516" s="259"/>
      <c r="J516" s="196"/>
      <c r="K516" s="196"/>
    </row>
    <row r="517" customFormat="false" ht="19.5" hidden="false" customHeight="true" outlineLevel="0" collapsed="false">
      <c r="A517" s="257"/>
      <c r="B517" s="257"/>
      <c r="C517" s="257"/>
      <c r="D517" s="257"/>
      <c r="E517" s="257"/>
      <c r="F517" s="258"/>
      <c r="G517" s="257"/>
      <c r="H517" s="259"/>
      <c r="J517" s="196"/>
      <c r="K517" s="196"/>
    </row>
    <row r="518" customFormat="false" ht="19.5" hidden="false" customHeight="true" outlineLevel="0" collapsed="false">
      <c r="A518" s="257"/>
      <c r="B518" s="257"/>
      <c r="C518" s="257"/>
      <c r="D518" s="257"/>
      <c r="E518" s="257"/>
      <c r="F518" s="258"/>
      <c r="G518" s="257"/>
      <c r="H518" s="259"/>
      <c r="J518" s="196"/>
      <c r="K518" s="196"/>
    </row>
    <row r="519" customFormat="false" ht="19.5" hidden="false" customHeight="true" outlineLevel="0" collapsed="false">
      <c r="A519" s="257"/>
      <c r="B519" s="257"/>
      <c r="C519" s="257"/>
      <c r="D519" s="257"/>
      <c r="E519" s="257"/>
      <c r="F519" s="258"/>
      <c r="G519" s="257"/>
      <c r="H519" s="259"/>
      <c r="J519" s="196"/>
      <c r="K519" s="196"/>
    </row>
    <row r="520" customFormat="false" ht="19.5" hidden="false" customHeight="true" outlineLevel="0" collapsed="false">
      <c r="A520" s="237"/>
      <c r="B520" s="237"/>
      <c r="C520" s="236"/>
      <c r="D520" s="236"/>
      <c r="E520" s="236"/>
      <c r="F520" s="261"/>
      <c r="G520" s="236"/>
      <c r="J520" s="196"/>
      <c r="K520" s="196"/>
    </row>
    <row r="521" customFormat="false" ht="19.5" hidden="false" customHeight="true" outlineLevel="0" collapsed="false">
      <c r="A521" s="237"/>
      <c r="B521" s="237"/>
      <c r="C521" s="236"/>
      <c r="D521" s="236"/>
      <c r="E521" s="236"/>
      <c r="F521" s="261"/>
      <c r="G521" s="236"/>
      <c r="J521" s="196"/>
      <c r="K521" s="196"/>
    </row>
    <row r="522" customFormat="false" ht="19.5" hidden="false" customHeight="true" outlineLevel="0" collapsed="false">
      <c r="A522" s="237"/>
      <c r="B522" s="237"/>
      <c r="C522" s="236"/>
      <c r="D522" s="236"/>
      <c r="E522" s="236"/>
      <c r="F522" s="261"/>
      <c r="G522" s="236"/>
      <c r="J522" s="196"/>
      <c r="K522" s="196"/>
    </row>
    <row r="523" customFormat="false" ht="19.5" hidden="false" customHeight="true" outlineLevel="0" collapsed="false">
      <c r="A523" s="237"/>
      <c r="B523" s="237"/>
      <c r="C523" s="236"/>
      <c r="D523" s="236"/>
      <c r="E523" s="236"/>
      <c r="F523" s="261"/>
      <c r="G523" s="236"/>
      <c r="J523" s="196"/>
      <c r="K523" s="196"/>
    </row>
    <row r="524" customFormat="false" ht="19.5" hidden="false" customHeight="true" outlineLevel="0" collapsed="false">
      <c r="A524" s="237"/>
      <c r="B524" s="237"/>
      <c r="C524" s="236"/>
      <c r="D524" s="236"/>
      <c r="E524" s="236"/>
      <c r="F524" s="261"/>
      <c r="G524" s="236"/>
      <c r="J524" s="196"/>
      <c r="K524" s="196"/>
    </row>
    <row r="525" customFormat="false" ht="19.5" hidden="false" customHeight="true" outlineLevel="0" collapsed="false">
      <c r="A525" s="237"/>
      <c r="B525" s="237"/>
      <c r="C525" s="236"/>
      <c r="D525" s="236"/>
      <c r="E525" s="236"/>
      <c r="F525" s="261"/>
      <c r="G525" s="236"/>
      <c r="J525" s="196"/>
      <c r="K525" s="196"/>
    </row>
    <row r="526" customFormat="false" ht="19.5" hidden="false" customHeight="true" outlineLevel="0" collapsed="false">
      <c r="A526" s="237"/>
      <c r="B526" s="237"/>
      <c r="C526" s="236"/>
      <c r="D526" s="236"/>
      <c r="E526" s="236"/>
      <c r="F526" s="261"/>
      <c r="G526" s="236"/>
      <c r="J526" s="196"/>
      <c r="K526" s="196"/>
    </row>
    <row r="527" customFormat="false" ht="19.5" hidden="false" customHeight="true" outlineLevel="0" collapsed="false">
      <c r="A527" s="237"/>
      <c r="B527" s="237"/>
      <c r="C527" s="236"/>
      <c r="D527" s="236"/>
      <c r="E527" s="236"/>
      <c r="F527" s="261"/>
      <c r="G527" s="236"/>
      <c r="J527" s="196"/>
      <c r="K527" s="196"/>
    </row>
    <row r="528" customFormat="false" ht="19.5" hidden="false" customHeight="true" outlineLevel="0" collapsed="false">
      <c r="A528" s="237"/>
      <c r="B528" s="237"/>
      <c r="C528" s="236"/>
      <c r="D528" s="236"/>
      <c r="E528" s="236"/>
      <c r="F528" s="261"/>
      <c r="G528" s="236"/>
      <c r="J528" s="196"/>
      <c r="K528" s="196"/>
    </row>
    <row r="529" customFormat="false" ht="19.5" hidden="false" customHeight="true" outlineLevel="0" collapsed="false">
      <c r="A529" s="237"/>
      <c r="B529" s="237"/>
      <c r="C529" s="236"/>
      <c r="D529" s="236"/>
      <c r="E529" s="236"/>
      <c r="F529" s="261"/>
      <c r="G529" s="236"/>
      <c r="J529" s="196"/>
      <c r="K529" s="196"/>
    </row>
    <row r="530" customFormat="false" ht="19.5" hidden="false" customHeight="true" outlineLevel="0" collapsed="false">
      <c r="A530" s="237"/>
      <c r="B530" s="237"/>
      <c r="C530" s="236"/>
      <c r="D530" s="236"/>
      <c r="E530" s="236"/>
      <c r="F530" s="261"/>
      <c r="G530" s="236"/>
      <c r="J530" s="196"/>
      <c r="K530" s="196"/>
    </row>
    <row r="531" customFormat="false" ht="19.5" hidden="false" customHeight="true" outlineLevel="0" collapsed="false">
      <c r="A531" s="237"/>
      <c r="B531" s="237"/>
      <c r="C531" s="236"/>
      <c r="D531" s="236"/>
      <c r="E531" s="236"/>
      <c r="F531" s="261"/>
      <c r="G531" s="236"/>
      <c r="J531" s="196"/>
      <c r="K531" s="196"/>
    </row>
    <row r="532" customFormat="false" ht="19.5" hidden="false" customHeight="true" outlineLevel="0" collapsed="false">
      <c r="A532" s="237"/>
      <c r="B532" s="237"/>
      <c r="C532" s="236"/>
      <c r="D532" s="236"/>
      <c r="E532" s="236"/>
      <c r="F532" s="261"/>
      <c r="G532" s="236"/>
      <c r="J532" s="196"/>
      <c r="K532" s="196"/>
    </row>
    <row r="533" customFormat="false" ht="19.5" hidden="false" customHeight="true" outlineLevel="0" collapsed="false">
      <c r="A533" s="237"/>
      <c r="B533" s="237"/>
      <c r="C533" s="236"/>
      <c r="D533" s="236"/>
      <c r="E533" s="236"/>
      <c r="F533" s="261"/>
      <c r="G533" s="236"/>
      <c r="J533" s="196"/>
      <c r="K533" s="196"/>
    </row>
    <row r="534" customFormat="false" ht="19.5" hidden="false" customHeight="true" outlineLevel="0" collapsed="false">
      <c r="A534" s="237"/>
      <c r="B534" s="237"/>
      <c r="C534" s="236"/>
      <c r="D534" s="236"/>
      <c r="E534" s="236"/>
      <c r="F534" s="261"/>
      <c r="G534" s="236"/>
      <c r="J534" s="196"/>
      <c r="K534" s="196"/>
    </row>
    <row r="535" customFormat="false" ht="19.5" hidden="false" customHeight="true" outlineLevel="0" collapsed="false">
      <c r="A535" s="237"/>
      <c r="B535" s="237"/>
      <c r="C535" s="236"/>
      <c r="D535" s="236"/>
      <c r="E535" s="236"/>
      <c r="F535" s="261"/>
      <c r="G535" s="236"/>
      <c r="J535" s="196"/>
      <c r="K535" s="196"/>
    </row>
    <row r="536" customFormat="false" ht="19.5" hidden="false" customHeight="true" outlineLevel="0" collapsed="false">
      <c r="A536" s="237"/>
      <c r="B536" s="237"/>
      <c r="C536" s="236"/>
      <c r="D536" s="236"/>
      <c r="E536" s="236"/>
      <c r="F536" s="261"/>
      <c r="G536" s="236"/>
      <c r="J536" s="196"/>
      <c r="K536" s="196"/>
    </row>
    <row r="537" customFormat="false" ht="19.5" hidden="false" customHeight="true" outlineLevel="0" collapsed="false">
      <c r="A537" s="237"/>
      <c r="B537" s="237"/>
      <c r="C537" s="236"/>
      <c r="D537" s="236"/>
      <c r="E537" s="236"/>
      <c r="F537" s="261"/>
      <c r="G537" s="236"/>
      <c r="J537" s="196"/>
      <c r="K537" s="196"/>
    </row>
    <row r="538" customFormat="false" ht="19.5" hidden="false" customHeight="true" outlineLevel="0" collapsed="false">
      <c r="A538" s="237"/>
      <c r="B538" s="237"/>
      <c r="C538" s="236"/>
      <c r="D538" s="236"/>
      <c r="E538" s="236"/>
      <c r="F538" s="261"/>
      <c r="G538" s="236"/>
      <c r="J538" s="196"/>
      <c r="K538" s="196"/>
    </row>
    <row r="539" customFormat="false" ht="19.5" hidden="false" customHeight="true" outlineLevel="0" collapsed="false">
      <c r="A539" s="237"/>
      <c r="B539" s="237"/>
      <c r="C539" s="236"/>
      <c r="D539" s="236"/>
      <c r="E539" s="236"/>
      <c r="F539" s="261"/>
      <c r="G539" s="236"/>
      <c r="J539" s="196"/>
      <c r="K539" s="196"/>
    </row>
    <row r="540" customFormat="false" ht="15" hidden="false" customHeight="true" outlineLevel="0" collapsed="false">
      <c r="A540" s="237"/>
      <c r="B540" s="237"/>
      <c r="C540" s="236"/>
      <c r="D540" s="236"/>
      <c r="E540" s="236"/>
      <c r="F540" s="261"/>
      <c r="G540" s="236"/>
      <c r="J540" s="196"/>
      <c r="K540" s="196"/>
    </row>
    <row r="541" customFormat="false" ht="15" hidden="false" customHeight="true" outlineLevel="0" collapsed="false">
      <c r="A541" s="237"/>
      <c r="B541" s="237"/>
      <c r="C541" s="236"/>
      <c r="D541" s="236"/>
      <c r="E541" s="236"/>
      <c r="F541" s="261"/>
      <c r="G541" s="236"/>
      <c r="J541" s="196"/>
      <c r="K541" s="196"/>
    </row>
    <row r="542" customFormat="false" ht="15" hidden="false" customHeight="true" outlineLevel="0" collapsed="false">
      <c r="A542" s="237"/>
      <c r="B542" s="237"/>
      <c r="C542" s="236"/>
      <c r="D542" s="236"/>
      <c r="E542" s="236"/>
      <c r="F542" s="261"/>
      <c r="G542" s="236"/>
      <c r="J542" s="196"/>
      <c r="K542" s="196"/>
    </row>
    <row r="543" customFormat="false" ht="15" hidden="false" customHeight="true" outlineLevel="0" collapsed="false">
      <c r="A543" s="237"/>
      <c r="B543" s="237"/>
      <c r="C543" s="236"/>
      <c r="D543" s="236"/>
      <c r="E543" s="236"/>
      <c r="F543" s="261"/>
      <c r="G543" s="236"/>
      <c r="J543" s="196"/>
      <c r="K543" s="196"/>
    </row>
    <row r="544" customFormat="false" ht="15" hidden="false" customHeight="true" outlineLevel="0" collapsed="false">
      <c r="A544" s="237"/>
      <c r="B544" s="237"/>
      <c r="C544" s="236"/>
      <c r="D544" s="236"/>
      <c r="E544" s="236"/>
      <c r="F544" s="261"/>
      <c r="G544" s="236"/>
      <c r="J544" s="196"/>
      <c r="K544" s="196"/>
    </row>
    <row r="545" customFormat="false" ht="15" hidden="false" customHeight="true" outlineLevel="0" collapsed="false">
      <c r="A545" s="237"/>
      <c r="B545" s="237"/>
      <c r="C545" s="236"/>
      <c r="D545" s="236"/>
      <c r="E545" s="236"/>
      <c r="F545" s="261"/>
      <c r="G545" s="236"/>
      <c r="J545" s="196"/>
      <c r="K545" s="196"/>
    </row>
    <row r="546" customFormat="false" ht="15" hidden="false" customHeight="true" outlineLevel="0" collapsed="false">
      <c r="A546" s="237"/>
      <c r="B546" s="237"/>
      <c r="C546" s="236"/>
      <c r="D546" s="236"/>
      <c r="E546" s="236"/>
      <c r="F546" s="261"/>
      <c r="G546" s="236"/>
      <c r="J546" s="196"/>
      <c r="K546" s="196"/>
    </row>
    <row r="547" customFormat="false" ht="15" hidden="false" customHeight="true" outlineLevel="0" collapsed="false">
      <c r="A547" s="237"/>
      <c r="B547" s="237"/>
      <c r="C547" s="236"/>
      <c r="D547" s="236"/>
      <c r="E547" s="236"/>
      <c r="F547" s="261"/>
      <c r="G547" s="236"/>
      <c r="J547" s="196"/>
      <c r="K547" s="196"/>
    </row>
    <row r="548" customFormat="false" ht="15" hidden="false" customHeight="true" outlineLevel="0" collapsed="false">
      <c r="A548" s="237"/>
      <c r="B548" s="237"/>
      <c r="C548" s="236"/>
      <c r="D548" s="236"/>
      <c r="E548" s="236"/>
      <c r="F548" s="261"/>
      <c r="G548" s="236"/>
      <c r="J548" s="196"/>
      <c r="K548" s="196"/>
    </row>
    <row r="549" customFormat="false" ht="15" hidden="false" customHeight="true" outlineLevel="0" collapsed="false">
      <c r="A549" s="237"/>
      <c r="B549" s="237"/>
      <c r="C549" s="236"/>
      <c r="D549" s="236"/>
      <c r="E549" s="236"/>
      <c r="F549" s="261"/>
      <c r="G549" s="236"/>
      <c r="J549" s="196"/>
      <c r="K549" s="196"/>
    </row>
    <row r="550" customFormat="false" ht="15" hidden="false" customHeight="true" outlineLevel="0" collapsed="false">
      <c r="A550" s="237"/>
      <c r="B550" s="237"/>
      <c r="C550" s="236"/>
      <c r="D550" s="236"/>
      <c r="E550" s="236"/>
      <c r="F550" s="261"/>
      <c r="G550" s="236"/>
      <c r="J550" s="196"/>
      <c r="K550" s="196"/>
    </row>
    <row r="551" customFormat="false" ht="15" hidden="false" customHeight="true" outlineLevel="0" collapsed="false">
      <c r="A551" s="237"/>
      <c r="B551" s="237"/>
      <c r="C551" s="236"/>
      <c r="D551" s="236"/>
      <c r="E551" s="236"/>
      <c r="F551" s="261"/>
      <c r="G551" s="236"/>
      <c r="J551" s="196"/>
      <c r="K551" s="196"/>
    </row>
    <row r="552" customFormat="false" ht="15" hidden="false" customHeight="true" outlineLevel="0" collapsed="false">
      <c r="A552" s="237"/>
      <c r="B552" s="237"/>
      <c r="C552" s="236"/>
      <c r="D552" s="236"/>
      <c r="E552" s="236"/>
      <c r="F552" s="261"/>
      <c r="G552" s="236"/>
      <c r="J552" s="196"/>
      <c r="K552" s="196"/>
    </row>
    <row r="553" customFormat="false" ht="15" hidden="false" customHeight="true" outlineLevel="0" collapsed="false">
      <c r="A553" s="237"/>
      <c r="B553" s="237"/>
      <c r="C553" s="236"/>
      <c r="D553" s="236"/>
      <c r="E553" s="236"/>
      <c r="F553" s="261"/>
      <c r="G553" s="236"/>
      <c r="J553" s="196"/>
      <c r="K553" s="196"/>
    </row>
    <row r="554" customFormat="false" ht="15" hidden="false" customHeight="true" outlineLevel="0" collapsed="false">
      <c r="A554" s="237"/>
      <c r="B554" s="237"/>
      <c r="C554" s="236"/>
      <c r="D554" s="236"/>
      <c r="E554" s="236"/>
      <c r="F554" s="261"/>
      <c r="G554" s="236"/>
      <c r="J554" s="196"/>
      <c r="K554" s="196"/>
    </row>
    <row r="555" customFormat="false" ht="15" hidden="false" customHeight="true" outlineLevel="0" collapsed="false">
      <c r="A555" s="237"/>
      <c r="B555" s="237"/>
      <c r="C555" s="236"/>
      <c r="D555" s="236"/>
      <c r="E555" s="236"/>
      <c r="F555" s="261"/>
      <c r="G555" s="236"/>
      <c r="J555" s="196"/>
      <c r="K555" s="196"/>
    </row>
    <row r="556" customFormat="false" ht="15" hidden="false" customHeight="true" outlineLevel="0" collapsed="false">
      <c r="A556" s="237"/>
      <c r="B556" s="237"/>
      <c r="C556" s="236"/>
      <c r="D556" s="236"/>
      <c r="E556" s="236"/>
      <c r="F556" s="261"/>
      <c r="G556" s="236"/>
      <c r="J556" s="196"/>
      <c r="K556" s="196"/>
    </row>
    <row r="557" customFormat="false" ht="15" hidden="false" customHeight="true" outlineLevel="0" collapsed="false">
      <c r="A557" s="237"/>
      <c r="B557" s="237"/>
      <c r="C557" s="236"/>
      <c r="D557" s="236"/>
      <c r="E557" s="236"/>
      <c r="F557" s="261"/>
      <c r="G557" s="236"/>
      <c r="J557" s="196"/>
      <c r="K557" s="196"/>
    </row>
    <row r="558" customFormat="false" ht="15" hidden="false" customHeight="true" outlineLevel="0" collapsed="false">
      <c r="A558" s="237"/>
      <c r="B558" s="237"/>
      <c r="C558" s="236"/>
      <c r="D558" s="236"/>
      <c r="E558" s="236"/>
      <c r="F558" s="261"/>
      <c r="G558" s="236"/>
      <c r="J558" s="196"/>
      <c r="K558" s="196"/>
    </row>
    <row r="559" customFormat="false" ht="15" hidden="false" customHeight="true" outlineLevel="0" collapsed="false">
      <c r="A559" s="237"/>
      <c r="B559" s="237"/>
      <c r="C559" s="236"/>
      <c r="D559" s="236"/>
      <c r="E559" s="236"/>
      <c r="F559" s="261"/>
      <c r="G559" s="236"/>
      <c r="J559" s="196"/>
      <c r="K559" s="196"/>
    </row>
    <row r="560" customFormat="false" ht="15" hidden="false" customHeight="true" outlineLevel="0" collapsed="false">
      <c r="A560" s="237"/>
      <c r="B560" s="237"/>
      <c r="C560" s="236"/>
      <c r="D560" s="236"/>
      <c r="E560" s="236"/>
      <c r="F560" s="261"/>
      <c r="G560" s="236"/>
      <c r="J560" s="196"/>
      <c r="K560" s="196"/>
    </row>
    <row r="561" customFormat="false" ht="15" hidden="false" customHeight="true" outlineLevel="0" collapsed="false">
      <c r="A561" s="237"/>
      <c r="B561" s="237"/>
      <c r="C561" s="236"/>
      <c r="D561" s="236"/>
      <c r="E561" s="236"/>
      <c r="F561" s="261"/>
      <c r="G561" s="236"/>
      <c r="J561" s="196"/>
      <c r="K561" s="196"/>
    </row>
    <row r="562" customFormat="false" ht="15" hidden="false" customHeight="true" outlineLevel="0" collapsed="false">
      <c r="A562" s="237"/>
      <c r="B562" s="237"/>
      <c r="C562" s="236"/>
      <c r="D562" s="236"/>
      <c r="E562" s="236"/>
      <c r="F562" s="261"/>
      <c r="G562" s="236"/>
      <c r="J562" s="196"/>
      <c r="K562" s="196"/>
    </row>
    <row r="563" customFormat="false" ht="15" hidden="false" customHeight="true" outlineLevel="0" collapsed="false">
      <c r="A563" s="237"/>
      <c r="B563" s="237"/>
      <c r="C563" s="236"/>
      <c r="D563" s="236"/>
      <c r="E563" s="236"/>
      <c r="F563" s="261"/>
      <c r="G563" s="236"/>
      <c r="J563" s="196"/>
      <c r="K563" s="196"/>
    </row>
    <row r="564" customFormat="false" ht="15" hidden="false" customHeight="true" outlineLevel="0" collapsed="false">
      <c r="A564" s="237"/>
      <c r="B564" s="237"/>
      <c r="C564" s="236"/>
      <c r="D564" s="236"/>
      <c r="E564" s="236"/>
      <c r="F564" s="261"/>
      <c r="G564" s="236"/>
      <c r="J564" s="196"/>
      <c r="K564" s="196"/>
    </row>
    <row r="565" customFormat="false" ht="15" hidden="false" customHeight="true" outlineLevel="0" collapsed="false">
      <c r="A565" s="237"/>
      <c r="B565" s="237"/>
      <c r="C565" s="236"/>
      <c r="D565" s="236"/>
      <c r="E565" s="236"/>
      <c r="F565" s="261"/>
      <c r="G565" s="236"/>
      <c r="J565" s="196"/>
      <c r="K565" s="196"/>
    </row>
    <row r="566" customFormat="false" ht="15" hidden="false" customHeight="true" outlineLevel="0" collapsed="false">
      <c r="A566" s="237"/>
      <c r="B566" s="237"/>
      <c r="C566" s="236"/>
      <c r="D566" s="236"/>
      <c r="E566" s="236"/>
      <c r="F566" s="261"/>
      <c r="G566" s="236"/>
      <c r="J566" s="196"/>
      <c r="K566" s="196"/>
    </row>
    <row r="567" customFormat="false" ht="15" hidden="false" customHeight="true" outlineLevel="0" collapsed="false">
      <c r="A567" s="237"/>
      <c r="B567" s="237"/>
      <c r="C567" s="236"/>
      <c r="D567" s="236"/>
      <c r="E567" s="236"/>
      <c r="F567" s="261"/>
      <c r="G567" s="236"/>
      <c r="J567" s="196"/>
      <c r="K567" s="196"/>
    </row>
    <row r="568" customFormat="false" ht="15" hidden="false" customHeight="true" outlineLevel="0" collapsed="false">
      <c r="A568" s="237"/>
      <c r="B568" s="237"/>
      <c r="C568" s="236"/>
      <c r="D568" s="236"/>
      <c r="E568" s="236"/>
      <c r="F568" s="261"/>
      <c r="G568" s="236"/>
      <c r="J568" s="196"/>
      <c r="K568" s="196"/>
    </row>
    <row r="569" customFormat="false" ht="15" hidden="false" customHeight="true" outlineLevel="0" collapsed="false">
      <c r="A569" s="237"/>
      <c r="B569" s="237"/>
      <c r="C569" s="236"/>
      <c r="D569" s="236"/>
      <c r="E569" s="236"/>
      <c r="F569" s="261"/>
      <c r="G569" s="236"/>
      <c r="J569" s="196"/>
      <c r="K569" s="196"/>
    </row>
    <row r="570" customFormat="false" ht="15" hidden="false" customHeight="true" outlineLevel="0" collapsed="false">
      <c r="A570" s="237"/>
      <c r="B570" s="237"/>
      <c r="C570" s="236"/>
      <c r="D570" s="236"/>
      <c r="E570" s="236"/>
      <c r="F570" s="261"/>
      <c r="G570" s="236"/>
      <c r="J570" s="196"/>
      <c r="K570" s="196"/>
    </row>
    <row r="571" customFormat="false" ht="15" hidden="false" customHeight="true" outlineLevel="0" collapsed="false">
      <c r="A571" s="237"/>
      <c r="B571" s="237"/>
      <c r="C571" s="236"/>
      <c r="D571" s="236"/>
      <c r="E571" s="236"/>
      <c r="F571" s="261"/>
      <c r="G571" s="236"/>
      <c r="J571" s="196"/>
      <c r="K571" s="196"/>
    </row>
    <row r="572" customFormat="false" ht="15" hidden="false" customHeight="true" outlineLevel="0" collapsed="false">
      <c r="A572" s="237"/>
      <c r="B572" s="237"/>
      <c r="C572" s="236"/>
      <c r="D572" s="236"/>
      <c r="E572" s="236"/>
      <c r="F572" s="261"/>
      <c r="G572" s="236"/>
      <c r="J572" s="196"/>
      <c r="K572" s="196"/>
    </row>
    <row r="573" customFormat="false" ht="15" hidden="false" customHeight="true" outlineLevel="0" collapsed="false">
      <c r="A573" s="237"/>
      <c r="B573" s="237"/>
      <c r="C573" s="236"/>
      <c r="D573" s="236"/>
      <c r="E573" s="236"/>
      <c r="F573" s="261"/>
      <c r="G573" s="236"/>
      <c r="J573" s="196"/>
      <c r="K573" s="196"/>
    </row>
    <row r="574" customFormat="false" ht="15" hidden="false" customHeight="true" outlineLevel="0" collapsed="false">
      <c r="A574" s="237"/>
      <c r="B574" s="237"/>
      <c r="C574" s="236"/>
      <c r="D574" s="236"/>
      <c r="E574" s="236"/>
      <c r="F574" s="261"/>
      <c r="G574" s="236"/>
      <c r="J574" s="196"/>
      <c r="K574" s="196"/>
    </row>
    <row r="575" customFormat="false" ht="15" hidden="false" customHeight="true" outlineLevel="0" collapsed="false">
      <c r="A575" s="237"/>
      <c r="B575" s="237"/>
      <c r="C575" s="236"/>
      <c r="D575" s="236"/>
      <c r="E575" s="236"/>
      <c r="F575" s="261"/>
      <c r="G575" s="236"/>
      <c r="J575" s="196"/>
      <c r="K575" s="196"/>
    </row>
    <row r="576" customFormat="false" ht="15" hidden="false" customHeight="true" outlineLevel="0" collapsed="false">
      <c r="A576" s="237"/>
      <c r="B576" s="237"/>
      <c r="C576" s="236"/>
      <c r="D576" s="236"/>
      <c r="E576" s="236"/>
      <c r="F576" s="261"/>
      <c r="G576" s="236"/>
      <c r="J576" s="196"/>
      <c r="K576" s="196"/>
    </row>
    <row r="577" customFormat="false" ht="15" hidden="false" customHeight="true" outlineLevel="0" collapsed="false">
      <c r="A577" s="237"/>
      <c r="B577" s="237"/>
      <c r="C577" s="236"/>
      <c r="D577" s="236"/>
      <c r="E577" s="236"/>
      <c r="F577" s="261"/>
      <c r="G577" s="236"/>
      <c r="J577" s="196"/>
      <c r="K577" s="196"/>
    </row>
    <row r="578" customFormat="false" ht="15" hidden="false" customHeight="true" outlineLevel="0" collapsed="false">
      <c r="A578" s="237"/>
      <c r="B578" s="237"/>
      <c r="C578" s="236"/>
      <c r="D578" s="236"/>
      <c r="E578" s="236"/>
      <c r="F578" s="261"/>
      <c r="G578" s="236"/>
      <c r="J578" s="196"/>
      <c r="K578" s="196"/>
    </row>
    <row r="579" customFormat="false" ht="15" hidden="false" customHeight="true" outlineLevel="0" collapsed="false">
      <c r="A579" s="237"/>
      <c r="B579" s="237"/>
      <c r="C579" s="236"/>
      <c r="D579" s="236"/>
      <c r="E579" s="236"/>
      <c r="F579" s="261"/>
      <c r="G579" s="236"/>
      <c r="J579" s="196"/>
      <c r="K579" s="196"/>
    </row>
    <row r="580" customFormat="false" ht="15" hidden="false" customHeight="true" outlineLevel="0" collapsed="false">
      <c r="A580" s="237"/>
      <c r="B580" s="237"/>
      <c r="C580" s="236"/>
      <c r="D580" s="236"/>
      <c r="E580" s="236"/>
      <c r="F580" s="261"/>
      <c r="G580" s="236"/>
      <c r="J580" s="196"/>
      <c r="K580" s="196"/>
    </row>
    <row r="581" customFormat="false" ht="15" hidden="false" customHeight="true" outlineLevel="0" collapsed="false">
      <c r="A581" s="237"/>
      <c r="B581" s="237"/>
      <c r="C581" s="236"/>
      <c r="D581" s="236"/>
      <c r="E581" s="236"/>
      <c r="F581" s="261"/>
      <c r="G581" s="236"/>
      <c r="J581" s="196"/>
      <c r="K581" s="196"/>
    </row>
    <row r="582" customFormat="false" ht="15" hidden="false" customHeight="true" outlineLevel="0" collapsed="false">
      <c r="A582" s="237"/>
      <c r="B582" s="237"/>
      <c r="C582" s="236"/>
      <c r="D582" s="236"/>
      <c r="E582" s="236"/>
      <c r="F582" s="261"/>
      <c r="G582" s="236"/>
      <c r="J582" s="196"/>
      <c r="K582" s="196"/>
    </row>
    <row r="583" customFormat="false" ht="15" hidden="false" customHeight="true" outlineLevel="0" collapsed="false">
      <c r="A583" s="237"/>
      <c r="B583" s="237"/>
      <c r="C583" s="236"/>
      <c r="D583" s="236"/>
      <c r="E583" s="236"/>
      <c r="F583" s="261"/>
      <c r="G583" s="236"/>
      <c r="J583" s="196"/>
      <c r="K583" s="196"/>
    </row>
    <row r="584" customFormat="false" ht="15" hidden="false" customHeight="true" outlineLevel="0" collapsed="false">
      <c r="A584" s="237"/>
      <c r="B584" s="237"/>
      <c r="C584" s="236"/>
      <c r="D584" s="236"/>
      <c r="E584" s="236"/>
      <c r="F584" s="261"/>
      <c r="G584" s="236"/>
      <c r="J584" s="196"/>
      <c r="K584" s="196"/>
    </row>
    <row r="585" customFormat="false" ht="15" hidden="false" customHeight="true" outlineLevel="0" collapsed="false">
      <c r="A585" s="237"/>
      <c r="B585" s="237"/>
      <c r="C585" s="236"/>
      <c r="D585" s="236"/>
      <c r="E585" s="236"/>
      <c r="F585" s="261"/>
      <c r="G585" s="236"/>
      <c r="J585" s="196"/>
      <c r="K585" s="196"/>
    </row>
    <row r="586" customFormat="false" ht="15" hidden="false" customHeight="true" outlineLevel="0" collapsed="false">
      <c r="A586" s="237"/>
      <c r="B586" s="237"/>
      <c r="C586" s="236"/>
      <c r="D586" s="236"/>
      <c r="E586" s="236"/>
      <c r="F586" s="261"/>
      <c r="G586" s="236"/>
      <c r="J586" s="196"/>
      <c r="K586" s="196"/>
    </row>
    <row r="587" customFormat="false" ht="15" hidden="false" customHeight="true" outlineLevel="0" collapsed="false">
      <c r="A587" s="237"/>
      <c r="B587" s="237"/>
      <c r="C587" s="236"/>
      <c r="D587" s="236"/>
      <c r="E587" s="236"/>
      <c r="F587" s="261"/>
      <c r="G587" s="236"/>
      <c r="J587" s="196"/>
      <c r="K587" s="196"/>
    </row>
    <row r="588" customFormat="false" ht="15" hidden="false" customHeight="true" outlineLevel="0" collapsed="false">
      <c r="A588" s="237"/>
      <c r="B588" s="237"/>
      <c r="C588" s="236"/>
      <c r="D588" s="236"/>
      <c r="E588" s="236"/>
      <c r="F588" s="261"/>
      <c r="G588" s="236"/>
      <c r="J588" s="196"/>
      <c r="K588" s="196"/>
    </row>
    <row r="589" customFormat="false" ht="15" hidden="false" customHeight="true" outlineLevel="0" collapsed="false">
      <c r="A589" s="237"/>
      <c r="B589" s="237"/>
      <c r="C589" s="236"/>
      <c r="D589" s="236"/>
      <c r="E589" s="236"/>
      <c r="F589" s="261"/>
      <c r="G589" s="236"/>
      <c r="J589" s="196"/>
      <c r="K589" s="196"/>
    </row>
    <row r="590" customFormat="false" ht="15" hidden="false" customHeight="true" outlineLevel="0" collapsed="false">
      <c r="A590" s="237"/>
      <c r="B590" s="237"/>
      <c r="C590" s="236"/>
      <c r="D590" s="236"/>
      <c r="E590" s="236"/>
      <c r="F590" s="261"/>
      <c r="G590" s="236"/>
      <c r="J590" s="196"/>
      <c r="K590" s="196"/>
    </row>
    <row r="591" customFormat="false" ht="15" hidden="false" customHeight="true" outlineLevel="0" collapsed="false">
      <c r="A591" s="237"/>
      <c r="B591" s="237"/>
      <c r="C591" s="236"/>
      <c r="D591" s="236"/>
      <c r="E591" s="236"/>
      <c r="F591" s="261"/>
      <c r="G591" s="236"/>
      <c r="J591" s="196"/>
      <c r="K591" s="196"/>
    </row>
    <row r="592" customFormat="false" ht="15" hidden="false" customHeight="true" outlineLevel="0" collapsed="false">
      <c r="A592" s="237"/>
      <c r="B592" s="237"/>
      <c r="C592" s="236"/>
      <c r="D592" s="236"/>
      <c r="E592" s="236"/>
      <c r="F592" s="261"/>
      <c r="G592" s="236"/>
      <c r="J592" s="196"/>
      <c r="K592" s="196"/>
    </row>
    <row r="593" customFormat="false" ht="15" hidden="false" customHeight="true" outlineLevel="0" collapsed="false">
      <c r="A593" s="237"/>
      <c r="B593" s="237"/>
      <c r="C593" s="236"/>
      <c r="D593" s="236"/>
      <c r="E593" s="236"/>
      <c r="F593" s="261"/>
      <c r="G593" s="236"/>
      <c r="J593" s="196"/>
      <c r="K593" s="196"/>
    </row>
    <row r="594" customFormat="false" ht="15" hidden="false" customHeight="true" outlineLevel="0" collapsed="false">
      <c r="A594" s="237"/>
      <c r="B594" s="237"/>
      <c r="C594" s="236"/>
      <c r="D594" s="236"/>
      <c r="E594" s="236"/>
      <c r="F594" s="261"/>
      <c r="G594" s="236"/>
      <c r="J594" s="196"/>
      <c r="K594" s="196"/>
    </row>
    <row r="595" customFormat="false" ht="15" hidden="false" customHeight="true" outlineLevel="0" collapsed="false">
      <c r="A595" s="237"/>
      <c r="B595" s="237"/>
      <c r="C595" s="236"/>
      <c r="D595" s="236"/>
      <c r="E595" s="236"/>
      <c r="F595" s="261"/>
      <c r="G595" s="236"/>
      <c r="J595" s="196"/>
      <c r="K595" s="196"/>
    </row>
    <row r="596" customFormat="false" ht="15" hidden="false" customHeight="true" outlineLevel="0" collapsed="false">
      <c r="A596" s="237"/>
      <c r="B596" s="237"/>
      <c r="C596" s="236"/>
      <c r="D596" s="236"/>
      <c r="E596" s="236"/>
      <c r="F596" s="261"/>
      <c r="G596" s="236"/>
      <c r="J596" s="196"/>
      <c r="K596" s="196"/>
    </row>
    <row r="597" customFormat="false" ht="15" hidden="false" customHeight="true" outlineLevel="0" collapsed="false">
      <c r="A597" s="237"/>
      <c r="B597" s="237"/>
      <c r="C597" s="236"/>
      <c r="D597" s="236"/>
      <c r="E597" s="236"/>
      <c r="F597" s="261"/>
      <c r="G597" s="236"/>
      <c r="J597" s="196"/>
      <c r="K597" s="196"/>
    </row>
    <row r="598" customFormat="false" ht="15" hidden="false" customHeight="true" outlineLevel="0" collapsed="false">
      <c r="A598" s="237"/>
      <c r="B598" s="237"/>
      <c r="C598" s="236"/>
      <c r="D598" s="236"/>
      <c r="E598" s="236"/>
      <c r="F598" s="261"/>
      <c r="G598" s="236"/>
      <c r="J598" s="196"/>
      <c r="K598" s="196"/>
    </row>
    <row r="599" customFormat="false" ht="15" hidden="false" customHeight="true" outlineLevel="0" collapsed="false">
      <c r="A599" s="237"/>
      <c r="B599" s="237"/>
      <c r="C599" s="236"/>
      <c r="D599" s="236"/>
      <c r="E599" s="236"/>
      <c r="F599" s="261"/>
      <c r="G599" s="236"/>
      <c r="J599" s="196"/>
      <c r="K599" s="196"/>
    </row>
    <row r="600" customFormat="false" ht="15" hidden="false" customHeight="true" outlineLevel="0" collapsed="false">
      <c r="A600" s="237"/>
      <c r="B600" s="237"/>
      <c r="C600" s="236"/>
      <c r="D600" s="236"/>
      <c r="E600" s="236"/>
      <c r="F600" s="261"/>
      <c r="G600" s="236"/>
      <c r="J600" s="196"/>
      <c r="K600" s="196"/>
    </row>
    <row r="601" customFormat="false" ht="15" hidden="false" customHeight="true" outlineLevel="0" collapsed="false">
      <c r="A601" s="237"/>
      <c r="B601" s="237"/>
      <c r="C601" s="236"/>
      <c r="D601" s="236"/>
      <c r="E601" s="236"/>
      <c r="F601" s="261"/>
      <c r="G601" s="236"/>
      <c r="J601" s="196"/>
      <c r="K601" s="196"/>
    </row>
    <row r="602" customFormat="false" ht="15" hidden="false" customHeight="true" outlineLevel="0" collapsed="false">
      <c r="A602" s="237"/>
      <c r="B602" s="237"/>
      <c r="C602" s="236"/>
      <c r="D602" s="236"/>
      <c r="E602" s="236"/>
      <c r="F602" s="261"/>
      <c r="G602" s="236"/>
      <c r="J602" s="196"/>
      <c r="K602" s="196"/>
    </row>
    <row r="603" customFormat="false" ht="15" hidden="false" customHeight="true" outlineLevel="0" collapsed="false">
      <c r="A603" s="237"/>
      <c r="B603" s="237"/>
      <c r="C603" s="236"/>
      <c r="D603" s="236"/>
      <c r="E603" s="237"/>
      <c r="F603" s="261"/>
      <c r="G603" s="236"/>
      <c r="J603" s="196"/>
      <c r="K603" s="196"/>
    </row>
    <row r="604" customFormat="false" ht="15" hidden="false" customHeight="true" outlineLevel="0" collapsed="false">
      <c r="A604" s="237"/>
      <c r="B604" s="237"/>
      <c r="C604" s="236"/>
      <c r="D604" s="236"/>
      <c r="E604" s="237"/>
      <c r="F604" s="261"/>
      <c r="G604" s="236"/>
      <c r="J604" s="196"/>
      <c r="K604" s="196"/>
    </row>
    <row r="605" customFormat="false" ht="15" hidden="false" customHeight="true" outlineLevel="0" collapsed="false">
      <c r="A605" s="237"/>
      <c r="B605" s="237"/>
      <c r="C605" s="236"/>
      <c r="D605" s="236"/>
      <c r="E605" s="237"/>
      <c r="F605" s="261"/>
      <c r="G605" s="236"/>
      <c r="J605" s="196"/>
      <c r="K605" s="196"/>
    </row>
    <row r="606" customFormat="false" ht="15" hidden="false" customHeight="true" outlineLevel="0" collapsed="false">
      <c r="A606" s="237"/>
      <c r="B606" s="237"/>
      <c r="C606" s="237"/>
      <c r="D606" s="236"/>
      <c r="E606" s="237"/>
      <c r="F606" s="261"/>
      <c r="G606" s="236"/>
      <c r="J606" s="196"/>
      <c r="K606" s="196"/>
    </row>
    <row r="607" customFormat="false" ht="15" hidden="false" customHeight="true" outlineLevel="0" collapsed="false">
      <c r="A607" s="237"/>
      <c r="B607" s="237"/>
      <c r="C607" s="237"/>
      <c r="D607" s="237"/>
      <c r="E607" s="237"/>
      <c r="F607" s="261"/>
      <c r="G607" s="236"/>
      <c r="J607" s="196"/>
      <c r="K607" s="196"/>
    </row>
    <row r="608" customFormat="false" ht="15" hidden="false" customHeight="true" outlineLevel="0" collapsed="false">
      <c r="A608" s="237"/>
      <c r="B608" s="237"/>
      <c r="C608" s="237"/>
      <c r="D608" s="237"/>
      <c r="E608" s="237"/>
      <c r="F608" s="261"/>
      <c r="G608" s="236"/>
      <c r="J608" s="196"/>
      <c r="K608" s="196"/>
    </row>
    <row r="609" customFormat="false" ht="15" hidden="false" customHeight="true" outlineLevel="0" collapsed="false">
      <c r="A609" s="237"/>
      <c r="B609" s="237"/>
      <c r="C609" s="237"/>
      <c r="D609" s="237"/>
      <c r="E609" s="237"/>
      <c r="F609" s="261"/>
      <c r="G609" s="236"/>
      <c r="J609" s="196"/>
      <c r="K609" s="196"/>
    </row>
    <row r="610" customFormat="false" ht="15" hidden="false" customHeight="true" outlineLevel="0" collapsed="false">
      <c r="A610" s="237"/>
      <c r="B610" s="237"/>
      <c r="C610" s="237"/>
      <c r="D610" s="237"/>
      <c r="E610" s="237"/>
      <c r="F610" s="261"/>
      <c r="G610" s="236"/>
      <c r="J610" s="196"/>
      <c r="K610" s="196"/>
    </row>
    <row r="611" customFormat="false" ht="15" hidden="false" customHeight="true" outlineLevel="0" collapsed="false">
      <c r="A611" s="237"/>
      <c r="B611" s="237"/>
      <c r="C611" s="237"/>
      <c r="D611" s="237"/>
      <c r="E611" s="237"/>
      <c r="F611" s="261"/>
      <c r="G611" s="236"/>
      <c r="J611" s="196"/>
      <c r="K611" s="196"/>
    </row>
    <row r="612" customFormat="false" ht="15" hidden="false" customHeight="true" outlineLevel="0" collapsed="false">
      <c r="A612" s="237"/>
      <c r="B612" s="237"/>
      <c r="C612" s="237"/>
      <c r="D612" s="237"/>
      <c r="E612" s="237"/>
      <c r="F612" s="261"/>
      <c r="G612" s="236"/>
      <c r="J612" s="196"/>
      <c r="K612" s="196"/>
    </row>
    <row r="613" customFormat="false" ht="15" hidden="false" customHeight="true" outlineLevel="0" collapsed="false">
      <c r="A613" s="237"/>
      <c r="B613" s="237"/>
      <c r="C613" s="237"/>
      <c r="D613" s="237"/>
      <c r="E613" s="237"/>
      <c r="F613" s="261"/>
      <c r="G613" s="236"/>
      <c r="J613" s="196"/>
      <c r="K613" s="196"/>
    </row>
    <row r="614" customFormat="false" ht="15" hidden="false" customHeight="true" outlineLevel="0" collapsed="false">
      <c r="A614" s="237"/>
      <c r="B614" s="237"/>
      <c r="C614" s="237"/>
      <c r="D614" s="237"/>
      <c r="E614" s="237"/>
      <c r="F614" s="261"/>
      <c r="G614" s="236"/>
      <c r="J614" s="196"/>
      <c r="K614" s="196"/>
    </row>
    <row r="615" customFormat="false" ht="15" hidden="false" customHeight="true" outlineLevel="0" collapsed="false">
      <c r="A615" s="237"/>
      <c r="B615" s="237"/>
      <c r="C615" s="237"/>
      <c r="D615" s="237"/>
      <c r="E615" s="237"/>
      <c r="F615" s="262"/>
      <c r="G615" s="237"/>
      <c r="J615" s="196"/>
      <c r="K615" s="196"/>
    </row>
    <row r="616" customFormat="false" ht="15" hidden="false" customHeight="true" outlineLevel="0" collapsed="false">
      <c r="A616" s="237"/>
      <c r="B616" s="237"/>
      <c r="C616" s="237"/>
      <c r="D616" s="237"/>
      <c r="E616" s="237"/>
      <c r="F616" s="262"/>
      <c r="G616" s="237"/>
      <c r="J616" s="196"/>
      <c r="K616" s="196"/>
    </row>
    <row r="617" customFormat="false" ht="15" hidden="false" customHeight="true" outlineLevel="0" collapsed="false">
      <c r="A617" s="237"/>
      <c r="B617" s="237"/>
      <c r="C617" s="237"/>
      <c r="D617" s="237"/>
      <c r="E617" s="237"/>
      <c r="F617" s="262"/>
      <c r="G617" s="237"/>
      <c r="J617" s="196"/>
      <c r="K617" s="196"/>
    </row>
    <row r="618" customFormat="false" ht="15" hidden="false" customHeight="true" outlineLevel="0" collapsed="false">
      <c r="A618" s="237"/>
      <c r="B618" s="237"/>
      <c r="C618" s="237"/>
      <c r="D618" s="237"/>
      <c r="E618" s="237"/>
      <c r="F618" s="262"/>
      <c r="G618" s="237"/>
      <c r="J618" s="196"/>
      <c r="K618" s="196"/>
    </row>
    <row r="619" customFormat="false" ht="15" hidden="false" customHeight="true" outlineLevel="0" collapsed="false">
      <c r="A619" s="237"/>
      <c r="B619" s="237"/>
      <c r="C619" s="237"/>
      <c r="D619" s="237"/>
      <c r="E619" s="237"/>
      <c r="F619" s="262"/>
      <c r="G619" s="237"/>
      <c r="J619" s="196"/>
      <c r="K619" s="196"/>
    </row>
    <row r="620" customFormat="false" ht="15" hidden="false" customHeight="true" outlineLevel="0" collapsed="false">
      <c r="A620" s="237"/>
      <c r="B620" s="237"/>
      <c r="C620" s="237"/>
      <c r="D620" s="237"/>
      <c r="E620" s="237"/>
      <c r="F620" s="262"/>
      <c r="G620" s="237"/>
      <c r="J620" s="196"/>
      <c r="K620" s="196"/>
    </row>
    <row r="621" customFormat="false" ht="15" hidden="false" customHeight="true" outlineLevel="0" collapsed="false">
      <c r="A621" s="237"/>
      <c r="B621" s="237"/>
      <c r="C621" s="237"/>
      <c r="D621" s="237"/>
      <c r="E621" s="237"/>
      <c r="F621" s="262"/>
      <c r="G621" s="237"/>
      <c r="J621" s="196"/>
      <c r="K621" s="196"/>
    </row>
    <row r="622" customFormat="false" ht="15" hidden="false" customHeight="true" outlineLevel="0" collapsed="false">
      <c r="A622" s="237"/>
      <c r="B622" s="237"/>
      <c r="C622" s="237"/>
      <c r="D622" s="237"/>
      <c r="E622" s="237"/>
      <c r="F622" s="262"/>
      <c r="G622" s="237"/>
      <c r="J622" s="196"/>
      <c r="K622" s="196"/>
    </row>
    <row r="623" customFormat="false" ht="15" hidden="false" customHeight="true" outlineLevel="0" collapsed="false">
      <c r="A623" s="237"/>
      <c r="B623" s="237"/>
      <c r="C623" s="237"/>
      <c r="D623" s="237"/>
      <c r="E623" s="237"/>
      <c r="F623" s="262"/>
      <c r="G623" s="237"/>
      <c r="J623" s="196"/>
      <c r="K623" s="196"/>
    </row>
    <row r="624" customFormat="false" ht="15" hidden="false" customHeight="true" outlineLevel="0" collapsed="false">
      <c r="A624" s="237"/>
      <c r="B624" s="237"/>
      <c r="C624" s="237"/>
      <c r="D624" s="237"/>
      <c r="E624" s="237"/>
      <c r="F624" s="262"/>
      <c r="G624" s="237"/>
      <c r="J624" s="196"/>
      <c r="K624" s="196"/>
    </row>
    <row r="625" customFormat="false" ht="15" hidden="false" customHeight="true" outlineLevel="0" collapsed="false">
      <c r="A625" s="237"/>
      <c r="B625" s="237"/>
      <c r="C625" s="237"/>
      <c r="D625" s="237"/>
      <c r="E625" s="237"/>
      <c r="F625" s="262"/>
      <c r="G625" s="237"/>
      <c r="J625" s="196"/>
      <c r="K625" s="196"/>
    </row>
    <row r="626" customFormat="false" ht="15" hidden="false" customHeight="true" outlineLevel="0" collapsed="false">
      <c r="A626" s="237"/>
      <c r="B626" s="237"/>
      <c r="C626" s="237"/>
      <c r="D626" s="237"/>
      <c r="E626" s="237"/>
      <c r="F626" s="262"/>
      <c r="G626" s="237"/>
      <c r="J626" s="196"/>
      <c r="K626" s="196"/>
    </row>
    <row r="627" customFormat="false" ht="15" hidden="false" customHeight="true" outlineLevel="0" collapsed="false">
      <c r="A627" s="237"/>
      <c r="B627" s="237"/>
      <c r="C627" s="237"/>
      <c r="D627" s="237"/>
      <c r="E627" s="237"/>
      <c r="F627" s="262"/>
      <c r="G627" s="237"/>
      <c r="J627" s="196"/>
      <c r="K627" s="196"/>
    </row>
    <row r="628" customFormat="false" ht="15" hidden="false" customHeight="true" outlineLevel="0" collapsed="false">
      <c r="A628" s="237"/>
      <c r="B628" s="237"/>
      <c r="C628" s="237"/>
      <c r="D628" s="237"/>
      <c r="E628" s="237"/>
      <c r="F628" s="262"/>
      <c r="G628" s="237"/>
      <c r="J628" s="196"/>
      <c r="K628" s="196"/>
    </row>
    <row r="629" customFormat="false" ht="15" hidden="false" customHeight="true" outlineLevel="0" collapsed="false">
      <c r="A629" s="237"/>
      <c r="B629" s="237"/>
      <c r="C629" s="237"/>
      <c r="D629" s="237"/>
      <c r="E629" s="237"/>
      <c r="F629" s="262"/>
      <c r="G629" s="237"/>
      <c r="J629" s="196"/>
      <c r="K629" s="196"/>
    </row>
    <row r="630" customFormat="false" ht="15" hidden="false" customHeight="true" outlineLevel="0" collapsed="false">
      <c r="A630" s="237"/>
      <c r="B630" s="237"/>
      <c r="C630" s="237"/>
      <c r="D630" s="237"/>
      <c r="E630" s="237"/>
      <c r="F630" s="262"/>
      <c r="G630" s="237"/>
      <c r="J630" s="196"/>
      <c r="K630" s="196"/>
    </row>
    <row r="631" customFormat="false" ht="15" hidden="false" customHeight="true" outlineLevel="0" collapsed="false">
      <c r="A631" s="237"/>
      <c r="B631" s="237"/>
      <c r="C631" s="237"/>
      <c r="D631" s="237"/>
      <c r="E631" s="237"/>
      <c r="F631" s="262"/>
      <c r="G631" s="237"/>
      <c r="J631" s="196"/>
      <c r="K631" s="196"/>
    </row>
    <row r="632" customFormat="false" ht="15" hidden="false" customHeight="true" outlineLevel="0" collapsed="false">
      <c r="A632" s="237"/>
      <c r="B632" s="237"/>
      <c r="C632" s="237"/>
      <c r="D632" s="237"/>
      <c r="E632" s="237"/>
      <c r="F632" s="262"/>
      <c r="G632" s="237"/>
      <c r="J632" s="196"/>
      <c r="K632" s="196"/>
    </row>
    <row r="633" customFormat="false" ht="15" hidden="false" customHeight="true" outlineLevel="0" collapsed="false">
      <c r="A633" s="237"/>
      <c r="B633" s="237"/>
      <c r="C633" s="237"/>
      <c r="D633" s="237"/>
      <c r="E633" s="237"/>
      <c r="F633" s="262"/>
      <c r="G633" s="237"/>
      <c r="J633" s="196"/>
      <c r="K633" s="196"/>
    </row>
    <row r="634" customFormat="false" ht="15" hidden="false" customHeight="true" outlineLevel="0" collapsed="false">
      <c r="A634" s="237"/>
      <c r="B634" s="237"/>
      <c r="C634" s="237"/>
      <c r="D634" s="237"/>
      <c r="E634" s="237"/>
      <c r="F634" s="262"/>
      <c r="G634" s="237"/>
      <c r="J634" s="196"/>
      <c r="K634" s="196"/>
    </row>
    <row r="635" customFormat="false" ht="15" hidden="false" customHeight="true" outlineLevel="0" collapsed="false">
      <c r="A635" s="237"/>
      <c r="B635" s="237"/>
      <c r="C635" s="237"/>
      <c r="D635" s="237"/>
      <c r="E635" s="237"/>
      <c r="F635" s="262"/>
      <c r="G635" s="237"/>
      <c r="J635" s="196"/>
      <c r="K635" s="196"/>
    </row>
    <row r="636" customFormat="false" ht="15" hidden="false" customHeight="true" outlineLevel="0" collapsed="false">
      <c r="A636" s="237"/>
      <c r="B636" s="237"/>
      <c r="C636" s="237"/>
      <c r="D636" s="237"/>
      <c r="E636" s="237"/>
      <c r="F636" s="262"/>
      <c r="G636" s="237"/>
      <c r="J636" s="196"/>
      <c r="K636" s="196"/>
    </row>
    <row r="637" customFormat="false" ht="15" hidden="false" customHeight="true" outlineLevel="0" collapsed="false">
      <c r="A637" s="237"/>
      <c r="B637" s="237"/>
      <c r="C637" s="237"/>
      <c r="D637" s="237"/>
      <c r="E637" s="237"/>
      <c r="F637" s="262"/>
      <c r="G637" s="237"/>
      <c r="J637" s="196"/>
      <c r="K637" s="196"/>
    </row>
    <row r="638" customFormat="false" ht="15" hidden="false" customHeight="true" outlineLevel="0" collapsed="false">
      <c r="A638" s="237"/>
      <c r="B638" s="237"/>
      <c r="C638" s="237"/>
      <c r="D638" s="237"/>
      <c r="E638" s="237"/>
      <c r="F638" s="262"/>
      <c r="G638" s="237"/>
      <c r="J638" s="196"/>
      <c r="K638" s="196"/>
    </row>
    <row r="639" customFormat="false" ht="15" hidden="false" customHeight="true" outlineLevel="0" collapsed="false">
      <c r="A639" s="237"/>
      <c r="B639" s="237"/>
      <c r="C639" s="237"/>
      <c r="D639" s="237"/>
      <c r="E639" s="237"/>
      <c r="F639" s="262"/>
      <c r="G639" s="237"/>
      <c r="J639" s="196"/>
      <c r="K639" s="196"/>
    </row>
    <row r="640" customFormat="false" ht="15" hidden="false" customHeight="true" outlineLevel="0" collapsed="false">
      <c r="A640" s="237"/>
      <c r="B640" s="237"/>
      <c r="C640" s="237"/>
      <c r="D640" s="237"/>
      <c r="E640" s="237"/>
      <c r="F640" s="262"/>
      <c r="G640" s="237"/>
      <c r="J640" s="196"/>
      <c r="K640" s="196"/>
    </row>
    <row r="641" customFormat="false" ht="15" hidden="false" customHeight="true" outlineLevel="0" collapsed="false">
      <c r="A641" s="237"/>
      <c r="B641" s="237"/>
      <c r="C641" s="237"/>
      <c r="D641" s="237"/>
      <c r="E641" s="237"/>
      <c r="F641" s="262"/>
      <c r="G641" s="237"/>
      <c r="J641" s="196"/>
      <c r="K641" s="196"/>
    </row>
    <row r="642" customFormat="false" ht="15" hidden="false" customHeight="true" outlineLevel="0" collapsed="false">
      <c r="A642" s="237"/>
      <c r="B642" s="237"/>
      <c r="C642" s="237"/>
      <c r="D642" s="237"/>
      <c r="E642" s="237"/>
      <c r="F642" s="262"/>
      <c r="G642" s="237"/>
      <c r="J642" s="196"/>
      <c r="K642" s="196"/>
    </row>
    <row r="643" customFormat="false" ht="15" hidden="false" customHeight="true" outlineLevel="0" collapsed="false">
      <c r="A643" s="237"/>
      <c r="B643" s="237"/>
      <c r="C643" s="237"/>
      <c r="D643" s="237"/>
      <c r="E643" s="237"/>
      <c r="F643" s="262"/>
      <c r="G643" s="237"/>
      <c r="J643" s="196"/>
      <c r="K643" s="196"/>
    </row>
    <row r="644" customFormat="false" ht="15" hidden="false" customHeight="true" outlineLevel="0" collapsed="false">
      <c r="A644" s="237"/>
      <c r="B644" s="237"/>
      <c r="C644" s="237"/>
      <c r="D644" s="237"/>
      <c r="E644" s="237"/>
      <c r="F644" s="262"/>
      <c r="G644" s="237"/>
      <c r="J644" s="196"/>
      <c r="K644" s="196"/>
    </row>
    <row r="645" customFormat="false" ht="15" hidden="false" customHeight="true" outlineLevel="0" collapsed="false">
      <c r="A645" s="237"/>
      <c r="B645" s="237"/>
      <c r="C645" s="237"/>
      <c r="D645" s="237"/>
      <c r="E645" s="237"/>
      <c r="F645" s="262"/>
      <c r="G645" s="237"/>
      <c r="J645" s="196"/>
      <c r="K645" s="196"/>
    </row>
    <row r="646" customFormat="false" ht="15" hidden="false" customHeight="true" outlineLevel="0" collapsed="false">
      <c r="A646" s="237"/>
      <c r="B646" s="237"/>
      <c r="C646" s="237"/>
      <c r="D646" s="237"/>
      <c r="E646" s="237"/>
      <c r="F646" s="262"/>
      <c r="G646" s="237"/>
      <c r="J646" s="196"/>
      <c r="K646" s="196"/>
    </row>
    <row r="647" customFormat="false" ht="15" hidden="false" customHeight="true" outlineLevel="0" collapsed="false">
      <c r="A647" s="237"/>
      <c r="B647" s="237"/>
      <c r="C647" s="237"/>
      <c r="D647" s="237"/>
      <c r="E647" s="237"/>
      <c r="F647" s="262"/>
      <c r="G647" s="237"/>
      <c r="J647" s="196"/>
      <c r="K647" s="196"/>
    </row>
    <row r="648" customFormat="false" ht="15" hidden="false" customHeight="true" outlineLevel="0" collapsed="false">
      <c r="A648" s="237"/>
      <c r="B648" s="237"/>
      <c r="C648" s="237"/>
      <c r="D648" s="237"/>
      <c r="E648" s="237"/>
      <c r="F648" s="262"/>
      <c r="G648" s="237"/>
      <c r="J648" s="196"/>
      <c r="K648" s="196"/>
    </row>
    <row r="649" customFormat="false" ht="15" hidden="false" customHeight="true" outlineLevel="0" collapsed="false">
      <c r="A649" s="237"/>
      <c r="B649" s="237"/>
      <c r="C649" s="237"/>
      <c r="D649" s="237"/>
      <c r="E649" s="237"/>
      <c r="F649" s="262"/>
      <c r="G649" s="237"/>
      <c r="J649" s="196"/>
      <c r="K649" s="196"/>
    </row>
    <row r="650" customFormat="false" ht="15" hidden="false" customHeight="true" outlineLevel="0" collapsed="false">
      <c r="A650" s="237"/>
      <c r="B650" s="237"/>
      <c r="C650" s="237"/>
      <c r="D650" s="237"/>
      <c r="E650" s="237"/>
      <c r="F650" s="262"/>
      <c r="G650" s="237"/>
      <c r="J650" s="196"/>
      <c r="K650" s="196"/>
    </row>
    <row r="651" customFormat="false" ht="15" hidden="false" customHeight="true" outlineLevel="0" collapsed="false">
      <c r="A651" s="237"/>
      <c r="B651" s="237"/>
      <c r="C651" s="237"/>
      <c r="D651" s="237"/>
      <c r="E651" s="237"/>
      <c r="F651" s="262"/>
      <c r="G651" s="237"/>
      <c r="J651" s="196"/>
      <c r="K651" s="196"/>
    </row>
    <row r="652" customFormat="false" ht="15" hidden="false" customHeight="true" outlineLevel="0" collapsed="false">
      <c r="A652" s="237"/>
      <c r="B652" s="237"/>
      <c r="C652" s="237"/>
      <c r="D652" s="237"/>
      <c r="E652" s="237"/>
      <c r="F652" s="262"/>
      <c r="G652" s="237"/>
      <c r="J652" s="196"/>
      <c r="K652" s="196"/>
    </row>
    <row r="653" customFormat="false" ht="15" hidden="false" customHeight="true" outlineLevel="0" collapsed="false">
      <c r="A653" s="237"/>
      <c r="B653" s="237"/>
      <c r="C653" s="237"/>
      <c r="D653" s="237"/>
      <c r="E653" s="237"/>
      <c r="F653" s="262"/>
      <c r="G653" s="237"/>
      <c r="J653" s="196"/>
      <c r="K653" s="196"/>
    </row>
    <row r="654" customFormat="false" ht="15" hidden="false" customHeight="true" outlineLevel="0" collapsed="false">
      <c r="A654" s="237"/>
      <c r="B654" s="237"/>
      <c r="C654" s="237"/>
      <c r="D654" s="237"/>
      <c r="E654" s="237"/>
      <c r="F654" s="262"/>
      <c r="G654" s="237"/>
      <c r="J654" s="196"/>
      <c r="K654" s="196"/>
    </row>
    <row r="655" customFormat="false" ht="15" hidden="false" customHeight="true" outlineLevel="0" collapsed="false">
      <c r="A655" s="237"/>
      <c r="B655" s="237"/>
      <c r="C655" s="237"/>
      <c r="D655" s="237"/>
      <c r="E655" s="237"/>
      <c r="F655" s="262"/>
      <c r="G655" s="237"/>
      <c r="J655" s="196"/>
      <c r="K655" s="196"/>
    </row>
    <row r="656" customFormat="false" ht="15" hidden="false" customHeight="true" outlineLevel="0" collapsed="false">
      <c r="A656" s="237"/>
      <c r="B656" s="237"/>
      <c r="C656" s="237"/>
      <c r="D656" s="237"/>
      <c r="E656" s="237"/>
      <c r="F656" s="262"/>
      <c r="G656" s="237"/>
      <c r="J656" s="196"/>
      <c r="K656" s="196"/>
    </row>
    <row r="657" customFormat="false" ht="15" hidden="false" customHeight="true" outlineLevel="0" collapsed="false">
      <c r="A657" s="237"/>
      <c r="B657" s="237"/>
      <c r="C657" s="237"/>
      <c r="D657" s="237"/>
      <c r="E657" s="237"/>
      <c r="F657" s="262"/>
      <c r="G657" s="237"/>
      <c r="J657" s="196"/>
      <c r="K657" s="196"/>
    </row>
    <row r="658" customFormat="false" ht="15" hidden="false" customHeight="true" outlineLevel="0" collapsed="false">
      <c r="A658" s="237"/>
      <c r="B658" s="237"/>
      <c r="C658" s="237"/>
      <c r="D658" s="237"/>
      <c r="E658" s="237"/>
      <c r="F658" s="262"/>
      <c r="G658" s="237"/>
      <c r="J658" s="196"/>
      <c r="K658" s="196"/>
    </row>
    <row r="659" customFormat="false" ht="15" hidden="false" customHeight="true" outlineLevel="0" collapsed="false">
      <c r="A659" s="237"/>
      <c r="B659" s="237"/>
      <c r="C659" s="237"/>
      <c r="D659" s="237"/>
      <c r="E659" s="237"/>
      <c r="F659" s="262"/>
      <c r="G659" s="237"/>
      <c r="J659" s="196"/>
      <c r="K659" s="196"/>
    </row>
    <row r="660" customFormat="false" ht="15" hidden="false" customHeight="true" outlineLevel="0" collapsed="false">
      <c r="A660" s="237"/>
      <c r="B660" s="237"/>
      <c r="C660" s="237"/>
      <c r="D660" s="237"/>
      <c r="E660" s="237"/>
      <c r="F660" s="262"/>
      <c r="G660" s="237"/>
      <c r="J660" s="196"/>
      <c r="K660" s="196"/>
    </row>
    <row r="661" customFormat="false" ht="15" hidden="false" customHeight="true" outlineLevel="0" collapsed="false">
      <c r="A661" s="237"/>
      <c r="B661" s="237"/>
      <c r="C661" s="237"/>
      <c r="D661" s="237"/>
      <c r="E661" s="237"/>
      <c r="F661" s="262"/>
      <c r="G661" s="237"/>
      <c r="J661" s="196"/>
      <c r="K661" s="196"/>
    </row>
    <row r="662" customFormat="false" ht="15" hidden="false" customHeight="true" outlineLevel="0" collapsed="false">
      <c r="A662" s="237"/>
      <c r="B662" s="237"/>
      <c r="C662" s="237"/>
      <c r="D662" s="237"/>
      <c r="E662" s="237"/>
      <c r="F662" s="262"/>
      <c r="G662" s="237"/>
      <c r="J662" s="196"/>
      <c r="K662" s="196"/>
    </row>
    <row r="663" customFormat="false" ht="15" hidden="false" customHeight="true" outlineLevel="0" collapsed="false">
      <c r="A663" s="237"/>
      <c r="B663" s="237"/>
      <c r="C663" s="237"/>
      <c r="D663" s="237"/>
      <c r="E663" s="237"/>
      <c r="F663" s="262"/>
      <c r="G663" s="237"/>
      <c r="J663" s="196"/>
      <c r="K663" s="196"/>
    </row>
    <row r="664" customFormat="false" ht="15" hidden="false" customHeight="true" outlineLevel="0" collapsed="false">
      <c r="A664" s="237"/>
      <c r="B664" s="237"/>
      <c r="C664" s="237"/>
      <c r="D664" s="237"/>
      <c r="E664" s="237"/>
      <c r="F664" s="262"/>
      <c r="G664" s="237"/>
      <c r="J664" s="196"/>
      <c r="K664" s="196"/>
    </row>
    <row r="665" customFormat="false" ht="15" hidden="false" customHeight="true" outlineLevel="0" collapsed="false">
      <c r="A665" s="237"/>
      <c r="B665" s="237"/>
      <c r="C665" s="237"/>
      <c r="D665" s="237"/>
      <c r="E665" s="237"/>
      <c r="F665" s="262"/>
      <c r="G665" s="237"/>
      <c r="J665" s="196"/>
      <c r="K665" s="196"/>
    </row>
    <row r="666" customFormat="false" ht="15" hidden="false" customHeight="true" outlineLevel="0" collapsed="false">
      <c r="A666" s="237"/>
      <c r="B666" s="237"/>
      <c r="C666" s="237"/>
      <c r="D666" s="237"/>
      <c r="E666" s="237"/>
      <c r="F666" s="262"/>
      <c r="G666" s="237"/>
      <c r="J666" s="196"/>
      <c r="K666" s="196"/>
    </row>
    <row r="667" customFormat="false" ht="15" hidden="false" customHeight="true" outlineLevel="0" collapsed="false">
      <c r="A667" s="237"/>
      <c r="B667" s="237"/>
      <c r="C667" s="237"/>
      <c r="D667" s="237"/>
      <c r="E667" s="237"/>
      <c r="F667" s="262"/>
      <c r="G667" s="237"/>
      <c r="J667" s="196"/>
      <c r="K667" s="196"/>
    </row>
    <row r="668" customFormat="false" ht="15" hidden="false" customHeight="true" outlineLevel="0" collapsed="false">
      <c r="A668" s="237"/>
      <c r="B668" s="237"/>
      <c r="C668" s="237"/>
      <c r="D668" s="237"/>
      <c r="E668" s="237"/>
      <c r="F668" s="262"/>
      <c r="G668" s="237"/>
      <c r="J668" s="196"/>
      <c r="K668" s="196"/>
    </row>
    <row r="669" customFormat="false" ht="15" hidden="false" customHeight="true" outlineLevel="0" collapsed="false">
      <c r="A669" s="237"/>
      <c r="B669" s="237"/>
      <c r="C669" s="237"/>
      <c r="D669" s="237"/>
      <c r="E669" s="237"/>
      <c r="F669" s="262"/>
      <c r="G669" s="237"/>
      <c r="J669" s="196"/>
      <c r="K669" s="196"/>
    </row>
    <row r="670" customFormat="false" ht="15" hidden="false" customHeight="true" outlineLevel="0" collapsed="false">
      <c r="A670" s="237"/>
      <c r="B670" s="237"/>
      <c r="C670" s="237"/>
      <c r="D670" s="237"/>
      <c r="E670" s="237"/>
      <c r="F670" s="262"/>
      <c r="G670" s="237"/>
      <c r="J670" s="196"/>
      <c r="K670" s="196"/>
    </row>
    <row r="671" customFormat="false" ht="15" hidden="false" customHeight="true" outlineLevel="0" collapsed="false">
      <c r="A671" s="237"/>
      <c r="B671" s="237"/>
      <c r="C671" s="237"/>
      <c r="D671" s="237"/>
      <c r="E671" s="237"/>
      <c r="F671" s="262"/>
      <c r="G671" s="237"/>
      <c r="J671" s="196"/>
      <c r="K671" s="196"/>
    </row>
    <row r="672" customFormat="false" ht="15" hidden="false" customHeight="true" outlineLevel="0" collapsed="false">
      <c r="A672" s="237"/>
      <c r="B672" s="237"/>
      <c r="C672" s="237"/>
      <c r="D672" s="237"/>
      <c r="E672" s="237"/>
      <c r="F672" s="262"/>
      <c r="G672" s="237"/>
      <c r="J672" s="196"/>
      <c r="K672" s="196"/>
    </row>
    <row r="673" customFormat="false" ht="15" hidden="false" customHeight="true" outlineLevel="0" collapsed="false">
      <c r="A673" s="237"/>
      <c r="B673" s="237"/>
      <c r="C673" s="237"/>
      <c r="D673" s="237"/>
      <c r="E673" s="237"/>
      <c r="F673" s="262"/>
      <c r="G673" s="237"/>
      <c r="J673" s="196"/>
      <c r="K673" s="196"/>
    </row>
    <row r="674" customFormat="false" ht="15" hidden="false" customHeight="true" outlineLevel="0" collapsed="false">
      <c r="A674" s="237"/>
      <c r="B674" s="237"/>
      <c r="C674" s="237"/>
      <c r="D674" s="237"/>
      <c r="E674" s="237"/>
      <c r="F674" s="262"/>
      <c r="G674" s="237"/>
      <c r="J674" s="196"/>
      <c r="K674" s="196"/>
    </row>
    <row r="675" customFormat="false" ht="15" hidden="false" customHeight="true" outlineLevel="0" collapsed="false">
      <c r="A675" s="237"/>
      <c r="B675" s="237"/>
      <c r="C675" s="237"/>
      <c r="D675" s="237"/>
      <c r="E675" s="237"/>
      <c r="F675" s="262"/>
      <c r="G675" s="237"/>
      <c r="J675" s="196"/>
      <c r="K675" s="196"/>
    </row>
    <row r="676" customFormat="false" ht="15" hidden="false" customHeight="true" outlineLevel="0" collapsed="false">
      <c r="A676" s="237"/>
      <c r="B676" s="237"/>
      <c r="C676" s="237"/>
      <c r="D676" s="237"/>
      <c r="E676" s="237"/>
      <c r="F676" s="262"/>
      <c r="G676" s="237"/>
      <c r="J676" s="196"/>
      <c r="K676" s="196"/>
    </row>
    <row r="677" customFormat="false" ht="15" hidden="false" customHeight="true" outlineLevel="0" collapsed="false">
      <c r="A677" s="237"/>
      <c r="B677" s="237"/>
      <c r="C677" s="237"/>
      <c r="D677" s="237"/>
      <c r="E677" s="237"/>
      <c r="F677" s="262"/>
      <c r="G677" s="237"/>
      <c r="J677" s="196"/>
      <c r="K677" s="196"/>
    </row>
    <row r="678" customFormat="false" ht="15" hidden="false" customHeight="true" outlineLevel="0" collapsed="false">
      <c r="A678" s="237"/>
      <c r="B678" s="237"/>
      <c r="C678" s="237"/>
      <c r="D678" s="237"/>
      <c r="E678" s="237"/>
      <c r="F678" s="262"/>
      <c r="G678" s="237"/>
      <c r="J678" s="196"/>
      <c r="K678" s="196"/>
    </row>
    <row r="679" customFormat="false" ht="15" hidden="false" customHeight="true" outlineLevel="0" collapsed="false">
      <c r="A679" s="237"/>
      <c r="B679" s="237"/>
      <c r="C679" s="237"/>
      <c r="D679" s="237"/>
      <c r="E679" s="237"/>
      <c r="F679" s="262"/>
      <c r="G679" s="237"/>
      <c r="J679" s="196"/>
      <c r="K679" s="196"/>
    </row>
    <row r="680" customFormat="false" ht="15" hidden="false" customHeight="true" outlineLevel="0" collapsed="false">
      <c r="A680" s="237"/>
      <c r="B680" s="237"/>
      <c r="C680" s="237"/>
      <c r="D680" s="237"/>
      <c r="E680" s="237"/>
      <c r="F680" s="262"/>
      <c r="G680" s="237"/>
      <c r="J680" s="196"/>
      <c r="K680" s="196"/>
    </row>
    <row r="681" customFormat="false" ht="15" hidden="false" customHeight="true" outlineLevel="0" collapsed="false">
      <c r="A681" s="237"/>
      <c r="B681" s="237"/>
      <c r="C681" s="237"/>
      <c r="D681" s="237"/>
      <c r="E681" s="237"/>
      <c r="F681" s="262"/>
      <c r="G681" s="237"/>
      <c r="J681" s="196"/>
      <c r="K681" s="196"/>
    </row>
    <row r="682" customFormat="false" ht="15" hidden="false" customHeight="true" outlineLevel="0" collapsed="false">
      <c r="A682" s="237"/>
      <c r="B682" s="237"/>
      <c r="C682" s="237"/>
      <c r="D682" s="237"/>
      <c r="E682" s="237"/>
      <c r="F682" s="262"/>
      <c r="G682" s="237"/>
      <c r="J682" s="196"/>
      <c r="K682" s="196"/>
    </row>
    <row r="683" customFormat="false" ht="15" hidden="false" customHeight="true" outlineLevel="0" collapsed="false">
      <c r="A683" s="237"/>
      <c r="B683" s="237"/>
      <c r="C683" s="237"/>
      <c r="D683" s="237"/>
      <c r="E683" s="237"/>
      <c r="F683" s="262"/>
      <c r="G683" s="237"/>
      <c r="J683" s="196"/>
      <c r="K683" s="196"/>
    </row>
    <row r="684" customFormat="false" ht="15" hidden="false" customHeight="true" outlineLevel="0" collapsed="false">
      <c r="A684" s="237"/>
      <c r="B684" s="237"/>
      <c r="C684" s="237"/>
      <c r="D684" s="237"/>
      <c r="E684" s="237"/>
      <c r="F684" s="262"/>
      <c r="G684" s="237"/>
      <c r="J684" s="196"/>
      <c r="K684" s="196"/>
    </row>
    <row r="685" customFormat="false" ht="15" hidden="false" customHeight="true" outlineLevel="0" collapsed="false">
      <c r="A685" s="237"/>
      <c r="B685" s="237"/>
      <c r="C685" s="237"/>
      <c r="D685" s="237"/>
      <c r="E685" s="237"/>
      <c r="F685" s="262"/>
      <c r="G685" s="237"/>
      <c r="J685" s="196"/>
      <c r="K685" s="196"/>
    </row>
    <row r="686" customFormat="false" ht="15" hidden="false" customHeight="true" outlineLevel="0" collapsed="false">
      <c r="A686" s="237"/>
      <c r="B686" s="237"/>
      <c r="C686" s="237"/>
      <c r="D686" s="237"/>
      <c r="E686" s="237"/>
      <c r="F686" s="262"/>
      <c r="G686" s="237"/>
      <c r="J686" s="196"/>
      <c r="K686" s="196"/>
    </row>
    <row r="687" customFormat="false" ht="15" hidden="false" customHeight="true" outlineLevel="0" collapsed="false">
      <c r="A687" s="237"/>
      <c r="B687" s="237"/>
      <c r="C687" s="237"/>
      <c r="D687" s="237"/>
      <c r="E687" s="237"/>
      <c r="F687" s="262"/>
      <c r="G687" s="237"/>
      <c r="J687" s="196"/>
      <c r="K687" s="196"/>
    </row>
    <row r="688" customFormat="false" ht="15" hidden="false" customHeight="true" outlineLevel="0" collapsed="false">
      <c r="A688" s="237"/>
      <c r="B688" s="237"/>
      <c r="C688" s="237"/>
      <c r="D688" s="237"/>
      <c r="E688" s="237"/>
      <c r="F688" s="262"/>
      <c r="G688" s="237"/>
      <c r="J688" s="196"/>
      <c r="K688" s="196"/>
    </row>
    <row r="689" customFormat="false" ht="15" hidden="false" customHeight="true" outlineLevel="0" collapsed="false">
      <c r="A689" s="237"/>
      <c r="B689" s="237"/>
      <c r="C689" s="237"/>
      <c r="D689" s="237"/>
      <c r="E689" s="237"/>
      <c r="F689" s="262"/>
      <c r="G689" s="237"/>
      <c r="J689" s="196"/>
      <c r="K689" s="196"/>
    </row>
    <row r="690" customFormat="false" ht="15" hidden="false" customHeight="true" outlineLevel="0" collapsed="false">
      <c r="A690" s="237"/>
      <c r="B690" s="237"/>
      <c r="C690" s="237"/>
      <c r="D690" s="237"/>
      <c r="E690" s="237"/>
      <c r="F690" s="262"/>
      <c r="G690" s="237"/>
      <c r="J690" s="196"/>
      <c r="K690" s="196"/>
    </row>
    <row r="691" customFormat="false" ht="15" hidden="false" customHeight="true" outlineLevel="0" collapsed="false">
      <c r="A691" s="237"/>
      <c r="B691" s="237"/>
      <c r="C691" s="237"/>
      <c r="D691" s="237"/>
      <c r="E691" s="237"/>
      <c r="F691" s="262"/>
      <c r="G691" s="237"/>
      <c r="J691" s="196"/>
      <c r="K691" s="196"/>
    </row>
    <row r="692" customFormat="false" ht="15" hidden="false" customHeight="true" outlineLevel="0" collapsed="false">
      <c r="A692" s="237"/>
      <c r="B692" s="237"/>
      <c r="C692" s="237"/>
      <c r="D692" s="237"/>
      <c r="E692" s="237"/>
      <c r="F692" s="262"/>
      <c r="G692" s="237"/>
      <c r="J692" s="196"/>
      <c r="K692" s="196"/>
    </row>
    <row r="693" customFormat="false" ht="15" hidden="false" customHeight="true" outlineLevel="0" collapsed="false">
      <c r="A693" s="237"/>
      <c r="B693" s="237"/>
      <c r="C693" s="237"/>
      <c r="D693" s="237"/>
      <c r="E693" s="237"/>
      <c r="F693" s="262"/>
      <c r="G693" s="237"/>
      <c r="J693" s="196"/>
      <c r="K693" s="196"/>
    </row>
    <row r="694" customFormat="false" ht="15" hidden="false" customHeight="true" outlineLevel="0" collapsed="false">
      <c r="A694" s="237"/>
      <c r="B694" s="237"/>
      <c r="C694" s="237"/>
      <c r="D694" s="237"/>
      <c r="E694" s="237"/>
      <c r="F694" s="262"/>
      <c r="G694" s="237"/>
      <c r="J694" s="196"/>
      <c r="K694" s="196"/>
    </row>
    <row r="695" customFormat="false" ht="15" hidden="false" customHeight="true" outlineLevel="0" collapsed="false">
      <c r="A695" s="237"/>
      <c r="B695" s="237"/>
      <c r="C695" s="237"/>
      <c r="D695" s="237"/>
      <c r="E695" s="237"/>
      <c r="F695" s="262"/>
      <c r="G695" s="237"/>
      <c r="J695" s="196"/>
      <c r="K695" s="196"/>
    </row>
    <row r="696" customFormat="false" ht="15" hidden="false" customHeight="true" outlineLevel="0" collapsed="false">
      <c r="A696" s="237"/>
      <c r="B696" s="237"/>
      <c r="C696" s="237"/>
      <c r="D696" s="237"/>
      <c r="E696" s="237"/>
      <c r="F696" s="262"/>
      <c r="G696" s="237"/>
      <c r="J696" s="196"/>
      <c r="K696" s="196"/>
    </row>
    <row r="697" customFormat="false" ht="15" hidden="false" customHeight="true" outlineLevel="0" collapsed="false">
      <c r="A697" s="237"/>
      <c r="B697" s="237"/>
      <c r="C697" s="237"/>
      <c r="D697" s="237"/>
      <c r="E697" s="237"/>
      <c r="F697" s="262"/>
      <c r="G697" s="237"/>
      <c r="J697" s="196"/>
      <c r="K697" s="196"/>
    </row>
    <row r="698" customFormat="false" ht="15" hidden="false" customHeight="true" outlineLevel="0" collapsed="false">
      <c r="A698" s="237"/>
      <c r="B698" s="237"/>
      <c r="C698" s="237"/>
      <c r="D698" s="237"/>
      <c r="E698" s="237"/>
      <c r="F698" s="262"/>
      <c r="G698" s="237"/>
      <c r="J698" s="196"/>
      <c r="K698" s="196"/>
    </row>
    <row r="699" customFormat="false" ht="15" hidden="false" customHeight="true" outlineLevel="0" collapsed="false">
      <c r="A699" s="237"/>
      <c r="B699" s="237"/>
      <c r="C699" s="237"/>
      <c r="D699" s="237"/>
      <c r="E699" s="237"/>
      <c r="F699" s="262"/>
      <c r="G699" s="237"/>
      <c r="J699" s="196"/>
      <c r="K699" s="196"/>
    </row>
    <row r="700" customFormat="false" ht="15" hidden="false" customHeight="true" outlineLevel="0" collapsed="false">
      <c r="A700" s="237"/>
      <c r="B700" s="237"/>
      <c r="C700" s="237"/>
      <c r="D700" s="237"/>
      <c r="E700" s="237"/>
      <c r="F700" s="262"/>
      <c r="G700" s="237"/>
      <c r="J700" s="196"/>
      <c r="K700" s="196"/>
    </row>
    <row r="701" customFormat="false" ht="15" hidden="false" customHeight="true" outlineLevel="0" collapsed="false">
      <c r="A701" s="237"/>
      <c r="B701" s="237"/>
      <c r="C701" s="237"/>
      <c r="D701" s="237"/>
      <c r="E701" s="237"/>
      <c r="F701" s="262"/>
      <c r="G701" s="237"/>
      <c r="J701" s="196"/>
      <c r="K701" s="196"/>
    </row>
    <row r="702" customFormat="false" ht="15" hidden="false" customHeight="true" outlineLevel="0" collapsed="false">
      <c r="A702" s="237"/>
      <c r="B702" s="237"/>
      <c r="C702" s="237"/>
      <c r="D702" s="237"/>
      <c r="E702" s="237"/>
      <c r="F702" s="262"/>
      <c r="G702" s="237"/>
      <c r="J702" s="196"/>
      <c r="K702" s="196"/>
    </row>
    <row r="703" customFormat="false" ht="15" hidden="false" customHeight="true" outlineLevel="0" collapsed="false">
      <c r="A703" s="237"/>
      <c r="B703" s="237"/>
      <c r="C703" s="237"/>
      <c r="D703" s="237"/>
      <c r="E703" s="237"/>
      <c r="F703" s="262"/>
      <c r="G703" s="237"/>
      <c r="J703" s="196"/>
      <c r="K703" s="196"/>
    </row>
    <row r="704" customFormat="false" ht="15" hidden="false" customHeight="true" outlineLevel="0" collapsed="false">
      <c r="A704" s="237"/>
      <c r="B704" s="237"/>
      <c r="C704" s="237"/>
      <c r="D704" s="237"/>
      <c r="E704" s="237"/>
      <c r="F704" s="262"/>
      <c r="G704" s="237"/>
      <c r="J704" s="196"/>
      <c r="K704" s="196"/>
    </row>
    <row r="705" customFormat="false" ht="15" hidden="false" customHeight="true" outlineLevel="0" collapsed="false">
      <c r="A705" s="237"/>
      <c r="B705" s="237"/>
      <c r="C705" s="237"/>
      <c r="D705" s="237"/>
      <c r="E705" s="237"/>
      <c r="F705" s="262"/>
      <c r="G705" s="237"/>
      <c r="J705" s="196"/>
      <c r="K705" s="196"/>
    </row>
    <row r="706" customFormat="false" ht="15" hidden="false" customHeight="true" outlineLevel="0" collapsed="false">
      <c r="A706" s="237"/>
      <c r="B706" s="237"/>
      <c r="C706" s="237"/>
      <c r="D706" s="237"/>
      <c r="E706" s="237"/>
      <c r="F706" s="262"/>
      <c r="G706" s="237"/>
      <c r="J706" s="196"/>
      <c r="K706" s="196"/>
    </row>
    <row r="707" customFormat="false" ht="15" hidden="false" customHeight="true" outlineLevel="0" collapsed="false">
      <c r="A707" s="237"/>
      <c r="B707" s="237"/>
      <c r="C707" s="237"/>
      <c r="D707" s="237"/>
      <c r="E707" s="237"/>
      <c r="F707" s="262"/>
      <c r="G707" s="237"/>
      <c r="J707" s="196"/>
      <c r="K707" s="196"/>
    </row>
    <row r="708" customFormat="false" ht="15" hidden="false" customHeight="true" outlineLevel="0" collapsed="false">
      <c r="A708" s="237"/>
      <c r="B708" s="237"/>
      <c r="C708" s="237"/>
      <c r="D708" s="237"/>
      <c r="E708" s="237"/>
      <c r="F708" s="262"/>
      <c r="G708" s="237"/>
      <c r="J708" s="196"/>
      <c r="K708" s="196"/>
    </row>
    <row r="709" customFormat="false" ht="15" hidden="false" customHeight="true" outlineLevel="0" collapsed="false">
      <c r="A709" s="237"/>
      <c r="B709" s="237"/>
      <c r="C709" s="237"/>
      <c r="D709" s="237"/>
      <c r="E709" s="237"/>
      <c r="F709" s="262"/>
      <c r="G709" s="237"/>
      <c r="J709" s="196"/>
      <c r="K709" s="196"/>
    </row>
    <row r="710" customFormat="false" ht="15" hidden="false" customHeight="true" outlineLevel="0" collapsed="false">
      <c r="A710" s="237"/>
      <c r="B710" s="237"/>
      <c r="C710" s="237"/>
      <c r="D710" s="237"/>
      <c r="E710" s="237"/>
      <c r="F710" s="262"/>
      <c r="G710" s="237"/>
      <c r="J710" s="196"/>
      <c r="K710" s="196"/>
    </row>
    <row r="711" customFormat="false" ht="15" hidden="false" customHeight="true" outlineLevel="0" collapsed="false">
      <c r="A711" s="237"/>
      <c r="B711" s="237"/>
      <c r="C711" s="237"/>
      <c r="D711" s="237"/>
      <c r="E711" s="237"/>
      <c r="F711" s="262"/>
      <c r="G711" s="237"/>
      <c r="J711" s="196"/>
      <c r="K711" s="196"/>
    </row>
    <row r="712" customFormat="false" ht="15" hidden="false" customHeight="true" outlineLevel="0" collapsed="false">
      <c r="A712" s="237"/>
      <c r="B712" s="237"/>
      <c r="C712" s="237"/>
      <c r="D712" s="237"/>
      <c r="E712" s="237"/>
      <c r="F712" s="262"/>
      <c r="G712" s="237"/>
      <c r="J712" s="196"/>
      <c r="K712" s="196"/>
    </row>
    <row r="713" customFormat="false" ht="15" hidden="false" customHeight="true" outlineLevel="0" collapsed="false">
      <c r="A713" s="237"/>
      <c r="B713" s="237"/>
      <c r="C713" s="237"/>
      <c r="D713" s="237"/>
      <c r="E713" s="237"/>
      <c r="F713" s="262"/>
      <c r="G713" s="237"/>
      <c r="J713" s="196"/>
      <c r="K713" s="196"/>
    </row>
    <row r="714" customFormat="false" ht="15" hidden="false" customHeight="true" outlineLevel="0" collapsed="false">
      <c r="A714" s="237"/>
      <c r="B714" s="237"/>
      <c r="C714" s="237"/>
      <c r="D714" s="237"/>
      <c r="E714" s="237"/>
      <c r="F714" s="262"/>
      <c r="G714" s="237"/>
      <c r="J714" s="196"/>
      <c r="K714" s="196"/>
    </row>
    <row r="715" customFormat="false" ht="15" hidden="false" customHeight="true" outlineLevel="0" collapsed="false">
      <c r="A715" s="237"/>
      <c r="B715" s="237"/>
      <c r="C715" s="237"/>
      <c r="D715" s="237"/>
      <c r="E715" s="237"/>
      <c r="F715" s="262"/>
      <c r="G715" s="237"/>
      <c r="J715" s="196"/>
      <c r="K715" s="196"/>
    </row>
    <row r="716" customFormat="false" ht="15" hidden="false" customHeight="true" outlineLevel="0" collapsed="false">
      <c r="A716" s="237"/>
      <c r="B716" s="237"/>
      <c r="C716" s="237"/>
      <c r="D716" s="237"/>
      <c r="E716" s="237"/>
      <c r="F716" s="262"/>
      <c r="G716" s="237"/>
      <c r="J716" s="196"/>
      <c r="K716" s="196"/>
    </row>
    <row r="717" customFormat="false" ht="15" hidden="false" customHeight="true" outlineLevel="0" collapsed="false">
      <c r="A717" s="237"/>
      <c r="B717" s="237"/>
      <c r="C717" s="237"/>
      <c r="D717" s="237"/>
      <c r="E717" s="237"/>
      <c r="F717" s="262"/>
      <c r="G717" s="237"/>
      <c r="J717" s="196"/>
      <c r="K717" s="196"/>
    </row>
    <row r="718" customFormat="false" ht="15" hidden="false" customHeight="true" outlineLevel="0" collapsed="false">
      <c r="A718" s="237"/>
      <c r="B718" s="237"/>
      <c r="C718" s="237"/>
      <c r="D718" s="237"/>
      <c r="E718" s="237"/>
      <c r="F718" s="262"/>
      <c r="G718" s="237"/>
      <c r="J718" s="196"/>
      <c r="K718" s="196"/>
    </row>
    <row r="719" customFormat="false" ht="15" hidden="false" customHeight="true" outlineLevel="0" collapsed="false">
      <c r="A719" s="237"/>
      <c r="B719" s="237"/>
      <c r="C719" s="237"/>
      <c r="D719" s="237"/>
      <c r="E719" s="237"/>
      <c r="F719" s="262"/>
      <c r="G719" s="237"/>
      <c r="J719" s="196"/>
      <c r="K719" s="196"/>
    </row>
    <row r="720" customFormat="false" ht="15" hidden="false" customHeight="true" outlineLevel="0" collapsed="false">
      <c r="A720" s="237"/>
      <c r="B720" s="237"/>
      <c r="C720" s="237"/>
      <c r="D720" s="237"/>
      <c r="E720" s="237"/>
      <c r="F720" s="262"/>
      <c r="G720" s="237"/>
      <c r="J720" s="196"/>
      <c r="K720" s="196"/>
    </row>
    <row r="721" customFormat="false" ht="15" hidden="false" customHeight="true" outlineLevel="0" collapsed="false">
      <c r="A721" s="237"/>
      <c r="B721" s="237"/>
      <c r="C721" s="237"/>
      <c r="D721" s="237"/>
      <c r="E721" s="237"/>
      <c r="F721" s="262"/>
      <c r="G721" s="237"/>
      <c r="J721" s="196"/>
      <c r="K721" s="196"/>
    </row>
    <row r="722" customFormat="false" ht="15" hidden="false" customHeight="true" outlineLevel="0" collapsed="false">
      <c r="A722" s="237"/>
      <c r="B722" s="237"/>
      <c r="C722" s="237"/>
      <c r="D722" s="237"/>
      <c r="E722" s="237"/>
      <c r="F722" s="262"/>
      <c r="G722" s="237"/>
      <c r="J722" s="196"/>
      <c r="K722" s="196"/>
    </row>
    <row r="723" customFormat="false" ht="15" hidden="false" customHeight="true" outlineLevel="0" collapsed="false">
      <c r="A723" s="237"/>
      <c r="B723" s="237"/>
      <c r="C723" s="237"/>
      <c r="D723" s="237"/>
      <c r="E723" s="237"/>
      <c r="F723" s="262"/>
      <c r="G723" s="237"/>
      <c r="J723" s="196"/>
      <c r="K723" s="196"/>
    </row>
    <row r="724" customFormat="false" ht="15" hidden="false" customHeight="true" outlineLevel="0" collapsed="false">
      <c r="A724" s="237"/>
      <c r="B724" s="237"/>
      <c r="C724" s="237"/>
      <c r="D724" s="237"/>
      <c r="E724" s="237"/>
      <c r="F724" s="262"/>
      <c r="G724" s="237"/>
      <c r="J724" s="196"/>
      <c r="K724" s="196"/>
    </row>
    <row r="725" customFormat="false" ht="15" hidden="false" customHeight="true" outlineLevel="0" collapsed="false">
      <c r="A725" s="237"/>
      <c r="B725" s="237"/>
      <c r="C725" s="237"/>
      <c r="D725" s="237"/>
      <c r="E725" s="237"/>
      <c r="F725" s="262"/>
      <c r="G725" s="237"/>
      <c r="J725" s="196"/>
      <c r="K725" s="196"/>
    </row>
    <row r="726" customFormat="false" ht="15" hidden="false" customHeight="true" outlineLevel="0" collapsed="false">
      <c r="A726" s="237"/>
      <c r="B726" s="237"/>
      <c r="C726" s="237"/>
      <c r="D726" s="237"/>
      <c r="E726" s="237"/>
      <c r="F726" s="262"/>
      <c r="G726" s="237"/>
      <c r="J726" s="196"/>
      <c r="K726" s="196"/>
    </row>
    <row r="727" customFormat="false" ht="15" hidden="false" customHeight="true" outlineLevel="0" collapsed="false">
      <c r="A727" s="237"/>
      <c r="B727" s="237"/>
      <c r="C727" s="237"/>
      <c r="D727" s="237"/>
      <c r="E727" s="237"/>
      <c r="F727" s="262"/>
      <c r="G727" s="237"/>
      <c r="J727" s="196"/>
      <c r="K727" s="196"/>
    </row>
    <row r="728" customFormat="false" ht="15" hidden="false" customHeight="true" outlineLevel="0" collapsed="false">
      <c r="A728" s="237"/>
      <c r="B728" s="237"/>
      <c r="C728" s="237"/>
      <c r="D728" s="237"/>
      <c r="E728" s="237"/>
      <c r="F728" s="262"/>
      <c r="G728" s="237"/>
      <c r="J728" s="196"/>
      <c r="K728" s="196"/>
    </row>
    <row r="729" customFormat="false" ht="15" hidden="false" customHeight="true" outlineLevel="0" collapsed="false">
      <c r="A729" s="237"/>
      <c r="B729" s="237"/>
      <c r="C729" s="237"/>
      <c r="D729" s="237"/>
      <c r="E729" s="237"/>
      <c r="F729" s="262"/>
      <c r="G729" s="237"/>
      <c r="J729" s="196"/>
      <c r="K729" s="196"/>
    </row>
    <row r="730" customFormat="false" ht="15" hidden="false" customHeight="true" outlineLevel="0" collapsed="false">
      <c r="A730" s="237"/>
      <c r="B730" s="237"/>
      <c r="C730" s="237"/>
      <c r="D730" s="237"/>
      <c r="E730" s="237"/>
      <c r="F730" s="262"/>
      <c r="G730" s="237"/>
      <c r="J730" s="196"/>
      <c r="K730" s="196"/>
    </row>
    <row r="731" customFormat="false" ht="15" hidden="false" customHeight="true" outlineLevel="0" collapsed="false">
      <c r="A731" s="237"/>
      <c r="B731" s="237"/>
      <c r="C731" s="237"/>
      <c r="D731" s="237"/>
      <c r="E731" s="237"/>
      <c r="F731" s="262"/>
      <c r="G731" s="237"/>
      <c r="J731" s="196"/>
      <c r="K731" s="196"/>
    </row>
    <row r="732" customFormat="false" ht="15" hidden="false" customHeight="true" outlineLevel="0" collapsed="false">
      <c r="A732" s="237"/>
      <c r="B732" s="237"/>
      <c r="C732" s="237"/>
      <c r="D732" s="237"/>
      <c r="E732" s="237"/>
      <c r="F732" s="262"/>
      <c r="G732" s="237"/>
      <c r="J732" s="196"/>
      <c r="K732" s="196"/>
    </row>
    <row r="733" customFormat="false" ht="15" hidden="false" customHeight="true" outlineLevel="0" collapsed="false">
      <c r="A733" s="237"/>
      <c r="B733" s="237"/>
      <c r="C733" s="237"/>
      <c r="D733" s="237"/>
      <c r="E733" s="237"/>
      <c r="F733" s="262"/>
      <c r="G733" s="237"/>
      <c r="J733" s="196"/>
      <c r="K733" s="196"/>
    </row>
    <row r="734" customFormat="false" ht="15" hidden="false" customHeight="true" outlineLevel="0" collapsed="false">
      <c r="A734" s="237"/>
      <c r="B734" s="237"/>
      <c r="C734" s="237"/>
      <c r="D734" s="237"/>
      <c r="E734" s="237"/>
      <c r="F734" s="262"/>
      <c r="G734" s="237"/>
      <c r="J734" s="196"/>
      <c r="K734" s="196"/>
    </row>
    <row r="735" customFormat="false" ht="15" hidden="false" customHeight="true" outlineLevel="0" collapsed="false">
      <c r="A735" s="237"/>
      <c r="B735" s="237"/>
      <c r="C735" s="237"/>
      <c r="D735" s="237"/>
      <c r="E735" s="237"/>
      <c r="F735" s="262"/>
      <c r="G735" s="237"/>
      <c r="J735" s="196"/>
      <c r="K735" s="196"/>
    </row>
    <row r="736" customFormat="false" ht="15" hidden="false" customHeight="true" outlineLevel="0" collapsed="false">
      <c r="A736" s="237"/>
      <c r="B736" s="237"/>
      <c r="C736" s="237"/>
      <c r="D736" s="237"/>
      <c r="E736" s="237"/>
      <c r="F736" s="262"/>
      <c r="G736" s="237"/>
      <c r="J736" s="196"/>
      <c r="K736" s="196"/>
    </row>
    <row r="737" customFormat="false" ht="15" hidden="false" customHeight="true" outlineLevel="0" collapsed="false">
      <c r="A737" s="237"/>
      <c r="B737" s="237"/>
      <c r="C737" s="237"/>
      <c r="D737" s="237"/>
      <c r="E737" s="237"/>
      <c r="F737" s="262"/>
      <c r="G737" s="237"/>
      <c r="J737" s="196"/>
      <c r="K737" s="196"/>
    </row>
    <row r="738" customFormat="false" ht="15" hidden="false" customHeight="true" outlineLevel="0" collapsed="false">
      <c r="A738" s="237"/>
      <c r="B738" s="237"/>
      <c r="C738" s="237"/>
      <c r="D738" s="237"/>
      <c r="E738" s="237"/>
      <c r="F738" s="262"/>
      <c r="G738" s="237"/>
      <c r="J738" s="196"/>
      <c r="K738" s="196"/>
    </row>
    <row r="739" customFormat="false" ht="15" hidden="false" customHeight="true" outlineLevel="0" collapsed="false">
      <c r="A739" s="237"/>
      <c r="B739" s="237"/>
      <c r="C739" s="237"/>
      <c r="D739" s="237"/>
      <c r="E739" s="237"/>
      <c r="F739" s="262"/>
      <c r="G739" s="237"/>
      <c r="J739" s="196"/>
      <c r="K739" s="196"/>
    </row>
    <row r="740" customFormat="false" ht="15" hidden="false" customHeight="true" outlineLevel="0" collapsed="false">
      <c r="A740" s="237"/>
      <c r="B740" s="237"/>
      <c r="C740" s="237"/>
      <c r="D740" s="237"/>
      <c r="E740" s="237"/>
      <c r="F740" s="262"/>
      <c r="G740" s="237"/>
      <c r="J740" s="196"/>
      <c r="K740" s="196"/>
    </row>
    <row r="741" customFormat="false" ht="15" hidden="false" customHeight="true" outlineLevel="0" collapsed="false">
      <c r="A741" s="237"/>
      <c r="B741" s="237"/>
      <c r="C741" s="237"/>
      <c r="D741" s="237"/>
      <c r="E741" s="237"/>
      <c r="F741" s="262"/>
      <c r="G741" s="237"/>
      <c r="J741" s="196"/>
      <c r="K741" s="196"/>
    </row>
    <row r="742" customFormat="false" ht="15" hidden="false" customHeight="true" outlineLevel="0" collapsed="false">
      <c r="A742" s="237"/>
      <c r="B742" s="237"/>
      <c r="C742" s="237"/>
      <c r="D742" s="237"/>
      <c r="E742" s="237"/>
      <c r="F742" s="262"/>
      <c r="G742" s="237"/>
      <c r="J742" s="196"/>
      <c r="K742" s="196"/>
    </row>
    <row r="743" customFormat="false" ht="15" hidden="false" customHeight="true" outlineLevel="0" collapsed="false">
      <c r="A743" s="237"/>
      <c r="B743" s="237"/>
      <c r="C743" s="237"/>
      <c r="D743" s="237"/>
      <c r="E743" s="237"/>
      <c r="F743" s="262"/>
      <c r="G743" s="237"/>
      <c r="J743" s="196"/>
      <c r="K743" s="196"/>
    </row>
    <row r="744" customFormat="false" ht="15" hidden="false" customHeight="true" outlineLevel="0" collapsed="false">
      <c r="A744" s="237"/>
      <c r="B744" s="237"/>
      <c r="C744" s="237"/>
      <c r="D744" s="237"/>
      <c r="E744" s="237"/>
      <c r="F744" s="262"/>
      <c r="G744" s="237"/>
      <c r="J744" s="196"/>
      <c r="K744" s="196"/>
    </row>
    <row r="745" customFormat="false" ht="15" hidden="false" customHeight="true" outlineLevel="0" collapsed="false">
      <c r="A745" s="237"/>
      <c r="B745" s="237"/>
      <c r="C745" s="237"/>
      <c r="D745" s="237"/>
      <c r="E745" s="237"/>
      <c r="F745" s="262"/>
      <c r="G745" s="237"/>
      <c r="J745" s="196"/>
      <c r="K745" s="196"/>
    </row>
    <row r="746" customFormat="false" ht="15" hidden="false" customHeight="true" outlineLevel="0" collapsed="false">
      <c r="A746" s="237"/>
      <c r="B746" s="237"/>
      <c r="C746" s="237"/>
      <c r="D746" s="237"/>
      <c r="E746" s="237"/>
      <c r="F746" s="262"/>
      <c r="G746" s="237"/>
      <c r="J746" s="196"/>
      <c r="K746" s="196"/>
    </row>
    <row r="747" customFormat="false" ht="15" hidden="false" customHeight="true" outlineLevel="0" collapsed="false">
      <c r="A747" s="237"/>
      <c r="B747" s="237"/>
      <c r="C747" s="237"/>
      <c r="D747" s="237"/>
      <c r="E747" s="237"/>
      <c r="F747" s="262"/>
      <c r="G747" s="237"/>
      <c r="J747" s="196"/>
      <c r="K747" s="196"/>
    </row>
    <row r="748" customFormat="false" ht="15" hidden="false" customHeight="true" outlineLevel="0" collapsed="false">
      <c r="A748" s="237"/>
      <c r="B748" s="237"/>
      <c r="C748" s="237"/>
      <c r="D748" s="237"/>
      <c r="E748" s="237"/>
      <c r="F748" s="262"/>
      <c r="G748" s="237"/>
      <c r="J748" s="196"/>
      <c r="K748" s="196"/>
    </row>
    <row r="749" customFormat="false" ht="15" hidden="false" customHeight="true" outlineLevel="0" collapsed="false">
      <c r="A749" s="237"/>
      <c r="B749" s="237"/>
      <c r="C749" s="237"/>
      <c r="D749" s="237"/>
      <c r="E749" s="237"/>
      <c r="F749" s="262"/>
      <c r="G749" s="237"/>
      <c r="J749" s="196"/>
      <c r="K749" s="196"/>
    </row>
    <row r="750" customFormat="false" ht="15" hidden="false" customHeight="true" outlineLevel="0" collapsed="false">
      <c r="A750" s="237"/>
      <c r="B750" s="237"/>
      <c r="C750" s="237"/>
      <c r="D750" s="237"/>
      <c r="E750" s="237"/>
      <c r="F750" s="262"/>
      <c r="G750" s="237"/>
      <c r="J750" s="196"/>
      <c r="K750" s="196"/>
    </row>
    <row r="751" customFormat="false" ht="15" hidden="false" customHeight="true" outlineLevel="0" collapsed="false">
      <c r="A751" s="237"/>
      <c r="B751" s="237"/>
      <c r="C751" s="237"/>
      <c r="D751" s="237"/>
      <c r="E751" s="237"/>
      <c r="F751" s="262"/>
      <c r="G751" s="237"/>
      <c r="J751" s="196"/>
      <c r="K751" s="196"/>
    </row>
    <row r="752" customFormat="false" ht="15" hidden="false" customHeight="true" outlineLevel="0" collapsed="false">
      <c r="A752" s="237"/>
      <c r="B752" s="237"/>
      <c r="C752" s="237"/>
      <c r="D752" s="237"/>
      <c r="E752" s="237"/>
      <c r="F752" s="262"/>
      <c r="G752" s="237"/>
      <c r="J752" s="196"/>
      <c r="K752" s="196"/>
    </row>
    <row r="753" customFormat="false" ht="15" hidden="false" customHeight="true" outlineLevel="0" collapsed="false">
      <c r="A753" s="237"/>
      <c r="B753" s="237"/>
      <c r="C753" s="237"/>
      <c r="D753" s="237"/>
      <c r="E753" s="237"/>
      <c r="F753" s="262"/>
      <c r="G753" s="237"/>
      <c r="J753" s="196"/>
      <c r="K753" s="196"/>
    </row>
    <row r="754" customFormat="false" ht="15" hidden="false" customHeight="true" outlineLevel="0" collapsed="false">
      <c r="A754" s="237"/>
      <c r="B754" s="237"/>
      <c r="C754" s="237"/>
      <c r="D754" s="237"/>
      <c r="E754" s="237"/>
      <c r="F754" s="262"/>
      <c r="G754" s="237"/>
      <c r="J754" s="196"/>
      <c r="K754" s="196"/>
    </row>
    <row r="755" customFormat="false" ht="15" hidden="false" customHeight="true" outlineLevel="0" collapsed="false">
      <c r="A755" s="237"/>
      <c r="B755" s="237"/>
      <c r="C755" s="237"/>
      <c r="D755" s="237"/>
      <c r="E755" s="237"/>
      <c r="F755" s="262"/>
      <c r="G755" s="237"/>
      <c r="J755" s="196"/>
      <c r="K755" s="196"/>
    </row>
    <row r="756" customFormat="false" ht="15" hidden="false" customHeight="true" outlineLevel="0" collapsed="false">
      <c r="A756" s="237"/>
      <c r="B756" s="237"/>
      <c r="C756" s="237"/>
      <c r="D756" s="237"/>
      <c r="E756" s="237"/>
      <c r="F756" s="262"/>
      <c r="G756" s="237"/>
      <c r="J756" s="196"/>
      <c r="K756" s="196"/>
    </row>
    <row r="757" customFormat="false" ht="15" hidden="false" customHeight="true" outlineLevel="0" collapsed="false">
      <c r="A757" s="237"/>
      <c r="B757" s="237"/>
      <c r="C757" s="237"/>
      <c r="D757" s="237"/>
      <c r="E757" s="237"/>
      <c r="F757" s="262"/>
      <c r="G757" s="237"/>
      <c r="J757" s="196"/>
      <c r="K757" s="196"/>
    </row>
    <row r="758" customFormat="false" ht="15" hidden="false" customHeight="true" outlineLevel="0" collapsed="false">
      <c r="A758" s="237"/>
      <c r="B758" s="237"/>
      <c r="C758" s="237"/>
      <c r="D758" s="237"/>
      <c r="E758" s="237"/>
      <c r="F758" s="262"/>
      <c r="G758" s="237"/>
      <c r="J758" s="196"/>
      <c r="K758" s="196"/>
    </row>
    <row r="759" customFormat="false" ht="15" hidden="false" customHeight="true" outlineLevel="0" collapsed="false">
      <c r="A759" s="237"/>
      <c r="B759" s="237"/>
      <c r="C759" s="237"/>
      <c r="D759" s="237"/>
      <c r="E759" s="237"/>
      <c r="F759" s="262"/>
      <c r="G759" s="237"/>
      <c r="J759" s="196"/>
      <c r="K759" s="196"/>
    </row>
    <row r="760" customFormat="false" ht="15" hidden="false" customHeight="true" outlineLevel="0" collapsed="false">
      <c r="A760" s="237"/>
      <c r="B760" s="237"/>
      <c r="C760" s="237"/>
      <c r="D760" s="237"/>
      <c r="E760" s="237"/>
      <c r="F760" s="262"/>
      <c r="G760" s="237"/>
      <c r="J760" s="196"/>
      <c r="K760" s="196"/>
    </row>
    <row r="761" customFormat="false" ht="15" hidden="false" customHeight="true" outlineLevel="0" collapsed="false">
      <c r="A761" s="237"/>
      <c r="B761" s="237"/>
      <c r="C761" s="237"/>
      <c r="D761" s="237"/>
      <c r="E761" s="237"/>
      <c r="F761" s="262"/>
      <c r="G761" s="237"/>
      <c r="J761" s="196"/>
      <c r="K761" s="196"/>
    </row>
    <row r="762" customFormat="false" ht="15" hidden="false" customHeight="true" outlineLevel="0" collapsed="false">
      <c r="A762" s="237"/>
      <c r="B762" s="237"/>
      <c r="C762" s="237"/>
      <c r="D762" s="237"/>
      <c r="E762" s="237"/>
      <c r="F762" s="262"/>
      <c r="G762" s="237"/>
      <c r="J762" s="196"/>
      <c r="K762" s="196"/>
    </row>
    <row r="763" customFormat="false" ht="15" hidden="false" customHeight="true" outlineLevel="0" collapsed="false">
      <c r="A763" s="237"/>
      <c r="B763" s="237"/>
      <c r="C763" s="237"/>
      <c r="D763" s="237"/>
      <c r="E763" s="237"/>
      <c r="F763" s="262"/>
      <c r="G763" s="237"/>
      <c r="J763" s="196"/>
      <c r="K763" s="196"/>
    </row>
    <row r="764" customFormat="false" ht="15" hidden="false" customHeight="true" outlineLevel="0" collapsed="false">
      <c r="A764" s="237"/>
      <c r="B764" s="237"/>
      <c r="C764" s="237"/>
      <c r="D764" s="237"/>
      <c r="E764" s="237"/>
      <c r="F764" s="262"/>
      <c r="G764" s="237"/>
      <c r="J764" s="196"/>
      <c r="K764" s="196"/>
    </row>
    <row r="765" customFormat="false" ht="15" hidden="false" customHeight="true" outlineLevel="0" collapsed="false">
      <c r="A765" s="237"/>
      <c r="B765" s="237"/>
      <c r="C765" s="237"/>
      <c r="D765" s="237"/>
      <c r="E765" s="237"/>
      <c r="F765" s="262"/>
      <c r="G765" s="237"/>
      <c r="J765" s="196"/>
      <c r="K765" s="196"/>
    </row>
    <row r="766" customFormat="false" ht="15" hidden="false" customHeight="true" outlineLevel="0" collapsed="false">
      <c r="A766" s="237"/>
      <c r="B766" s="237"/>
      <c r="C766" s="237"/>
      <c r="D766" s="237"/>
      <c r="E766" s="237"/>
      <c r="F766" s="262"/>
      <c r="G766" s="237"/>
      <c r="J766" s="196"/>
      <c r="K766" s="196"/>
    </row>
    <row r="767" customFormat="false" ht="15" hidden="false" customHeight="true" outlineLevel="0" collapsed="false">
      <c r="A767" s="237"/>
      <c r="B767" s="237"/>
      <c r="C767" s="237"/>
      <c r="D767" s="237"/>
      <c r="E767" s="237"/>
      <c r="F767" s="262"/>
      <c r="G767" s="237"/>
      <c r="J767" s="196"/>
      <c r="K767" s="196"/>
    </row>
    <row r="768" customFormat="false" ht="15" hidden="false" customHeight="true" outlineLevel="0" collapsed="false">
      <c r="A768" s="237"/>
      <c r="B768" s="237"/>
      <c r="C768" s="237"/>
      <c r="D768" s="237"/>
      <c r="E768" s="237"/>
      <c r="F768" s="262"/>
      <c r="G768" s="237"/>
      <c r="J768" s="196"/>
      <c r="K768" s="196"/>
    </row>
    <row r="769" customFormat="false" ht="15" hidden="false" customHeight="true" outlineLevel="0" collapsed="false">
      <c r="A769" s="237"/>
      <c r="B769" s="237"/>
      <c r="C769" s="237"/>
      <c r="D769" s="237"/>
      <c r="E769" s="237"/>
      <c r="F769" s="262"/>
      <c r="G769" s="237"/>
      <c r="J769" s="196"/>
      <c r="K769" s="196"/>
    </row>
    <row r="770" customFormat="false" ht="15" hidden="false" customHeight="true" outlineLevel="0" collapsed="false">
      <c r="A770" s="237"/>
      <c r="B770" s="237"/>
      <c r="C770" s="237"/>
      <c r="D770" s="237"/>
      <c r="E770" s="237"/>
      <c r="F770" s="262"/>
      <c r="G770" s="237"/>
      <c r="J770" s="196"/>
      <c r="K770" s="196"/>
    </row>
    <row r="771" customFormat="false" ht="15" hidden="false" customHeight="true" outlineLevel="0" collapsed="false">
      <c r="A771" s="237"/>
      <c r="B771" s="237"/>
      <c r="C771" s="237"/>
      <c r="D771" s="237"/>
      <c r="E771" s="237"/>
      <c r="F771" s="262"/>
      <c r="G771" s="237"/>
      <c r="J771" s="196"/>
      <c r="K771" s="196"/>
    </row>
    <row r="772" customFormat="false" ht="15" hidden="false" customHeight="true" outlineLevel="0" collapsed="false">
      <c r="A772" s="237"/>
      <c r="B772" s="237"/>
      <c r="C772" s="237"/>
      <c r="D772" s="237"/>
      <c r="E772" s="237"/>
      <c r="F772" s="262"/>
      <c r="G772" s="237"/>
      <c r="J772" s="196"/>
      <c r="K772" s="196"/>
    </row>
    <row r="773" customFormat="false" ht="15" hidden="false" customHeight="true" outlineLevel="0" collapsed="false">
      <c r="A773" s="237"/>
      <c r="B773" s="237"/>
      <c r="C773" s="237"/>
      <c r="D773" s="237"/>
      <c r="E773" s="237"/>
      <c r="F773" s="262"/>
      <c r="G773" s="237"/>
      <c r="J773" s="196"/>
      <c r="K773" s="196"/>
    </row>
    <row r="774" customFormat="false" ht="15" hidden="false" customHeight="true" outlineLevel="0" collapsed="false">
      <c r="A774" s="237"/>
      <c r="B774" s="237"/>
      <c r="C774" s="237"/>
      <c r="D774" s="237"/>
      <c r="E774" s="237"/>
      <c r="F774" s="262"/>
      <c r="G774" s="237"/>
      <c r="J774" s="196"/>
      <c r="K774" s="196"/>
    </row>
    <row r="775" customFormat="false" ht="15" hidden="false" customHeight="true" outlineLevel="0" collapsed="false">
      <c r="A775" s="237"/>
      <c r="B775" s="237"/>
      <c r="C775" s="237"/>
      <c r="D775" s="237"/>
      <c r="E775" s="237"/>
      <c r="F775" s="262"/>
      <c r="G775" s="237"/>
      <c r="J775" s="196"/>
      <c r="K775" s="196"/>
    </row>
    <row r="776" customFormat="false" ht="15" hidden="false" customHeight="true" outlineLevel="0" collapsed="false">
      <c r="A776" s="237"/>
      <c r="B776" s="237"/>
      <c r="C776" s="237"/>
      <c r="D776" s="237"/>
      <c r="E776" s="237"/>
      <c r="F776" s="262"/>
      <c r="G776" s="237"/>
      <c r="J776" s="196"/>
      <c r="K776" s="196"/>
    </row>
    <row r="777" customFormat="false" ht="15" hidden="false" customHeight="true" outlineLevel="0" collapsed="false">
      <c r="A777" s="237"/>
      <c r="B777" s="237"/>
      <c r="C777" s="237"/>
      <c r="D777" s="237"/>
      <c r="E777" s="237"/>
      <c r="F777" s="262"/>
      <c r="G777" s="237"/>
      <c r="J777" s="196"/>
      <c r="K777" s="196"/>
    </row>
    <row r="778" customFormat="false" ht="15" hidden="false" customHeight="true" outlineLevel="0" collapsed="false">
      <c r="A778" s="237"/>
      <c r="B778" s="237"/>
      <c r="C778" s="237"/>
      <c r="D778" s="237"/>
      <c r="E778" s="237"/>
      <c r="F778" s="262"/>
      <c r="G778" s="237"/>
      <c r="J778" s="196"/>
      <c r="K778" s="196"/>
    </row>
    <row r="779" customFormat="false" ht="15" hidden="false" customHeight="true" outlineLevel="0" collapsed="false">
      <c r="A779" s="237"/>
      <c r="B779" s="237"/>
      <c r="C779" s="237"/>
      <c r="D779" s="237"/>
      <c r="E779" s="237"/>
      <c r="F779" s="262"/>
      <c r="G779" s="237"/>
      <c r="J779" s="196"/>
      <c r="K779" s="196"/>
    </row>
    <row r="780" customFormat="false" ht="15" hidden="false" customHeight="true" outlineLevel="0" collapsed="false">
      <c r="A780" s="237"/>
      <c r="B780" s="237"/>
      <c r="C780" s="237"/>
      <c r="D780" s="237"/>
      <c r="E780" s="237"/>
      <c r="F780" s="262"/>
      <c r="G780" s="237"/>
      <c r="J780" s="196"/>
      <c r="K780" s="196"/>
    </row>
    <row r="781" customFormat="false" ht="15" hidden="false" customHeight="true" outlineLevel="0" collapsed="false">
      <c r="A781" s="237"/>
      <c r="B781" s="237"/>
      <c r="C781" s="237"/>
      <c r="D781" s="237"/>
      <c r="E781" s="237"/>
      <c r="F781" s="262"/>
      <c r="G781" s="237"/>
      <c r="J781" s="196"/>
      <c r="K781" s="196"/>
    </row>
    <row r="782" customFormat="false" ht="15" hidden="false" customHeight="true" outlineLevel="0" collapsed="false">
      <c r="A782" s="237"/>
      <c r="B782" s="237"/>
      <c r="C782" s="237"/>
      <c r="D782" s="237"/>
      <c r="E782" s="237"/>
      <c r="F782" s="262"/>
      <c r="G782" s="237"/>
      <c r="J782" s="196"/>
      <c r="K782" s="196"/>
    </row>
    <row r="783" customFormat="false" ht="15" hidden="false" customHeight="true" outlineLevel="0" collapsed="false">
      <c r="A783" s="237"/>
      <c r="B783" s="237"/>
      <c r="C783" s="237"/>
      <c r="D783" s="237"/>
      <c r="E783" s="237"/>
      <c r="F783" s="262"/>
      <c r="G783" s="237"/>
      <c r="J783" s="196"/>
      <c r="K783" s="196"/>
    </row>
    <row r="784" customFormat="false" ht="15" hidden="false" customHeight="true" outlineLevel="0" collapsed="false">
      <c r="A784" s="237"/>
      <c r="B784" s="237"/>
      <c r="C784" s="237"/>
      <c r="D784" s="237"/>
      <c r="E784" s="237"/>
      <c r="F784" s="262"/>
      <c r="G784" s="237"/>
      <c r="J784" s="196"/>
      <c r="K784" s="196"/>
    </row>
    <row r="785" customFormat="false" ht="15" hidden="false" customHeight="true" outlineLevel="0" collapsed="false">
      <c r="A785" s="237"/>
      <c r="B785" s="237"/>
      <c r="C785" s="237"/>
      <c r="D785" s="237"/>
      <c r="E785" s="237"/>
      <c r="F785" s="262"/>
      <c r="G785" s="237"/>
      <c r="J785" s="196"/>
      <c r="K785" s="196"/>
    </row>
    <row r="786" customFormat="false" ht="15" hidden="false" customHeight="true" outlineLevel="0" collapsed="false">
      <c r="A786" s="237"/>
      <c r="B786" s="237"/>
      <c r="C786" s="237"/>
      <c r="D786" s="237"/>
      <c r="E786" s="237"/>
      <c r="F786" s="262"/>
      <c r="G786" s="237"/>
      <c r="J786" s="196"/>
      <c r="K786" s="196"/>
    </row>
    <row r="787" customFormat="false" ht="15" hidden="false" customHeight="true" outlineLevel="0" collapsed="false">
      <c r="A787" s="237"/>
      <c r="B787" s="237"/>
      <c r="C787" s="237"/>
      <c r="D787" s="237"/>
      <c r="E787" s="237"/>
      <c r="F787" s="262"/>
      <c r="G787" s="237"/>
      <c r="J787" s="196"/>
      <c r="K787" s="196"/>
    </row>
    <row r="788" customFormat="false" ht="15" hidden="false" customHeight="true" outlineLevel="0" collapsed="false">
      <c r="A788" s="237"/>
      <c r="B788" s="237"/>
      <c r="C788" s="237"/>
      <c r="D788" s="237"/>
      <c r="E788" s="237"/>
      <c r="F788" s="262"/>
      <c r="G788" s="237"/>
      <c r="J788" s="196"/>
      <c r="K788" s="196"/>
    </row>
    <row r="789" customFormat="false" ht="15" hidden="false" customHeight="true" outlineLevel="0" collapsed="false">
      <c r="A789" s="237"/>
      <c r="B789" s="237"/>
      <c r="C789" s="237"/>
      <c r="D789" s="237"/>
      <c r="E789" s="237"/>
      <c r="F789" s="262"/>
      <c r="G789" s="237"/>
      <c r="J789" s="196"/>
      <c r="K789" s="196"/>
    </row>
    <row r="790" customFormat="false" ht="15" hidden="false" customHeight="true" outlineLevel="0" collapsed="false">
      <c r="A790" s="237"/>
      <c r="B790" s="237"/>
      <c r="C790" s="237"/>
      <c r="D790" s="237"/>
      <c r="E790" s="237"/>
      <c r="F790" s="262"/>
      <c r="G790" s="237"/>
      <c r="J790" s="196"/>
      <c r="K790" s="196"/>
    </row>
    <row r="791" customFormat="false" ht="15" hidden="false" customHeight="true" outlineLevel="0" collapsed="false">
      <c r="A791" s="237"/>
      <c r="B791" s="237"/>
      <c r="C791" s="237"/>
      <c r="D791" s="237"/>
      <c r="E791" s="237"/>
      <c r="F791" s="262"/>
      <c r="G791" s="237"/>
      <c r="J791" s="196"/>
      <c r="K791" s="196"/>
    </row>
    <row r="792" customFormat="false" ht="15" hidden="false" customHeight="true" outlineLevel="0" collapsed="false">
      <c r="A792" s="237"/>
      <c r="B792" s="237"/>
      <c r="C792" s="237"/>
      <c r="D792" s="237"/>
      <c r="E792" s="237"/>
      <c r="F792" s="262"/>
      <c r="G792" s="237"/>
      <c r="J792" s="196"/>
      <c r="K792" s="196"/>
    </row>
    <row r="793" customFormat="false" ht="15" hidden="false" customHeight="true" outlineLevel="0" collapsed="false">
      <c r="A793" s="237"/>
      <c r="B793" s="237"/>
      <c r="C793" s="237"/>
      <c r="D793" s="237"/>
      <c r="E793" s="237"/>
      <c r="F793" s="262"/>
      <c r="G793" s="237"/>
      <c r="J793" s="196"/>
      <c r="K793" s="196"/>
    </row>
    <row r="794" customFormat="false" ht="15" hidden="false" customHeight="true" outlineLevel="0" collapsed="false">
      <c r="A794" s="237"/>
      <c r="B794" s="237"/>
      <c r="C794" s="237"/>
      <c r="D794" s="237"/>
      <c r="E794" s="237"/>
      <c r="F794" s="262"/>
      <c r="G794" s="237"/>
      <c r="J794" s="196"/>
      <c r="K794" s="196"/>
    </row>
    <row r="795" customFormat="false" ht="15" hidden="false" customHeight="true" outlineLevel="0" collapsed="false">
      <c r="A795" s="237"/>
      <c r="B795" s="237"/>
      <c r="C795" s="237"/>
      <c r="D795" s="237"/>
      <c r="E795" s="237"/>
      <c r="F795" s="262"/>
      <c r="G795" s="237"/>
      <c r="J795" s="196"/>
      <c r="K795" s="196"/>
    </row>
    <row r="796" customFormat="false" ht="15" hidden="false" customHeight="true" outlineLevel="0" collapsed="false">
      <c r="A796" s="237"/>
      <c r="B796" s="237"/>
      <c r="C796" s="237"/>
      <c r="D796" s="237"/>
      <c r="E796" s="237"/>
      <c r="F796" s="262"/>
      <c r="G796" s="237"/>
      <c r="J796" s="196"/>
      <c r="K796" s="196"/>
    </row>
    <row r="797" customFormat="false" ht="15" hidden="false" customHeight="true" outlineLevel="0" collapsed="false">
      <c r="A797" s="237"/>
      <c r="B797" s="237"/>
      <c r="C797" s="237"/>
      <c r="D797" s="237"/>
      <c r="E797" s="237"/>
      <c r="F797" s="262"/>
      <c r="G797" s="237"/>
      <c r="J797" s="196"/>
      <c r="K797" s="196"/>
    </row>
    <row r="798" customFormat="false" ht="15" hidden="false" customHeight="true" outlineLevel="0" collapsed="false">
      <c r="A798" s="237"/>
      <c r="B798" s="237"/>
      <c r="C798" s="237"/>
      <c r="D798" s="237"/>
      <c r="E798" s="237"/>
      <c r="F798" s="262"/>
      <c r="G798" s="237"/>
      <c r="J798" s="196"/>
      <c r="K798" s="196"/>
    </row>
    <row r="799" customFormat="false" ht="15" hidden="false" customHeight="true" outlineLevel="0" collapsed="false">
      <c r="A799" s="237"/>
      <c r="B799" s="237"/>
      <c r="C799" s="237"/>
      <c r="D799" s="237"/>
      <c r="E799" s="237"/>
      <c r="F799" s="262"/>
      <c r="G799" s="237"/>
      <c r="J799" s="196"/>
      <c r="K799" s="196"/>
    </row>
    <row r="800" customFormat="false" ht="15" hidden="false" customHeight="true" outlineLevel="0" collapsed="false">
      <c r="A800" s="237"/>
      <c r="B800" s="237"/>
      <c r="C800" s="237"/>
      <c r="D800" s="237"/>
      <c r="E800" s="237"/>
      <c r="F800" s="262"/>
      <c r="G800" s="237"/>
      <c r="J800" s="196"/>
      <c r="K800" s="196"/>
    </row>
    <row r="801" customFormat="false" ht="15" hidden="false" customHeight="true" outlineLevel="0" collapsed="false">
      <c r="A801" s="237"/>
      <c r="B801" s="237"/>
      <c r="C801" s="237"/>
      <c r="D801" s="237"/>
      <c r="E801" s="237"/>
      <c r="F801" s="262"/>
      <c r="G801" s="237"/>
      <c r="J801" s="196"/>
      <c r="K801" s="196"/>
    </row>
    <row r="802" customFormat="false" ht="15" hidden="false" customHeight="true" outlineLevel="0" collapsed="false">
      <c r="A802" s="237"/>
      <c r="B802" s="237"/>
      <c r="C802" s="237"/>
      <c r="D802" s="237"/>
      <c r="E802" s="237"/>
      <c r="F802" s="262"/>
      <c r="G802" s="237"/>
      <c r="J802" s="196"/>
      <c r="K802" s="196"/>
    </row>
    <row r="803" customFormat="false" ht="15" hidden="false" customHeight="true" outlineLevel="0" collapsed="false">
      <c r="A803" s="237"/>
      <c r="B803" s="237"/>
      <c r="C803" s="237"/>
      <c r="D803" s="237"/>
      <c r="E803" s="237"/>
      <c r="F803" s="262"/>
      <c r="G803" s="237"/>
      <c r="J803" s="196"/>
      <c r="K803" s="196"/>
    </row>
    <row r="804" customFormat="false" ht="15" hidden="false" customHeight="true" outlineLevel="0" collapsed="false">
      <c r="A804" s="237"/>
      <c r="B804" s="237"/>
      <c r="C804" s="237"/>
      <c r="D804" s="237"/>
      <c r="E804" s="237"/>
      <c r="F804" s="262"/>
      <c r="G804" s="237"/>
      <c r="J804" s="196"/>
      <c r="K804" s="196"/>
    </row>
    <row r="805" customFormat="false" ht="15" hidden="false" customHeight="true" outlineLevel="0" collapsed="false">
      <c r="A805" s="237"/>
      <c r="B805" s="237"/>
      <c r="C805" s="237"/>
      <c r="D805" s="237"/>
      <c r="E805" s="237"/>
      <c r="F805" s="262"/>
      <c r="G805" s="237"/>
      <c r="J805" s="196"/>
      <c r="K805" s="196"/>
    </row>
    <row r="806" customFormat="false" ht="15" hidden="false" customHeight="true" outlineLevel="0" collapsed="false">
      <c r="A806" s="237"/>
      <c r="B806" s="237"/>
      <c r="C806" s="237"/>
      <c r="D806" s="237"/>
      <c r="E806" s="237"/>
      <c r="F806" s="262"/>
      <c r="G806" s="237"/>
      <c r="J806" s="196"/>
      <c r="K806" s="196"/>
    </row>
    <row r="807" customFormat="false" ht="15" hidden="false" customHeight="true" outlineLevel="0" collapsed="false">
      <c r="A807" s="237"/>
      <c r="B807" s="237"/>
      <c r="C807" s="237"/>
      <c r="D807" s="237"/>
      <c r="E807" s="237"/>
      <c r="F807" s="262"/>
      <c r="G807" s="237"/>
      <c r="J807" s="196"/>
      <c r="K807" s="196"/>
    </row>
    <row r="808" customFormat="false" ht="15" hidden="false" customHeight="true" outlineLevel="0" collapsed="false">
      <c r="A808" s="237"/>
      <c r="B808" s="237"/>
      <c r="C808" s="237"/>
      <c r="D808" s="237"/>
      <c r="E808" s="237"/>
      <c r="F808" s="262"/>
      <c r="G808" s="237"/>
      <c r="J808" s="196"/>
      <c r="K808" s="196"/>
    </row>
    <row r="809" customFormat="false" ht="15" hidden="false" customHeight="true" outlineLevel="0" collapsed="false">
      <c r="A809" s="237"/>
      <c r="B809" s="237"/>
      <c r="C809" s="237"/>
      <c r="D809" s="237"/>
      <c r="E809" s="237"/>
      <c r="F809" s="262"/>
      <c r="G809" s="237"/>
      <c r="J809" s="196"/>
      <c r="K809" s="196"/>
    </row>
    <row r="810" customFormat="false" ht="15" hidden="false" customHeight="true" outlineLevel="0" collapsed="false">
      <c r="A810" s="237"/>
      <c r="B810" s="237"/>
      <c r="C810" s="237"/>
      <c r="D810" s="237"/>
      <c r="E810" s="237"/>
      <c r="F810" s="262"/>
      <c r="G810" s="237"/>
      <c r="J810" s="196"/>
      <c r="K810" s="196"/>
    </row>
    <row r="811" customFormat="false" ht="15" hidden="false" customHeight="true" outlineLevel="0" collapsed="false">
      <c r="A811" s="237"/>
      <c r="B811" s="237"/>
      <c r="C811" s="237"/>
      <c r="D811" s="237"/>
      <c r="E811" s="237"/>
      <c r="F811" s="262"/>
      <c r="G811" s="237"/>
      <c r="J811" s="196"/>
      <c r="K811" s="196"/>
    </row>
    <row r="812" customFormat="false" ht="15" hidden="false" customHeight="true" outlineLevel="0" collapsed="false">
      <c r="A812" s="237"/>
      <c r="B812" s="237"/>
      <c r="C812" s="237"/>
      <c r="D812" s="237"/>
      <c r="E812" s="237"/>
      <c r="F812" s="262"/>
      <c r="G812" s="237"/>
      <c r="J812" s="196"/>
      <c r="K812" s="196"/>
    </row>
    <row r="813" customFormat="false" ht="15" hidden="false" customHeight="true" outlineLevel="0" collapsed="false">
      <c r="A813" s="237"/>
      <c r="B813" s="237"/>
      <c r="C813" s="237"/>
      <c r="D813" s="237"/>
      <c r="E813" s="237"/>
      <c r="F813" s="262"/>
      <c r="G813" s="237"/>
      <c r="J813" s="196"/>
      <c r="K813" s="196"/>
    </row>
    <row r="814" customFormat="false" ht="15" hidden="false" customHeight="true" outlineLevel="0" collapsed="false">
      <c r="A814" s="237"/>
      <c r="B814" s="237"/>
      <c r="C814" s="237"/>
      <c r="D814" s="237"/>
      <c r="E814" s="237"/>
      <c r="F814" s="262"/>
      <c r="G814" s="237"/>
      <c r="J814" s="196"/>
      <c r="K814" s="196"/>
    </row>
    <row r="815" customFormat="false" ht="15" hidden="false" customHeight="true" outlineLevel="0" collapsed="false">
      <c r="A815" s="237"/>
      <c r="B815" s="237"/>
      <c r="C815" s="237"/>
      <c r="D815" s="237"/>
      <c r="E815" s="237"/>
      <c r="F815" s="262"/>
      <c r="G815" s="237"/>
      <c r="J815" s="196"/>
      <c r="K815" s="196"/>
    </row>
    <row r="816" customFormat="false" ht="15" hidden="false" customHeight="true" outlineLevel="0" collapsed="false">
      <c r="A816" s="237"/>
      <c r="B816" s="237"/>
      <c r="C816" s="237"/>
      <c r="D816" s="237"/>
      <c r="E816" s="237"/>
      <c r="F816" s="262"/>
      <c r="G816" s="237"/>
      <c r="J816" s="196"/>
      <c r="K816" s="196"/>
    </row>
    <row r="817" customFormat="false" ht="15" hidden="false" customHeight="true" outlineLevel="0" collapsed="false">
      <c r="A817" s="237"/>
      <c r="B817" s="237"/>
      <c r="C817" s="237"/>
      <c r="D817" s="237"/>
      <c r="E817" s="237"/>
      <c r="F817" s="262"/>
      <c r="G817" s="237"/>
      <c r="J817" s="196"/>
      <c r="K817" s="196"/>
    </row>
    <row r="818" customFormat="false" ht="15" hidden="false" customHeight="true" outlineLevel="0" collapsed="false">
      <c r="A818" s="237"/>
      <c r="B818" s="237"/>
      <c r="C818" s="237"/>
      <c r="D818" s="237"/>
      <c r="E818" s="237"/>
      <c r="F818" s="262"/>
      <c r="G818" s="237"/>
      <c r="J818" s="196"/>
      <c r="K818" s="196"/>
    </row>
    <row r="819" customFormat="false" ht="15" hidden="false" customHeight="true" outlineLevel="0" collapsed="false">
      <c r="A819" s="237"/>
      <c r="B819" s="237"/>
      <c r="C819" s="237"/>
      <c r="D819" s="237"/>
      <c r="E819" s="237"/>
      <c r="F819" s="262"/>
      <c r="G819" s="237"/>
      <c r="J819" s="196"/>
      <c r="K819" s="196"/>
    </row>
    <row r="820" customFormat="false" ht="15" hidden="false" customHeight="true" outlineLevel="0" collapsed="false">
      <c r="A820" s="237"/>
      <c r="B820" s="237"/>
      <c r="C820" s="237"/>
      <c r="D820" s="237"/>
      <c r="E820" s="237"/>
      <c r="F820" s="262"/>
      <c r="G820" s="237"/>
      <c r="J820" s="196"/>
      <c r="K820" s="196"/>
    </row>
    <row r="821" customFormat="false" ht="15" hidden="false" customHeight="true" outlineLevel="0" collapsed="false">
      <c r="A821" s="237"/>
      <c r="B821" s="237"/>
      <c r="C821" s="237"/>
      <c r="D821" s="237"/>
      <c r="E821" s="237"/>
      <c r="F821" s="262"/>
      <c r="G821" s="237"/>
      <c r="J821" s="196"/>
      <c r="K821" s="196"/>
    </row>
    <row r="822" customFormat="false" ht="15" hidden="false" customHeight="true" outlineLevel="0" collapsed="false">
      <c r="A822" s="237"/>
      <c r="B822" s="237"/>
      <c r="C822" s="237"/>
      <c r="D822" s="237"/>
      <c r="E822" s="237"/>
      <c r="F822" s="262"/>
      <c r="G822" s="237"/>
      <c r="J822" s="196"/>
      <c r="K822" s="196"/>
    </row>
    <row r="823" customFormat="false" ht="15" hidden="false" customHeight="true" outlineLevel="0" collapsed="false">
      <c r="A823" s="237"/>
      <c r="B823" s="237"/>
      <c r="C823" s="237"/>
      <c r="D823" s="237"/>
      <c r="E823" s="237"/>
      <c r="F823" s="262"/>
      <c r="G823" s="237"/>
      <c r="J823" s="196"/>
      <c r="K823" s="196"/>
    </row>
    <row r="824" customFormat="false" ht="15" hidden="false" customHeight="true" outlineLevel="0" collapsed="false">
      <c r="A824" s="237"/>
      <c r="B824" s="237"/>
      <c r="C824" s="237"/>
      <c r="D824" s="237"/>
      <c r="E824" s="237"/>
      <c r="F824" s="262"/>
      <c r="G824" s="237"/>
      <c r="J824" s="196"/>
      <c r="K824" s="196"/>
    </row>
    <row r="825" customFormat="false" ht="15" hidden="false" customHeight="true" outlineLevel="0" collapsed="false">
      <c r="A825" s="237"/>
      <c r="B825" s="237"/>
      <c r="C825" s="237"/>
      <c r="D825" s="237"/>
      <c r="E825" s="237"/>
      <c r="F825" s="262"/>
      <c r="G825" s="237"/>
      <c r="J825" s="196"/>
      <c r="K825" s="196"/>
    </row>
    <row r="826" customFormat="false" ht="15" hidden="false" customHeight="true" outlineLevel="0" collapsed="false">
      <c r="A826" s="237"/>
      <c r="B826" s="237"/>
      <c r="C826" s="237"/>
      <c r="D826" s="237"/>
      <c r="E826" s="237"/>
      <c r="F826" s="262"/>
      <c r="G826" s="237"/>
      <c r="J826" s="196"/>
      <c r="K826" s="196"/>
    </row>
    <row r="827" customFormat="false" ht="15" hidden="false" customHeight="true" outlineLevel="0" collapsed="false">
      <c r="A827" s="237"/>
      <c r="B827" s="237"/>
      <c r="C827" s="237"/>
      <c r="D827" s="237"/>
      <c r="E827" s="237"/>
      <c r="F827" s="262"/>
      <c r="G827" s="237"/>
      <c r="J827" s="196"/>
      <c r="K827" s="196"/>
    </row>
    <row r="828" customFormat="false" ht="15" hidden="false" customHeight="true" outlineLevel="0" collapsed="false">
      <c r="A828" s="237"/>
      <c r="B828" s="237"/>
      <c r="C828" s="237"/>
      <c r="D828" s="237"/>
      <c r="E828" s="237"/>
      <c r="F828" s="262"/>
      <c r="G828" s="237"/>
      <c r="J828" s="196"/>
      <c r="K828" s="196"/>
    </row>
    <row r="829" customFormat="false" ht="15" hidden="false" customHeight="true" outlineLevel="0" collapsed="false">
      <c r="A829" s="237"/>
      <c r="B829" s="237"/>
      <c r="C829" s="237"/>
      <c r="D829" s="237"/>
      <c r="E829" s="237"/>
      <c r="F829" s="262"/>
      <c r="G829" s="237"/>
      <c r="J829" s="196"/>
      <c r="K829" s="196"/>
    </row>
    <row r="830" customFormat="false" ht="15" hidden="false" customHeight="true" outlineLevel="0" collapsed="false">
      <c r="A830" s="237"/>
      <c r="B830" s="237"/>
      <c r="C830" s="237"/>
      <c r="D830" s="237"/>
      <c r="E830" s="237"/>
      <c r="F830" s="262"/>
      <c r="G830" s="237"/>
      <c r="J830" s="196"/>
      <c r="K830" s="196"/>
    </row>
    <row r="831" customFormat="false" ht="15" hidden="false" customHeight="true" outlineLevel="0" collapsed="false">
      <c r="A831" s="237"/>
      <c r="B831" s="237"/>
      <c r="C831" s="237"/>
      <c r="D831" s="237"/>
      <c r="E831" s="237"/>
      <c r="F831" s="262"/>
      <c r="G831" s="237"/>
      <c r="J831" s="196"/>
      <c r="K831" s="196"/>
    </row>
    <row r="832" customFormat="false" ht="15" hidden="false" customHeight="true" outlineLevel="0" collapsed="false">
      <c r="A832" s="237"/>
      <c r="B832" s="237"/>
      <c r="C832" s="237"/>
      <c r="D832" s="237"/>
      <c r="E832" s="237"/>
      <c r="F832" s="262"/>
      <c r="G832" s="237"/>
      <c r="J832" s="196"/>
      <c r="K832" s="196"/>
    </row>
    <row r="833" customFormat="false" ht="15" hidden="false" customHeight="true" outlineLevel="0" collapsed="false">
      <c r="A833" s="237"/>
      <c r="B833" s="237"/>
      <c r="C833" s="237"/>
      <c r="D833" s="237"/>
      <c r="E833" s="237"/>
      <c r="F833" s="262"/>
      <c r="G833" s="237"/>
      <c r="J833" s="196"/>
      <c r="K833" s="196"/>
    </row>
    <row r="834" customFormat="false" ht="15" hidden="false" customHeight="true" outlineLevel="0" collapsed="false">
      <c r="A834" s="237"/>
      <c r="B834" s="237"/>
      <c r="C834" s="237"/>
      <c r="D834" s="237"/>
      <c r="E834" s="237"/>
      <c r="F834" s="262"/>
      <c r="G834" s="237"/>
      <c r="J834" s="196"/>
      <c r="K834" s="196"/>
    </row>
    <row r="835" customFormat="false" ht="15" hidden="false" customHeight="true" outlineLevel="0" collapsed="false">
      <c r="A835" s="237"/>
      <c r="B835" s="237"/>
      <c r="C835" s="237"/>
      <c r="D835" s="237"/>
      <c r="E835" s="237"/>
      <c r="F835" s="262"/>
      <c r="G835" s="237"/>
      <c r="J835" s="196"/>
      <c r="K835" s="196"/>
    </row>
    <row r="836" customFormat="false" ht="15" hidden="false" customHeight="true" outlineLevel="0" collapsed="false">
      <c r="A836" s="237"/>
      <c r="B836" s="237"/>
      <c r="C836" s="237"/>
      <c r="D836" s="237"/>
      <c r="E836" s="237"/>
      <c r="F836" s="262"/>
      <c r="G836" s="237"/>
      <c r="J836" s="196"/>
      <c r="K836" s="196"/>
    </row>
    <row r="837" customFormat="false" ht="15" hidden="false" customHeight="true" outlineLevel="0" collapsed="false">
      <c r="A837" s="237"/>
      <c r="B837" s="237"/>
      <c r="C837" s="237"/>
      <c r="D837" s="237"/>
      <c r="E837" s="237"/>
      <c r="F837" s="262"/>
      <c r="G837" s="237"/>
      <c r="J837" s="196"/>
      <c r="K837" s="196"/>
    </row>
    <row r="838" customFormat="false" ht="15" hidden="false" customHeight="true" outlineLevel="0" collapsed="false">
      <c r="A838" s="237"/>
      <c r="B838" s="237"/>
      <c r="C838" s="237"/>
      <c r="D838" s="237"/>
      <c r="E838" s="237"/>
      <c r="F838" s="262"/>
      <c r="G838" s="237"/>
      <c r="J838" s="196"/>
      <c r="K838" s="196"/>
    </row>
    <row r="839" customFormat="false" ht="15" hidden="false" customHeight="true" outlineLevel="0" collapsed="false">
      <c r="A839" s="237"/>
      <c r="B839" s="237"/>
      <c r="C839" s="237"/>
      <c r="D839" s="237"/>
      <c r="E839" s="237"/>
      <c r="F839" s="262"/>
      <c r="G839" s="237"/>
      <c r="J839" s="196"/>
      <c r="K839" s="196"/>
    </row>
    <row r="840" customFormat="false" ht="15" hidden="false" customHeight="true" outlineLevel="0" collapsed="false">
      <c r="A840" s="237"/>
      <c r="B840" s="237"/>
      <c r="C840" s="237"/>
      <c r="D840" s="237"/>
      <c r="E840" s="237"/>
      <c r="F840" s="262"/>
      <c r="G840" s="237"/>
      <c r="J840" s="196"/>
      <c r="K840" s="196"/>
    </row>
    <row r="841" customFormat="false" ht="15" hidden="false" customHeight="true" outlineLevel="0" collapsed="false">
      <c r="A841" s="237"/>
      <c r="B841" s="237"/>
      <c r="C841" s="237"/>
      <c r="D841" s="237"/>
      <c r="E841" s="237"/>
      <c r="F841" s="262"/>
      <c r="G841" s="237"/>
      <c r="J841" s="196"/>
      <c r="K841" s="196"/>
    </row>
    <row r="842" customFormat="false" ht="15" hidden="false" customHeight="true" outlineLevel="0" collapsed="false">
      <c r="A842" s="237"/>
      <c r="B842" s="237"/>
      <c r="C842" s="237"/>
      <c r="D842" s="237"/>
      <c r="E842" s="237"/>
      <c r="F842" s="262"/>
      <c r="G842" s="237"/>
      <c r="J842" s="196"/>
      <c r="K842" s="196"/>
    </row>
    <row r="843" customFormat="false" ht="15" hidden="false" customHeight="true" outlineLevel="0" collapsed="false">
      <c r="A843" s="237"/>
      <c r="B843" s="237"/>
      <c r="C843" s="237"/>
      <c r="D843" s="237"/>
      <c r="E843" s="237"/>
      <c r="F843" s="262"/>
      <c r="G843" s="237"/>
      <c r="J843" s="196"/>
      <c r="K843" s="196"/>
    </row>
    <row r="844" customFormat="false" ht="15" hidden="false" customHeight="true" outlineLevel="0" collapsed="false">
      <c r="A844" s="237"/>
      <c r="B844" s="237"/>
      <c r="C844" s="237"/>
      <c r="D844" s="237"/>
      <c r="E844" s="237"/>
      <c r="F844" s="262"/>
      <c r="G844" s="237"/>
      <c r="J844" s="196"/>
      <c r="K844" s="196"/>
    </row>
    <row r="845" customFormat="false" ht="15" hidden="false" customHeight="true" outlineLevel="0" collapsed="false">
      <c r="A845" s="237"/>
      <c r="B845" s="237"/>
      <c r="C845" s="237"/>
      <c r="D845" s="237"/>
      <c r="E845" s="237"/>
      <c r="F845" s="262"/>
      <c r="G845" s="237"/>
      <c r="J845" s="196"/>
      <c r="K845" s="196"/>
    </row>
    <row r="846" customFormat="false" ht="15" hidden="false" customHeight="true" outlineLevel="0" collapsed="false">
      <c r="A846" s="237"/>
      <c r="B846" s="237"/>
      <c r="C846" s="237"/>
      <c r="D846" s="237"/>
      <c r="E846" s="237"/>
      <c r="F846" s="262"/>
      <c r="G846" s="237"/>
      <c r="J846" s="196"/>
      <c r="K846" s="196"/>
    </row>
    <row r="847" customFormat="false" ht="15" hidden="false" customHeight="true" outlineLevel="0" collapsed="false">
      <c r="A847" s="237"/>
      <c r="B847" s="237"/>
      <c r="C847" s="237"/>
      <c r="D847" s="237"/>
      <c r="E847" s="237"/>
      <c r="F847" s="262"/>
      <c r="G847" s="237"/>
      <c r="J847" s="196"/>
      <c r="K847" s="196"/>
    </row>
    <row r="848" customFormat="false" ht="15" hidden="false" customHeight="true" outlineLevel="0" collapsed="false">
      <c r="A848" s="237"/>
      <c r="B848" s="237"/>
      <c r="C848" s="237"/>
      <c r="D848" s="237"/>
      <c r="E848" s="237"/>
      <c r="F848" s="262"/>
      <c r="G848" s="237"/>
      <c r="J848" s="196"/>
      <c r="K848" s="196"/>
    </row>
    <row r="849" customFormat="false" ht="15" hidden="false" customHeight="true" outlineLevel="0" collapsed="false">
      <c r="A849" s="237"/>
      <c r="B849" s="237"/>
      <c r="C849" s="237"/>
      <c r="D849" s="237"/>
      <c r="E849" s="237"/>
      <c r="F849" s="262"/>
      <c r="G849" s="237"/>
      <c r="J849" s="196"/>
      <c r="K849" s="196"/>
    </row>
    <row r="850" customFormat="false" ht="15" hidden="false" customHeight="true" outlineLevel="0" collapsed="false">
      <c r="A850" s="237"/>
      <c r="B850" s="237"/>
      <c r="C850" s="237"/>
      <c r="D850" s="237"/>
      <c r="E850" s="237"/>
      <c r="F850" s="262"/>
      <c r="G850" s="237"/>
      <c r="J850" s="196"/>
      <c r="K850" s="196"/>
    </row>
    <row r="851" customFormat="false" ht="15" hidden="false" customHeight="true" outlineLevel="0" collapsed="false">
      <c r="A851" s="237"/>
      <c r="B851" s="237"/>
      <c r="C851" s="237"/>
      <c r="D851" s="237"/>
      <c r="E851" s="237"/>
      <c r="F851" s="262"/>
      <c r="G851" s="237"/>
      <c r="J851" s="196"/>
      <c r="K851" s="196"/>
    </row>
    <row r="852" customFormat="false" ht="15" hidden="false" customHeight="true" outlineLevel="0" collapsed="false">
      <c r="A852" s="237"/>
      <c r="B852" s="237"/>
      <c r="C852" s="237"/>
      <c r="D852" s="237"/>
      <c r="E852" s="237"/>
      <c r="F852" s="262"/>
      <c r="G852" s="237"/>
      <c r="J852" s="196"/>
      <c r="K852" s="196"/>
    </row>
    <row r="853" customFormat="false" ht="15" hidden="false" customHeight="true" outlineLevel="0" collapsed="false">
      <c r="A853" s="237"/>
      <c r="B853" s="237"/>
      <c r="C853" s="237"/>
      <c r="D853" s="237"/>
      <c r="E853" s="237"/>
      <c r="F853" s="262"/>
      <c r="G853" s="237"/>
      <c r="J853" s="196"/>
      <c r="K853" s="196"/>
    </row>
    <row r="854" customFormat="false" ht="15" hidden="false" customHeight="true" outlineLevel="0" collapsed="false">
      <c r="A854" s="237"/>
      <c r="B854" s="237"/>
      <c r="C854" s="237"/>
      <c r="D854" s="237"/>
      <c r="E854" s="237"/>
      <c r="F854" s="262"/>
      <c r="G854" s="237"/>
      <c r="J854" s="196"/>
      <c r="K854" s="196"/>
    </row>
    <row r="855" customFormat="false" ht="15" hidden="false" customHeight="true" outlineLevel="0" collapsed="false">
      <c r="A855" s="237"/>
      <c r="B855" s="237"/>
      <c r="C855" s="237"/>
      <c r="D855" s="237"/>
      <c r="E855" s="237"/>
      <c r="F855" s="262"/>
      <c r="G855" s="237"/>
      <c r="J855" s="196"/>
      <c r="K855" s="196"/>
    </row>
    <row r="856" customFormat="false" ht="15" hidden="false" customHeight="true" outlineLevel="0" collapsed="false">
      <c r="A856" s="237"/>
      <c r="B856" s="237"/>
      <c r="C856" s="237"/>
      <c r="D856" s="237"/>
      <c r="E856" s="237"/>
      <c r="F856" s="262"/>
      <c r="G856" s="237"/>
      <c r="J856" s="196"/>
      <c r="K856" s="196"/>
    </row>
    <row r="857" customFormat="false" ht="15" hidden="false" customHeight="true" outlineLevel="0" collapsed="false">
      <c r="A857" s="237"/>
      <c r="B857" s="237"/>
      <c r="C857" s="237"/>
      <c r="D857" s="237"/>
      <c r="E857" s="237"/>
      <c r="F857" s="262"/>
      <c r="G857" s="237"/>
      <c r="J857" s="196"/>
      <c r="K857" s="196"/>
    </row>
    <row r="858" customFormat="false" ht="15" hidden="false" customHeight="true" outlineLevel="0" collapsed="false">
      <c r="A858" s="237"/>
      <c r="B858" s="237"/>
      <c r="C858" s="237"/>
      <c r="D858" s="237"/>
      <c r="E858" s="237"/>
      <c r="F858" s="262"/>
      <c r="G858" s="237"/>
      <c r="J858" s="196"/>
      <c r="K858" s="196"/>
    </row>
    <row r="859" customFormat="false" ht="15" hidden="false" customHeight="true" outlineLevel="0" collapsed="false">
      <c r="A859" s="237"/>
      <c r="B859" s="237"/>
      <c r="C859" s="237"/>
      <c r="D859" s="237"/>
      <c r="E859" s="237"/>
      <c r="F859" s="262"/>
      <c r="G859" s="237"/>
      <c r="J859" s="196"/>
      <c r="K859" s="196"/>
    </row>
    <row r="860" customFormat="false" ht="15" hidden="false" customHeight="true" outlineLevel="0" collapsed="false">
      <c r="A860" s="237"/>
      <c r="B860" s="237"/>
      <c r="C860" s="237"/>
      <c r="D860" s="237"/>
      <c r="E860" s="237"/>
      <c r="F860" s="262"/>
      <c r="G860" s="237"/>
      <c r="J860" s="196"/>
      <c r="K860" s="196"/>
    </row>
    <row r="861" customFormat="false" ht="15" hidden="false" customHeight="true" outlineLevel="0" collapsed="false">
      <c r="A861" s="237"/>
      <c r="B861" s="237"/>
      <c r="C861" s="237"/>
      <c r="D861" s="237"/>
      <c r="E861" s="237"/>
      <c r="F861" s="262"/>
      <c r="G861" s="237"/>
      <c r="J861" s="196"/>
      <c r="K861" s="196"/>
    </row>
    <row r="862" customFormat="false" ht="15" hidden="false" customHeight="true" outlineLevel="0" collapsed="false">
      <c r="A862" s="237"/>
      <c r="B862" s="237"/>
      <c r="C862" s="237"/>
      <c r="D862" s="237"/>
      <c r="E862" s="237"/>
      <c r="F862" s="262"/>
      <c r="G862" s="237"/>
      <c r="J862" s="196"/>
      <c r="K862" s="196"/>
    </row>
    <row r="863" customFormat="false" ht="15" hidden="false" customHeight="true" outlineLevel="0" collapsed="false">
      <c r="A863" s="237"/>
      <c r="B863" s="237"/>
      <c r="C863" s="237"/>
      <c r="D863" s="237"/>
      <c r="E863" s="237"/>
      <c r="F863" s="262"/>
      <c r="G863" s="237"/>
      <c r="J863" s="196"/>
      <c r="K863" s="196"/>
    </row>
    <row r="864" customFormat="false" ht="15" hidden="false" customHeight="true" outlineLevel="0" collapsed="false">
      <c r="A864" s="237"/>
      <c r="B864" s="237"/>
      <c r="C864" s="237"/>
      <c r="D864" s="237"/>
      <c r="E864" s="237"/>
      <c r="F864" s="262"/>
      <c r="G864" s="237"/>
      <c r="J864" s="196"/>
      <c r="K864" s="196"/>
    </row>
    <row r="865" customFormat="false" ht="15" hidden="false" customHeight="true" outlineLevel="0" collapsed="false">
      <c r="A865" s="237"/>
      <c r="B865" s="237"/>
      <c r="C865" s="237"/>
      <c r="D865" s="237"/>
      <c r="E865" s="237"/>
      <c r="F865" s="262"/>
      <c r="G865" s="237"/>
      <c r="J865" s="196"/>
      <c r="K865" s="196"/>
    </row>
    <row r="866" customFormat="false" ht="15" hidden="false" customHeight="true" outlineLevel="0" collapsed="false">
      <c r="A866" s="237"/>
      <c r="B866" s="237"/>
      <c r="C866" s="237"/>
      <c r="D866" s="237"/>
      <c r="E866" s="237"/>
      <c r="F866" s="262"/>
      <c r="G866" s="237"/>
      <c r="J866" s="196"/>
      <c r="K866" s="196"/>
    </row>
    <row r="867" customFormat="false" ht="15" hidden="false" customHeight="true" outlineLevel="0" collapsed="false">
      <c r="A867" s="237"/>
      <c r="B867" s="237"/>
      <c r="C867" s="237"/>
      <c r="D867" s="237"/>
      <c r="E867" s="237"/>
      <c r="F867" s="262"/>
      <c r="G867" s="237"/>
      <c r="J867" s="196"/>
      <c r="K867" s="196"/>
    </row>
    <row r="868" customFormat="false" ht="15" hidden="false" customHeight="true" outlineLevel="0" collapsed="false">
      <c r="A868" s="237"/>
      <c r="B868" s="237"/>
      <c r="C868" s="237"/>
      <c r="D868" s="237"/>
      <c r="E868" s="237"/>
      <c r="F868" s="262"/>
      <c r="G868" s="237"/>
      <c r="J868" s="196"/>
      <c r="K868" s="196"/>
    </row>
    <row r="869" customFormat="false" ht="15" hidden="false" customHeight="true" outlineLevel="0" collapsed="false">
      <c r="A869" s="237"/>
      <c r="B869" s="237"/>
      <c r="C869" s="237"/>
      <c r="D869" s="237"/>
      <c r="E869" s="237"/>
      <c r="F869" s="262"/>
      <c r="G869" s="237"/>
      <c r="J869" s="196"/>
      <c r="K869" s="196"/>
    </row>
    <row r="870" customFormat="false" ht="15" hidden="false" customHeight="true" outlineLevel="0" collapsed="false">
      <c r="A870" s="237"/>
      <c r="B870" s="237"/>
      <c r="C870" s="237"/>
      <c r="D870" s="237"/>
      <c r="E870" s="237"/>
      <c r="F870" s="262"/>
      <c r="G870" s="237"/>
      <c r="J870" s="196"/>
      <c r="K870" s="196"/>
    </row>
    <row r="871" customFormat="false" ht="15" hidden="false" customHeight="true" outlineLevel="0" collapsed="false">
      <c r="A871" s="237"/>
      <c r="B871" s="237"/>
      <c r="C871" s="237"/>
      <c r="D871" s="237"/>
      <c r="E871" s="237"/>
      <c r="F871" s="262"/>
      <c r="G871" s="237"/>
      <c r="J871" s="196"/>
    </row>
    <row r="872" customFormat="false" ht="15" hidden="false" customHeight="true" outlineLevel="0" collapsed="false">
      <c r="A872" s="237"/>
      <c r="B872" s="237"/>
      <c r="C872" s="237"/>
      <c r="D872" s="237"/>
      <c r="E872" s="237"/>
      <c r="F872" s="262"/>
      <c r="G872" s="237"/>
      <c r="J872" s="196"/>
    </row>
    <row r="873" customFormat="false" ht="15" hidden="false" customHeight="true" outlineLevel="0" collapsed="false">
      <c r="A873" s="237"/>
      <c r="B873" s="237"/>
      <c r="C873" s="237"/>
      <c r="D873" s="237"/>
      <c r="E873" s="237"/>
      <c r="F873" s="262"/>
      <c r="G873" s="237"/>
      <c r="J873" s="196"/>
    </row>
    <row r="874" customFormat="false" ht="15" hidden="false" customHeight="true" outlineLevel="0" collapsed="false">
      <c r="A874" s="237"/>
      <c r="B874" s="237"/>
      <c r="C874" s="237"/>
      <c r="D874" s="237"/>
      <c r="E874" s="237"/>
      <c r="F874" s="262"/>
      <c r="G874" s="237"/>
      <c r="J874" s="196"/>
    </row>
    <row r="875" customFormat="false" ht="15" hidden="false" customHeight="true" outlineLevel="0" collapsed="false">
      <c r="A875" s="237"/>
      <c r="B875" s="237"/>
      <c r="C875" s="237"/>
      <c r="D875" s="237"/>
      <c r="E875" s="237"/>
      <c r="F875" s="262"/>
      <c r="G875" s="237"/>
      <c r="J875" s="196"/>
    </row>
    <row r="876" customFormat="false" ht="15" hidden="false" customHeight="true" outlineLevel="0" collapsed="false">
      <c r="A876" s="237"/>
      <c r="B876" s="237"/>
      <c r="C876" s="237"/>
      <c r="D876" s="237"/>
      <c r="E876" s="237"/>
      <c r="F876" s="262"/>
      <c r="G876" s="237"/>
      <c r="J876" s="196"/>
    </row>
    <row r="877" customFormat="false" ht="15" hidden="false" customHeight="true" outlineLevel="0" collapsed="false">
      <c r="A877" s="237"/>
      <c r="B877" s="237"/>
      <c r="C877" s="237"/>
      <c r="D877" s="237"/>
      <c r="E877" s="237"/>
      <c r="F877" s="262"/>
      <c r="G877" s="237"/>
      <c r="J877" s="196"/>
    </row>
    <row r="878" customFormat="false" ht="15" hidden="false" customHeight="true" outlineLevel="0" collapsed="false">
      <c r="A878" s="237"/>
      <c r="B878" s="237"/>
      <c r="C878" s="237"/>
      <c r="D878" s="237"/>
      <c r="E878" s="237"/>
      <c r="F878" s="262"/>
      <c r="G878" s="237"/>
      <c r="J878" s="196"/>
    </row>
    <row r="879" customFormat="false" ht="15" hidden="false" customHeight="true" outlineLevel="0" collapsed="false">
      <c r="A879" s="237"/>
      <c r="B879" s="237"/>
      <c r="C879" s="237"/>
      <c r="D879" s="237"/>
      <c r="E879" s="237"/>
      <c r="F879" s="262"/>
      <c r="G879" s="237"/>
      <c r="J879" s="196"/>
    </row>
    <row r="880" customFormat="false" ht="15" hidden="false" customHeight="true" outlineLevel="0" collapsed="false">
      <c r="A880" s="237"/>
      <c r="B880" s="237"/>
      <c r="C880" s="237"/>
      <c r="D880" s="237"/>
      <c r="E880" s="237"/>
      <c r="F880" s="262"/>
      <c r="G880" s="237"/>
      <c r="J880" s="196"/>
    </row>
    <row r="881" customFormat="false" ht="15" hidden="false" customHeight="true" outlineLevel="0" collapsed="false">
      <c r="A881" s="237"/>
      <c r="B881" s="237"/>
      <c r="C881" s="237"/>
      <c r="D881" s="237"/>
      <c r="E881" s="237"/>
      <c r="F881" s="262"/>
      <c r="G881" s="237"/>
      <c r="J881" s="196"/>
    </row>
    <row r="882" customFormat="false" ht="15" hidden="false" customHeight="true" outlineLevel="0" collapsed="false">
      <c r="A882" s="237"/>
      <c r="B882" s="237"/>
      <c r="C882" s="237"/>
      <c r="D882" s="237"/>
      <c r="E882" s="237"/>
      <c r="F882" s="262"/>
      <c r="G882" s="237"/>
      <c r="J882" s="196"/>
    </row>
    <row r="883" customFormat="false" ht="15" hidden="false" customHeight="true" outlineLevel="0" collapsed="false">
      <c r="A883" s="237"/>
      <c r="B883" s="237"/>
      <c r="C883" s="237"/>
      <c r="D883" s="237"/>
      <c r="E883" s="237"/>
      <c r="F883" s="262"/>
      <c r="G883" s="237"/>
      <c r="J883" s="196"/>
    </row>
    <row r="884" customFormat="false" ht="15" hidden="false" customHeight="true" outlineLevel="0" collapsed="false">
      <c r="A884" s="237"/>
      <c r="B884" s="237"/>
      <c r="C884" s="237"/>
      <c r="D884" s="237"/>
      <c r="E884" s="237"/>
      <c r="F884" s="262"/>
      <c r="G884" s="237"/>
      <c r="J884" s="196"/>
    </row>
    <row r="885" customFormat="false" ht="15" hidden="false" customHeight="true" outlineLevel="0" collapsed="false">
      <c r="A885" s="237"/>
      <c r="B885" s="237"/>
      <c r="C885" s="237"/>
      <c r="D885" s="237"/>
      <c r="E885" s="237"/>
      <c r="F885" s="262"/>
      <c r="G885" s="237"/>
      <c r="J885" s="196"/>
    </row>
    <row r="886" customFormat="false" ht="15" hidden="false" customHeight="true" outlineLevel="0" collapsed="false">
      <c r="A886" s="237"/>
      <c r="B886" s="237"/>
      <c r="C886" s="237"/>
      <c r="D886" s="237"/>
      <c r="E886" s="237"/>
      <c r="F886" s="262"/>
      <c r="G886" s="237"/>
      <c r="J886" s="196"/>
    </row>
    <row r="887" customFormat="false" ht="15" hidden="false" customHeight="true" outlineLevel="0" collapsed="false">
      <c r="A887" s="237"/>
      <c r="B887" s="237"/>
      <c r="C887" s="237"/>
      <c r="D887" s="237"/>
      <c r="E887" s="237"/>
      <c r="F887" s="262"/>
      <c r="G887" s="237"/>
      <c r="J887" s="196"/>
    </row>
    <row r="888" customFormat="false" ht="15" hidden="false" customHeight="true" outlineLevel="0" collapsed="false">
      <c r="A888" s="237"/>
      <c r="B888" s="237"/>
      <c r="C888" s="237"/>
      <c r="D888" s="237"/>
      <c r="E888" s="237"/>
      <c r="F888" s="262"/>
      <c r="G888" s="237"/>
      <c r="J888" s="196"/>
    </row>
    <row r="889" customFormat="false" ht="15" hidden="false" customHeight="true" outlineLevel="0" collapsed="false">
      <c r="A889" s="237"/>
      <c r="B889" s="237"/>
      <c r="C889" s="237"/>
      <c r="D889" s="237"/>
      <c r="E889" s="237"/>
      <c r="F889" s="262"/>
      <c r="G889" s="237"/>
      <c r="J889" s="196"/>
    </row>
    <row r="890" customFormat="false" ht="15" hidden="false" customHeight="true" outlineLevel="0" collapsed="false">
      <c r="A890" s="237"/>
      <c r="B890" s="237"/>
      <c r="C890" s="237"/>
      <c r="D890" s="237"/>
      <c r="E890" s="237"/>
      <c r="F890" s="262"/>
      <c r="G890" s="237"/>
      <c r="J890" s="196"/>
    </row>
    <row r="891" customFormat="false" ht="15" hidden="false" customHeight="true" outlineLevel="0" collapsed="false">
      <c r="A891" s="237"/>
      <c r="B891" s="237"/>
      <c r="C891" s="237"/>
      <c r="D891" s="237"/>
      <c r="E891" s="237"/>
      <c r="F891" s="262"/>
      <c r="G891" s="237"/>
      <c r="J891" s="196"/>
    </row>
    <row r="892" customFormat="false" ht="15" hidden="false" customHeight="true" outlineLevel="0" collapsed="false">
      <c r="A892" s="237"/>
      <c r="B892" s="237"/>
      <c r="C892" s="237"/>
      <c r="D892" s="237"/>
      <c r="E892" s="237"/>
      <c r="F892" s="262"/>
      <c r="G892" s="237"/>
      <c r="J892" s="196"/>
    </row>
    <row r="893" customFormat="false" ht="15" hidden="false" customHeight="true" outlineLevel="0" collapsed="false">
      <c r="A893" s="237"/>
      <c r="B893" s="237"/>
      <c r="C893" s="237"/>
      <c r="D893" s="237"/>
      <c r="E893" s="237"/>
      <c r="F893" s="262"/>
      <c r="G893" s="237"/>
      <c r="J893" s="196"/>
    </row>
    <row r="894" customFormat="false" ht="15" hidden="false" customHeight="true" outlineLevel="0" collapsed="false">
      <c r="A894" s="237"/>
      <c r="B894" s="237"/>
      <c r="C894" s="237"/>
      <c r="D894" s="237"/>
      <c r="E894" s="237"/>
      <c r="F894" s="262"/>
      <c r="G894" s="237"/>
      <c r="J894" s="196"/>
    </row>
    <row r="895" customFormat="false" ht="15" hidden="false" customHeight="true" outlineLevel="0" collapsed="false">
      <c r="A895" s="237"/>
      <c r="B895" s="237"/>
      <c r="C895" s="237"/>
      <c r="D895" s="237"/>
      <c r="E895" s="237"/>
      <c r="F895" s="262"/>
      <c r="G895" s="237"/>
      <c r="J895" s="196"/>
    </row>
    <row r="896" customFormat="false" ht="15" hidden="false" customHeight="true" outlineLevel="0" collapsed="false">
      <c r="A896" s="237"/>
      <c r="B896" s="237"/>
      <c r="C896" s="237"/>
      <c r="D896" s="237"/>
      <c r="E896" s="237"/>
      <c r="F896" s="262"/>
      <c r="G896" s="237"/>
      <c r="J896" s="196"/>
    </row>
    <row r="897" customFormat="false" ht="15" hidden="false" customHeight="true" outlineLevel="0" collapsed="false">
      <c r="A897" s="237"/>
      <c r="B897" s="237"/>
      <c r="C897" s="237"/>
      <c r="D897" s="237"/>
      <c r="E897" s="237"/>
      <c r="F897" s="262"/>
      <c r="G897" s="237"/>
      <c r="J897" s="196"/>
    </row>
    <row r="898" customFormat="false" ht="15" hidden="false" customHeight="true" outlineLevel="0" collapsed="false">
      <c r="A898" s="237"/>
      <c r="B898" s="237"/>
      <c r="C898" s="237"/>
      <c r="D898" s="237"/>
      <c r="E898" s="237"/>
      <c r="F898" s="262"/>
      <c r="G898" s="237"/>
    </row>
    <row r="899" customFormat="false" ht="15" hidden="false" customHeight="true" outlineLevel="0" collapsed="false">
      <c r="A899" s="237"/>
      <c r="B899" s="237"/>
      <c r="C899" s="237"/>
      <c r="D899" s="237"/>
      <c r="E899" s="237"/>
      <c r="F899" s="262"/>
      <c r="G899" s="237"/>
    </row>
    <row r="900" customFormat="false" ht="15" hidden="false" customHeight="true" outlineLevel="0" collapsed="false">
      <c r="A900" s="237"/>
      <c r="B900" s="237"/>
      <c r="C900" s="237"/>
      <c r="D900" s="237"/>
      <c r="E900" s="237"/>
      <c r="F900" s="262"/>
      <c r="G900" s="237"/>
    </row>
    <row r="901" customFormat="false" ht="15" hidden="false" customHeight="true" outlineLevel="0" collapsed="false">
      <c r="A901" s="237"/>
      <c r="B901" s="237"/>
      <c r="C901" s="237"/>
      <c r="D901" s="237"/>
      <c r="E901" s="237"/>
      <c r="F901" s="262"/>
      <c r="G901" s="237"/>
    </row>
    <row r="902" customFormat="false" ht="15" hidden="false" customHeight="true" outlineLevel="0" collapsed="false">
      <c r="A902" s="237"/>
      <c r="B902" s="237"/>
      <c r="C902" s="237"/>
      <c r="D902" s="237"/>
      <c r="E902" s="237"/>
      <c r="F902" s="262"/>
      <c r="G902" s="237"/>
    </row>
    <row r="903" customFormat="false" ht="15" hidden="false" customHeight="true" outlineLevel="0" collapsed="false">
      <c r="A903" s="237"/>
      <c r="B903" s="237"/>
      <c r="C903" s="237"/>
      <c r="D903" s="237"/>
      <c r="E903" s="237"/>
      <c r="F903" s="262"/>
      <c r="G903" s="237"/>
    </row>
    <row r="904" customFormat="false" ht="15" hidden="false" customHeight="true" outlineLevel="0" collapsed="false">
      <c r="A904" s="237"/>
      <c r="B904" s="237"/>
      <c r="C904" s="237"/>
      <c r="D904" s="237"/>
      <c r="E904" s="237"/>
      <c r="F904" s="262"/>
      <c r="G904" s="237"/>
    </row>
    <row r="905" customFormat="false" ht="15" hidden="false" customHeight="true" outlineLevel="0" collapsed="false">
      <c r="A905" s="237"/>
      <c r="B905" s="237"/>
      <c r="C905" s="237"/>
      <c r="D905" s="237"/>
      <c r="E905" s="237"/>
      <c r="F905" s="262"/>
      <c r="G905" s="237"/>
    </row>
    <row r="906" customFormat="false" ht="15" hidden="false" customHeight="true" outlineLevel="0" collapsed="false">
      <c r="A906" s="237"/>
      <c r="B906" s="237"/>
      <c r="C906" s="237"/>
      <c r="D906" s="237"/>
      <c r="E906" s="237"/>
      <c r="F906" s="262"/>
      <c r="G906" s="237"/>
    </row>
    <row r="907" customFormat="false" ht="15" hidden="false" customHeight="true" outlineLevel="0" collapsed="false">
      <c r="A907" s="237"/>
      <c r="B907" s="237"/>
      <c r="C907" s="237"/>
      <c r="D907" s="237"/>
      <c r="E907" s="237"/>
      <c r="F907" s="262"/>
      <c r="G907" s="237"/>
    </row>
    <row r="908" customFormat="false" ht="15" hidden="false" customHeight="true" outlineLevel="0" collapsed="false">
      <c r="A908" s="237"/>
      <c r="B908" s="237"/>
      <c r="C908" s="237"/>
      <c r="D908" s="237"/>
      <c r="E908" s="237"/>
      <c r="F908" s="262"/>
      <c r="G908" s="237"/>
    </row>
    <row r="909" customFormat="false" ht="15" hidden="false" customHeight="true" outlineLevel="0" collapsed="false">
      <c r="A909" s="237"/>
      <c r="B909" s="237"/>
      <c r="C909" s="237"/>
      <c r="D909" s="237"/>
      <c r="E909" s="237"/>
      <c r="F909" s="262"/>
      <c r="G909" s="237"/>
    </row>
    <row r="910" customFormat="false" ht="15" hidden="false" customHeight="true" outlineLevel="0" collapsed="false">
      <c r="A910" s="237"/>
      <c r="B910" s="237"/>
      <c r="C910" s="237"/>
      <c r="D910" s="237"/>
      <c r="E910" s="237"/>
      <c r="F910" s="262"/>
      <c r="G910" s="237"/>
    </row>
    <row r="911" customFormat="false" ht="15" hidden="false" customHeight="true" outlineLevel="0" collapsed="false">
      <c r="A911" s="237"/>
      <c r="B911" s="237"/>
      <c r="C911" s="237"/>
      <c r="D911" s="237"/>
      <c r="E911" s="237"/>
      <c r="F911" s="262"/>
      <c r="G911" s="237"/>
    </row>
    <row r="912" customFormat="false" ht="15" hidden="false" customHeight="true" outlineLevel="0" collapsed="false">
      <c r="A912" s="237"/>
      <c r="B912" s="237"/>
      <c r="C912" s="237"/>
      <c r="D912" s="237"/>
      <c r="E912" s="237"/>
      <c r="F912" s="262"/>
      <c r="G912" s="237"/>
    </row>
    <row r="913" customFormat="false" ht="15" hidden="false" customHeight="true" outlineLevel="0" collapsed="false">
      <c r="A913" s="237"/>
      <c r="B913" s="237"/>
      <c r="C913" s="237"/>
      <c r="D913" s="237"/>
      <c r="E913" s="237"/>
      <c r="F913" s="262"/>
      <c r="G913" s="237"/>
    </row>
    <row r="914" customFormat="false" ht="15" hidden="false" customHeight="true" outlineLevel="0" collapsed="false">
      <c r="A914" s="237"/>
      <c r="B914" s="237"/>
      <c r="C914" s="237"/>
      <c r="D914" s="237"/>
      <c r="E914" s="237"/>
      <c r="F914" s="262"/>
      <c r="G914" s="237"/>
    </row>
    <row r="915" customFormat="false" ht="15" hidden="false" customHeight="true" outlineLevel="0" collapsed="false">
      <c r="A915" s="237"/>
      <c r="B915" s="237"/>
      <c r="C915" s="237"/>
      <c r="D915" s="237"/>
      <c r="E915" s="237"/>
      <c r="F915" s="262"/>
      <c r="G915" s="237"/>
    </row>
    <row r="916" customFormat="false" ht="15" hidden="false" customHeight="true" outlineLevel="0" collapsed="false">
      <c r="A916" s="237"/>
      <c r="B916" s="237"/>
      <c r="C916" s="237"/>
      <c r="D916" s="237"/>
      <c r="E916" s="237"/>
      <c r="F916" s="262"/>
      <c r="G916" s="237"/>
    </row>
    <row r="917" customFormat="false" ht="15" hidden="false" customHeight="true" outlineLevel="0" collapsed="false">
      <c r="A917" s="237"/>
      <c r="B917" s="237"/>
      <c r="C917" s="237"/>
      <c r="D917" s="237"/>
      <c r="E917" s="237"/>
      <c r="F917" s="262"/>
      <c r="G917" s="237"/>
    </row>
    <row r="918" customFormat="false" ht="15" hidden="false" customHeight="true" outlineLevel="0" collapsed="false">
      <c r="A918" s="237"/>
      <c r="B918" s="237"/>
      <c r="C918" s="237"/>
      <c r="D918" s="237"/>
      <c r="E918" s="237"/>
      <c r="F918" s="262"/>
      <c r="G918" s="237"/>
    </row>
    <row r="919" customFormat="false" ht="15" hidden="false" customHeight="true" outlineLevel="0" collapsed="false">
      <c r="A919" s="237"/>
      <c r="B919" s="237"/>
      <c r="C919" s="237"/>
      <c r="D919" s="237"/>
      <c r="E919" s="237"/>
      <c r="F919" s="262"/>
      <c r="G919" s="237"/>
    </row>
    <row r="920" customFormat="false" ht="15" hidden="false" customHeight="true" outlineLevel="0" collapsed="false">
      <c r="A920" s="237"/>
      <c r="B920" s="237"/>
      <c r="C920" s="237"/>
      <c r="D920" s="237"/>
      <c r="E920" s="237"/>
      <c r="F920" s="262"/>
      <c r="G920" s="237"/>
    </row>
    <row r="921" customFormat="false" ht="15" hidden="false" customHeight="true" outlineLevel="0" collapsed="false">
      <c r="A921" s="237"/>
      <c r="B921" s="237"/>
      <c r="C921" s="237"/>
      <c r="D921" s="237"/>
      <c r="E921" s="237"/>
      <c r="F921" s="262"/>
      <c r="G921" s="237"/>
    </row>
    <row r="922" customFormat="false" ht="15" hidden="false" customHeight="true" outlineLevel="0" collapsed="false">
      <c r="A922" s="237"/>
      <c r="B922" s="237"/>
      <c r="C922" s="237"/>
      <c r="D922" s="237"/>
      <c r="E922" s="237"/>
      <c r="F922" s="262"/>
      <c r="G922" s="237"/>
    </row>
    <row r="923" customFormat="false" ht="15" hidden="false" customHeight="true" outlineLevel="0" collapsed="false">
      <c r="A923" s="237"/>
      <c r="B923" s="237"/>
      <c r="C923" s="237"/>
      <c r="D923" s="237"/>
      <c r="E923" s="237"/>
      <c r="F923" s="262"/>
      <c r="G923" s="237"/>
    </row>
    <row r="924" customFormat="false" ht="15" hidden="false" customHeight="true" outlineLevel="0" collapsed="false">
      <c r="A924" s="237"/>
      <c r="B924" s="237"/>
      <c r="C924" s="237"/>
      <c r="D924" s="237"/>
      <c r="E924" s="237"/>
      <c r="F924" s="262"/>
      <c r="G924" s="237"/>
    </row>
    <row r="925" customFormat="false" ht="15" hidden="false" customHeight="true" outlineLevel="0" collapsed="false">
      <c r="A925" s="237"/>
      <c r="B925" s="237"/>
      <c r="C925" s="237"/>
      <c r="D925" s="237"/>
      <c r="E925" s="237"/>
      <c r="F925" s="262"/>
      <c r="G925" s="237"/>
    </row>
    <row r="926" customFormat="false" ht="15" hidden="false" customHeight="true" outlineLevel="0" collapsed="false">
      <c r="A926" s="237"/>
      <c r="B926" s="237"/>
      <c r="C926" s="237"/>
      <c r="D926" s="237"/>
      <c r="E926" s="237"/>
      <c r="F926" s="262"/>
      <c r="G926" s="237"/>
    </row>
    <row r="927" customFormat="false" ht="15" hidden="false" customHeight="true" outlineLevel="0" collapsed="false">
      <c r="A927" s="237"/>
      <c r="B927" s="237"/>
      <c r="C927" s="237"/>
      <c r="D927" s="237"/>
      <c r="E927" s="237"/>
      <c r="F927" s="262"/>
      <c r="G927" s="237"/>
    </row>
    <row r="928" customFormat="false" ht="15" hidden="false" customHeight="true" outlineLevel="0" collapsed="false">
      <c r="A928" s="237"/>
      <c r="B928" s="237"/>
      <c r="C928" s="237"/>
      <c r="D928" s="237"/>
      <c r="E928" s="237"/>
      <c r="F928" s="262"/>
      <c r="G928" s="237"/>
    </row>
    <row r="929" customFormat="false" ht="15" hidden="false" customHeight="true" outlineLevel="0" collapsed="false">
      <c r="A929" s="237"/>
      <c r="B929" s="237"/>
      <c r="C929" s="237"/>
      <c r="D929" s="237"/>
      <c r="E929" s="237"/>
      <c r="F929" s="262"/>
      <c r="G929" s="237"/>
    </row>
    <row r="930" customFormat="false" ht="15" hidden="false" customHeight="true" outlineLevel="0" collapsed="false">
      <c r="A930" s="237"/>
      <c r="B930" s="237"/>
      <c r="C930" s="237"/>
      <c r="D930" s="237"/>
      <c r="E930" s="237"/>
      <c r="F930" s="262"/>
      <c r="G930" s="237"/>
    </row>
    <row r="931" customFormat="false" ht="15" hidden="false" customHeight="true" outlineLevel="0" collapsed="false">
      <c r="A931" s="237"/>
      <c r="B931" s="237"/>
      <c r="C931" s="237"/>
      <c r="D931" s="237"/>
      <c r="E931" s="237"/>
      <c r="F931" s="262"/>
      <c r="G931" s="237"/>
    </row>
    <row r="932" customFormat="false" ht="15" hidden="false" customHeight="true" outlineLevel="0" collapsed="false">
      <c r="A932" s="237"/>
      <c r="B932" s="237"/>
      <c r="C932" s="237"/>
      <c r="D932" s="237"/>
      <c r="E932" s="237"/>
      <c r="F932" s="262"/>
      <c r="G932" s="237"/>
    </row>
    <row r="933" customFormat="false" ht="15" hidden="false" customHeight="true" outlineLevel="0" collapsed="false">
      <c r="A933" s="237"/>
      <c r="B933" s="237"/>
      <c r="C933" s="237"/>
      <c r="D933" s="237"/>
      <c r="E933" s="237"/>
      <c r="F933" s="262"/>
      <c r="G933" s="237"/>
    </row>
    <row r="934" customFormat="false" ht="15" hidden="false" customHeight="true" outlineLevel="0" collapsed="false">
      <c r="A934" s="237"/>
      <c r="B934" s="237"/>
      <c r="C934" s="237"/>
      <c r="D934" s="237"/>
      <c r="E934" s="237"/>
      <c r="F934" s="262"/>
      <c r="G934" s="237"/>
    </row>
    <row r="935" customFormat="false" ht="15" hidden="false" customHeight="true" outlineLevel="0" collapsed="false">
      <c r="A935" s="237"/>
      <c r="B935" s="237"/>
      <c r="C935" s="237"/>
      <c r="D935" s="237"/>
      <c r="E935" s="237"/>
      <c r="F935" s="262"/>
      <c r="G935" s="237"/>
    </row>
    <row r="936" customFormat="false" ht="15" hidden="false" customHeight="true" outlineLevel="0" collapsed="false">
      <c r="A936" s="237"/>
      <c r="B936" s="237"/>
      <c r="C936" s="237"/>
      <c r="D936" s="237"/>
      <c r="E936" s="237"/>
      <c r="F936" s="262"/>
      <c r="G936" s="237"/>
    </row>
    <row r="937" customFormat="false" ht="15" hidden="false" customHeight="true" outlineLevel="0" collapsed="false">
      <c r="A937" s="237"/>
      <c r="B937" s="237"/>
      <c r="C937" s="237"/>
      <c r="D937" s="237"/>
      <c r="E937" s="237"/>
      <c r="F937" s="262"/>
      <c r="G937" s="237"/>
    </row>
    <row r="938" customFormat="false" ht="15" hidden="false" customHeight="true" outlineLevel="0" collapsed="false">
      <c r="A938" s="237"/>
      <c r="B938" s="237"/>
      <c r="C938" s="237"/>
      <c r="D938" s="237"/>
      <c r="E938" s="237"/>
      <c r="F938" s="262"/>
      <c r="G938" s="237"/>
    </row>
    <row r="939" customFormat="false" ht="15" hidden="false" customHeight="true" outlineLevel="0" collapsed="false">
      <c r="A939" s="237"/>
      <c r="B939" s="237"/>
      <c r="C939" s="237"/>
      <c r="D939" s="237"/>
      <c r="E939" s="237"/>
      <c r="F939" s="262"/>
      <c r="G939" s="237"/>
    </row>
    <row r="940" customFormat="false" ht="15" hidden="false" customHeight="true" outlineLevel="0" collapsed="false">
      <c r="A940" s="237"/>
      <c r="B940" s="237"/>
      <c r="C940" s="237"/>
      <c r="D940" s="237"/>
      <c r="E940" s="237"/>
      <c r="F940" s="262"/>
      <c r="G940" s="237"/>
    </row>
    <row r="941" customFormat="false" ht="15" hidden="false" customHeight="true" outlineLevel="0" collapsed="false">
      <c r="A941" s="237"/>
      <c r="B941" s="237"/>
      <c r="C941" s="237"/>
      <c r="D941" s="237"/>
      <c r="E941" s="237"/>
      <c r="F941" s="262"/>
      <c r="G941" s="237"/>
    </row>
    <row r="942" customFormat="false" ht="15" hidden="false" customHeight="true" outlineLevel="0" collapsed="false">
      <c r="A942" s="237"/>
      <c r="B942" s="237"/>
      <c r="C942" s="237"/>
      <c r="D942" s="237"/>
      <c r="E942" s="237"/>
      <c r="F942" s="262"/>
      <c r="G942" s="237"/>
    </row>
    <row r="943" customFormat="false" ht="15" hidden="false" customHeight="true" outlineLevel="0" collapsed="false">
      <c r="A943" s="237"/>
      <c r="B943" s="237"/>
      <c r="C943" s="237"/>
      <c r="D943" s="237"/>
      <c r="E943" s="237"/>
      <c r="F943" s="262"/>
      <c r="G943" s="237"/>
    </row>
    <row r="944" customFormat="false" ht="15" hidden="false" customHeight="true" outlineLevel="0" collapsed="false">
      <c r="A944" s="237"/>
      <c r="B944" s="237"/>
      <c r="C944" s="237"/>
      <c r="D944" s="237"/>
      <c r="E944" s="237"/>
      <c r="F944" s="262"/>
      <c r="G944" s="237"/>
    </row>
    <row r="945" customFormat="false" ht="15" hidden="false" customHeight="true" outlineLevel="0" collapsed="false">
      <c r="A945" s="237"/>
      <c r="B945" s="237"/>
      <c r="C945" s="237"/>
      <c r="D945" s="237"/>
      <c r="E945" s="237"/>
      <c r="F945" s="262"/>
      <c r="G945" s="237"/>
    </row>
    <row r="946" customFormat="false" ht="15" hidden="false" customHeight="true" outlineLevel="0" collapsed="false">
      <c r="A946" s="237"/>
      <c r="B946" s="237"/>
      <c r="C946" s="237"/>
      <c r="D946" s="237"/>
      <c r="E946" s="237"/>
      <c r="F946" s="262"/>
      <c r="G946" s="237"/>
    </row>
    <row r="947" customFormat="false" ht="15" hidden="false" customHeight="true" outlineLevel="0" collapsed="false">
      <c r="A947" s="237"/>
      <c r="B947" s="237"/>
      <c r="C947" s="237"/>
      <c r="D947" s="237"/>
      <c r="E947" s="237"/>
      <c r="F947" s="262"/>
      <c r="G947" s="237"/>
    </row>
    <row r="948" customFormat="false" ht="15" hidden="false" customHeight="true" outlineLevel="0" collapsed="false">
      <c r="A948" s="237"/>
      <c r="B948" s="237"/>
      <c r="C948" s="237"/>
      <c r="D948" s="237"/>
      <c r="E948" s="237"/>
      <c r="F948" s="262"/>
      <c r="G948" s="237"/>
    </row>
    <row r="949" customFormat="false" ht="15" hidden="false" customHeight="true" outlineLevel="0" collapsed="false">
      <c r="A949" s="237"/>
      <c r="B949" s="237"/>
      <c r="C949" s="237"/>
      <c r="D949" s="237"/>
      <c r="E949" s="237"/>
      <c r="F949" s="262"/>
      <c r="G949" s="237"/>
    </row>
    <row r="950" customFormat="false" ht="15" hidden="false" customHeight="true" outlineLevel="0" collapsed="false">
      <c r="A950" s="237"/>
      <c r="B950" s="237"/>
      <c r="C950" s="237"/>
      <c r="D950" s="237"/>
      <c r="E950" s="237"/>
      <c r="F950" s="262"/>
      <c r="G950" s="237"/>
    </row>
    <row r="951" customFormat="false" ht="15" hidden="false" customHeight="true" outlineLevel="0" collapsed="false">
      <c r="A951" s="237"/>
      <c r="B951" s="237"/>
      <c r="C951" s="237"/>
      <c r="D951" s="237"/>
      <c r="E951" s="237"/>
      <c r="F951" s="262"/>
      <c r="G951" s="237"/>
    </row>
    <row r="952" customFormat="false" ht="15" hidden="false" customHeight="true" outlineLevel="0" collapsed="false">
      <c r="A952" s="237"/>
      <c r="B952" s="237"/>
      <c r="C952" s="237"/>
      <c r="D952" s="237"/>
      <c r="E952" s="237"/>
      <c r="F952" s="262"/>
      <c r="G952" s="237"/>
    </row>
    <row r="953" customFormat="false" ht="15" hidden="false" customHeight="true" outlineLevel="0" collapsed="false">
      <c r="A953" s="237"/>
      <c r="B953" s="237"/>
      <c r="C953" s="237"/>
      <c r="D953" s="237"/>
      <c r="E953" s="237"/>
      <c r="F953" s="262"/>
      <c r="G953" s="237"/>
    </row>
    <row r="954" customFormat="false" ht="15" hidden="false" customHeight="true" outlineLevel="0" collapsed="false">
      <c r="A954" s="237"/>
      <c r="B954" s="237"/>
      <c r="C954" s="237"/>
      <c r="D954" s="237"/>
      <c r="E954" s="237"/>
      <c r="F954" s="262"/>
      <c r="G954" s="237"/>
    </row>
    <row r="955" customFormat="false" ht="15" hidden="false" customHeight="true" outlineLevel="0" collapsed="false">
      <c r="A955" s="237"/>
      <c r="B955" s="237"/>
      <c r="C955" s="237"/>
      <c r="D955" s="237"/>
      <c r="E955" s="237"/>
      <c r="F955" s="262"/>
      <c r="G955" s="237"/>
    </row>
    <row r="956" customFormat="false" ht="15" hidden="false" customHeight="true" outlineLevel="0" collapsed="false">
      <c r="A956" s="237"/>
      <c r="B956" s="237"/>
      <c r="C956" s="237"/>
      <c r="D956" s="237"/>
      <c r="E956" s="237"/>
      <c r="F956" s="262"/>
      <c r="G956" s="237"/>
    </row>
    <row r="957" customFormat="false" ht="15" hidden="false" customHeight="true" outlineLevel="0" collapsed="false">
      <c r="A957" s="237"/>
      <c r="B957" s="237"/>
      <c r="C957" s="237"/>
      <c r="D957" s="237"/>
      <c r="E957" s="237"/>
      <c r="F957" s="262"/>
      <c r="G957" s="237"/>
    </row>
    <row r="958" customFormat="false" ht="15" hidden="false" customHeight="true" outlineLevel="0" collapsed="false">
      <c r="A958" s="237"/>
      <c r="B958" s="237"/>
      <c r="C958" s="237"/>
      <c r="D958" s="237"/>
      <c r="E958" s="237"/>
      <c r="F958" s="262"/>
      <c r="G958" s="237"/>
    </row>
    <row r="959" customFormat="false" ht="15" hidden="false" customHeight="true" outlineLevel="0" collapsed="false">
      <c r="A959" s="237"/>
      <c r="B959" s="237"/>
      <c r="C959" s="237"/>
      <c r="D959" s="237"/>
      <c r="E959" s="237"/>
      <c r="F959" s="262"/>
      <c r="G959" s="237"/>
    </row>
    <row r="960" customFormat="false" ht="15" hidden="false" customHeight="true" outlineLevel="0" collapsed="false">
      <c r="A960" s="237"/>
      <c r="B960" s="237"/>
      <c r="C960" s="237"/>
      <c r="D960" s="237"/>
      <c r="E960" s="237"/>
      <c r="F960" s="262"/>
      <c r="G960" s="237"/>
    </row>
    <row r="961" customFormat="false" ht="15" hidden="false" customHeight="true" outlineLevel="0" collapsed="false">
      <c r="A961" s="237"/>
      <c r="B961" s="237"/>
      <c r="C961" s="237"/>
      <c r="D961" s="237"/>
      <c r="E961" s="237"/>
      <c r="F961" s="262"/>
      <c r="G961" s="237"/>
    </row>
    <row r="962" customFormat="false" ht="15" hidden="false" customHeight="true" outlineLevel="0" collapsed="false">
      <c r="A962" s="237"/>
      <c r="B962" s="237"/>
      <c r="C962" s="237"/>
      <c r="D962" s="237"/>
      <c r="E962" s="237"/>
      <c r="F962" s="262"/>
      <c r="G962" s="237"/>
    </row>
    <row r="963" customFormat="false" ht="15" hidden="false" customHeight="true" outlineLevel="0" collapsed="false">
      <c r="A963" s="237"/>
      <c r="B963" s="237"/>
      <c r="C963" s="237"/>
      <c r="D963" s="237"/>
      <c r="E963" s="237"/>
      <c r="F963" s="262"/>
      <c r="G963" s="237"/>
    </row>
    <row r="964" customFormat="false" ht="15" hidden="false" customHeight="true" outlineLevel="0" collapsed="false">
      <c r="A964" s="237"/>
      <c r="B964" s="237"/>
      <c r="C964" s="237"/>
      <c r="D964" s="237"/>
      <c r="E964" s="237"/>
      <c r="F964" s="262"/>
      <c r="G964" s="237"/>
    </row>
    <row r="965" customFormat="false" ht="15" hidden="false" customHeight="true" outlineLevel="0" collapsed="false">
      <c r="A965" s="237"/>
      <c r="B965" s="237"/>
      <c r="C965" s="237"/>
      <c r="D965" s="237"/>
      <c r="E965" s="237"/>
      <c r="F965" s="262"/>
      <c r="G965" s="237"/>
    </row>
    <row r="966" customFormat="false" ht="15" hidden="false" customHeight="true" outlineLevel="0" collapsed="false">
      <c r="A966" s="237"/>
      <c r="B966" s="237"/>
      <c r="C966" s="237"/>
      <c r="D966" s="237"/>
      <c r="E966" s="237"/>
      <c r="F966" s="262"/>
      <c r="G966" s="237"/>
    </row>
    <row r="967" customFormat="false" ht="15" hidden="false" customHeight="true" outlineLevel="0" collapsed="false">
      <c r="A967" s="237"/>
      <c r="B967" s="237"/>
      <c r="C967" s="237"/>
      <c r="D967" s="237"/>
      <c r="E967" s="237"/>
      <c r="F967" s="262"/>
      <c r="G967" s="237"/>
    </row>
    <row r="968" customFormat="false" ht="15" hidden="false" customHeight="true" outlineLevel="0" collapsed="false">
      <c r="A968" s="237"/>
      <c r="B968" s="237"/>
      <c r="C968" s="237"/>
      <c r="D968" s="237"/>
      <c r="E968" s="237"/>
      <c r="F968" s="262"/>
      <c r="G968" s="237"/>
    </row>
    <row r="969" customFormat="false" ht="15" hidden="false" customHeight="true" outlineLevel="0" collapsed="false">
      <c r="A969" s="237"/>
      <c r="B969" s="237"/>
      <c r="C969" s="237"/>
      <c r="D969" s="237"/>
      <c r="E969" s="237"/>
      <c r="F969" s="262"/>
      <c r="G969" s="237"/>
    </row>
    <row r="970" customFormat="false" ht="15" hidden="false" customHeight="true" outlineLevel="0" collapsed="false">
      <c r="A970" s="237"/>
      <c r="B970" s="237"/>
      <c r="C970" s="237"/>
      <c r="D970" s="237"/>
      <c r="E970" s="237"/>
      <c r="F970" s="262"/>
      <c r="G970" s="237"/>
    </row>
    <row r="971" customFormat="false" ht="15" hidden="false" customHeight="true" outlineLevel="0" collapsed="false">
      <c r="A971" s="237"/>
      <c r="B971" s="237"/>
      <c r="C971" s="237"/>
      <c r="D971" s="237"/>
      <c r="E971" s="237"/>
      <c r="F971" s="262"/>
      <c r="G971" s="237"/>
    </row>
    <row r="972" customFormat="false" ht="15" hidden="false" customHeight="true" outlineLevel="0" collapsed="false">
      <c r="A972" s="237"/>
      <c r="B972" s="237"/>
      <c r="C972" s="237"/>
      <c r="D972" s="237"/>
      <c r="E972" s="237"/>
      <c r="F972" s="262"/>
      <c r="G972" s="237"/>
    </row>
    <row r="973" customFormat="false" ht="15" hidden="false" customHeight="true" outlineLevel="0" collapsed="false">
      <c r="A973" s="237"/>
      <c r="B973" s="237"/>
      <c r="C973" s="237"/>
      <c r="D973" s="237"/>
      <c r="E973" s="237"/>
      <c r="F973" s="262"/>
      <c r="G973" s="237"/>
    </row>
    <row r="974" customFormat="false" ht="15" hidden="false" customHeight="true" outlineLevel="0" collapsed="false">
      <c r="A974" s="237"/>
      <c r="B974" s="237"/>
      <c r="C974" s="237"/>
      <c r="D974" s="237"/>
      <c r="E974" s="237"/>
      <c r="F974" s="262"/>
      <c r="G974" s="237"/>
    </row>
    <row r="975" customFormat="false" ht="15" hidden="false" customHeight="true" outlineLevel="0" collapsed="false">
      <c r="A975" s="237"/>
      <c r="B975" s="237"/>
      <c r="C975" s="237"/>
      <c r="D975" s="237"/>
      <c r="E975" s="237"/>
      <c r="F975" s="262"/>
      <c r="G975" s="237"/>
    </row>
    <row r="976" customFormat="false" ht="15" hidden="false" customHeight="true" outlineLevel="0" collapsed="false">
      <c r="A976" s="237"/>
      <c r="B976" s="237"/>
      <c r="C976" s="237"/>
      <c r="D976" s="237"/>
      <c r="E976" s="237"/>
      <c r="F976" s="262"/>
      <c r="G976" s="237"/>
    </row>
    <row r="977" customFormat="false" ht="15" hidden="false" customHeight="true" outlineLevel="0" collapsed="false">
      <c r="A977" s="237"/>
      <c r="B977" s="237"/>
      <c r="C977" s="237"/>
      <c r="D977" s="237"/>
      <c r="E977" s="237"/>
      <c r="F977" s="262"/>
      <c r="G977" s="237"/>
    </row>
    <row r="978" customFormat="false" ht="15" hidden="false" customHeight="true" outlineLevel="0" collapsed="false">
      <c r="A978" s="237"/>
      <c r="B978" s="237"/>
      <c r="C978" s="237"/>
      <c r="D978" s="237"/>
      <c r="E978" s="237"/>
      <c r="F978" s="262"/>
      <c r="G978" s="237"/>
    </row>
    <row r="979" customFormat="false" ht="15" hidden="false" customHeight="true" outlineLevel="0" collapsed="false">
      <c r="A979" s="237"/>
      <c r="B979" s="237"/>
      <c r="C979" s="237"/>
      <c r="D979" s="237"/>
      <c r="E979" s="237"/>
      <c r="F979" s="262"/>
      <c r="G979" s="237"/>
    </row>
    <row r="980" customFormat="false" ht="15" hidden="false" customHeight="true" outlineLevel="0" collapsed="false">
      <c r="A980" s="237"/>
      <c r="B980" s="237"/>
      <c r="C980" s="237"/>
      <c r="D980" s="237"/>
      <c r="E980" s="237"/>
      <c r="F980" s="262"/>
      <c r="G980" s="237"/>
    </row>
    <row r="981" customFormat="false" ht="15" hidden="false" customHeight="true" outlineLevel="0" collapsed="false">
      <c r="A981" s="237"/>
      <c r="B981" s="237"/>
      <c r="C981" s="237"/>
      <c r="D981" s="237"/>
      <c r="E981" s="237"/>
      <c r="F981" s="262"/>
      <c r="G981" s="237"/>
    </row>
    <row r="982" customFormat="false" ht="15" hidden="false" customHeight="true" outlineLevel="0" collapsed="false">
      <c r="A982" s="237"/>
      <c r="B982" s="237"/>
      <c r="C982" s="237"/>
      <c r="D982" s="237"/>
      <c r="E982" s="237"/>
      <c r="F982" s="262"/>
      <c r="G982" s="237"/>
    </row>
    <row r="983" customFormat="false" ht="15" hidden="false" customHeight="true" outlineLevel="0" collapsed="false">
      <c r="A983" s="237"/>
      <c r="B983" s="237"/>
      <c r="C983" s="237"/>
      <c r="D983" s="237"/>
      <c r="E983" s="237"/>
      <c r="F983" s="262"/>
      <c r="G983" s="237"/>
    </row>
    <row r="984" customFormat="false" ht="15" hidden="false" customHeight="true" outlineLevel="0" collapsed="false">
      <c r="A984" s="237"/>
      <c r="B984" s="237"/>
      <c r="C984" s="237"/>
      <c r="D984" s="237"/>
      <c r="E984" s="237"/>
      <c r="F984" s="262"/>
      <c r="G984" s="237"/>
    </row>
    <row r="985" customFormat="false" ht="15" hidden="false" customHeight="true" outlineLevel="0" collapsed="false">
      <c r="A985" s="237"/>
      <c r="B985" s="237"/>
      <c r="C985" s="237"/>
      <c r="D985" s="237"/>
      <c r="E985" s="237"/>
      <c r="F985" s="262"/>
      <c r="G985" s="237"/>
    </row>
    <row r="986" customFormat="false" ht="15" hidden="false" customHeight="true" outlineLevel="0" collapsed="false">
      <c r="A986" s="237"/>
      <c r="B986" s="237"/>
      <c r="C986" s="237"/>
      <c r="D986" s="237"/>
      <c r="E986" s="237"/>
      <c r="F986" s="262"/>
      <c r="G986" s="237"/>
    </row>
    <row r="987" customFormat="false" ht="15" hidden="false" customHeight="true" outlineLevel="0" collapsed="false">
      <c r="A987" s="237"/>
      <c r="B987" s="237"/>
      <c r="C987" s="237"/>
      <c r="D987" s="237"/>
      <c r="E987" s="237"/>
      <c r="F987" s="262"/>
      <c r="G987" s="237"/>
    </row>
    <row r="988" customFormat="false" ht="15" hidden="false" customHeight="true" outlineLevel="0" collapsed="false">
      <c r="A988" s="237"/>
      <c r="B988" s="237"/>
      <c r="C988" s="237"/>
      <c r="D988" s="237"/>
      <c r="E988" s="237"/>
      <c r="F988" s="262"/>
      <c r="G988" s="237"/>
    </row>
    <row r="989" customFormat="false" ht="15" hidden="false" customHeight="true" outlineLevel="0" collapsed="false">
      <c r="A989" s="237"/>
      <c r="B989" s="237"/>
      <c r="C989" s="237"/>
      <c r="D989" s="237"/>
      <c r="E989" s="237"/>
      <c r="F989" s="262"/>
      <c r="G989" s="237"/>
    </row>
    <row r="990" customFormat="false" ht="15" hidden="false" customHeight="true" outlineLevel="0" collapsed="false">
      <c r="A990" s="237"/>
      <c r="B990" s="237"/>
      <c r="C990" s="237"/>
      <c r="D990" s="237"/>
      <c r="E990" s="237"/>
      <c r="F990" s="262"/>
      <c r="G990" s="237"/>
    </row>
    <row r="991" customFormat="false" ht="15" hidden="false" customHeight="true" outlineLevel="0" collapsed="false">
      <c r="A991" s="237"/>
      <c r="B991" s="237"/>
      <c r="C991" s="237"/>
      <c r="D991" s="237"/>
      <c r="E991" s="237"/>
      <c r="F991" s="262"/>
      <c r="G991" s="237"/>
    </row>
    <row r="992" customFormat="false" ht="15" hidden="false" customHeight="true" outlineLevel="0" collapsed="false">
      <c r="A992" s="237"/>
      <c r="B992" s="237"/>
      <c r="C992" s="237"/>
      <c r="D992" s="237"/>
      <c r="E992" s="237"/>
      <c r="F992" s="262"/>
      <c r="G992" s="237"/>
    </row>
    <row r="993" customFormat="false" ht="15" hidden="false" customHeight="true" outlineLevel="0" collapsed="false">
      <c r="A993" s="237"/>
      <c r="B993" s="237"/>
      <c r="C993" s="237"/>
      <c r="D993" s="237"/>
      <c r="E993" s="237"/>
      <c r="F993" s="262"/>
      <c r="G993" s="237"/>
    </row>
    <row r="994" customFormat="false" ht="15" hidden="false" customHeight="true" outlineLevel="0" collapsed="false">
      <c r="A994" s="237"/>
      <c r="B994" s="237"/>
      <c r="C994" s="237"/>
      <c r="D994" s="237"/>
      <c r="E994" s="237"/>
      <c r="F994" s="262"/>
      <c r="G994" s="237"/>
    </row>
    <row r="995" customFormat="false" ht="15" hidden="false" customHeight="true" outlineLevel="0" collapsed="false">
      <c r="A995" s="237"/>
      <c r="B995" s="237"/>
      <c r="C995" s="237"/>
      <c r="D995" s="237"/>
      <c r="E995" s="237"/>
      <c r="F995" s="262"/>
      <c r="G995" s="237"/>
    </row>
    <row r="996" customFormat="false" ht="15" hidden="false" customHeight="true" outlineLevel="0" collapsed="false">
      <c r="A996" s="237"/>
      <c r="B996" s="237"/>
      <c r="C996" s="237"/>
      <c r="D996" s="237"/>
      <c r="E996" s="237"/>
      <c r="F996" s="262"/>
      <c r="G996" s="237"/>
    </row>
    <row r="997" customFormat="false" ht="15" hidden="false" customHeight="true" outlineLevel="0" collapsed="false">
      <c r="A997" s="237"/>
      <c r="B997" s="237"/>
      <c r="C997" s="237"/>
      <c r="D997" s="237"/>
      <c r="E997" s="237"/>
      <c r="F997" s="262"/>
      <c r="G997" s="237"/>
    </row>
    <row r="998" customFormat="false" ht="15" hidden="false" customHeight="true" outlineLevel="0" collapsed="false">
      <c r="A998" s="237"/>
      <c r="B998" s="237"/>
      <c r="C998" s="237"/>
      <c r="D998" s="237"/>
      <c r="E998" s="237"/>
      <c r="F998" s="262"/>
      <c r="G998" s="237"/>
    </row>
    <row r="999" customFormat="false" ht="15" hidden="false" customHeight="true" outlineLevel="0" collapsed="false">
      <c r="A999" s="237"/>
      <c r="B999" s="237"/>
      <c r="C999" s="237"/>
      <c r="D999" s="237"/>
      <c r="E999" s="237"/>
      <c r="F999" s="262"/>
      <c r="G999" s="237"/>
    </row>
    <row r="1000" customFormat="false" ht="15" hidden="false" customHeight="true" outlineLevel="0" collapsed="false">
      <c r="A1000" s="237"/>
      <c r="B1000" s="237"/>
      <c r="C1000" s="237"/>
      <c r="D1000" s="237"/>
      <c r="E1000" s="237"/>
      <c r="F1000" s="262"/>
      <c r="G1000" s="237"/>
    </row>
    <row r="1001" customFormat="false" ht="15" hidden="false" customHeight="true" outlineLevel="0" collapsed="false">
      <c r="A1001" s="237"/>
      <c r="B1001" s="237"/>
      <c r="C1001" s="237"/>
      <c r="D1001" s="237"/>
      <c r="E1001" s="237"/>
      <c r="F1001" s="262"/>
      <c r="G1001" s="237"/>
    </row>
    <row r="1002" customFormat="false" ht="15" hidden="false" customHeight="true" outlineLevel="0" collapsed="false">
      <c r="A1002" s="237"/>
      <c r="B1002" s="237"/>
      <c r="C1002" s="237"/>
      <c r="D1002" s="237"/>
      <c r="E1002" s="237"/>
      <c r="F1002" s="262"/>
      <c r="G1002" s="237"/>
    </row>
    <row r="1003" customFormat="false" ht="15" hidden="false" customHeight="true" outlineLevel="0" collapsed="false">
      <c r="A1003" s="237"/>
      <c r="B1003" s="237"/>
      <c r="C1003" s="237"/>
      <c r="D1003" s="237"/>
      <c r="E1003" s="237"/>
      <c r="F1003" s="262"/>
      <c r="G1003" s="237"/>
    </row>
    <row r="1004" customFormat="false" ht="15" hidden="false" customHeight="true" outlineLevel="0" collapsed="false">
      <c r="A1004" s="237"/>
      <c r="B1004" s="237"/>
      <c r="C1004" s="237"/>
      <c r="D1004" s="237"/>
      <c r="E1004" s="237"/>
      <c r="F1004" s="262"/>
      <c r="G1004" s="237"/>
    </row>
    <row r="1005" customFormat="false" ht="15" hidden="false" customHeight="true" outlineLevel="0" collapsed="false">
      <c r="A1005" s="237"/>
      <c r="B1005" s="237"/>
      <c r="C1005" s="237"/>
      <c r="D1005" s="237"/>
      <c r="E1005" s="237"/>
      <c r="F1005" s="262"/>
      <c r="G1005" s="237"/>
    </row>
    <row r="1006" customFormat="false" ht="15" hidden="false" customHeight="true" outlineLevel="0" collapsed="false">
      <c r="A1006" s="237"/>
      <c r="B1006" s="237"/>
      <c r="C1006" s="237"/>
      <c r="D1006" s="237"/>
      <c r="E1006" s="237"/>
      <c r="F1006" s="262"/>
      <c r="G1006" s="237"/>
    </row>
    <row r="1007" customFormat="false" ht="15" hidden="false" customHeight="true" outlineLevel="0" collapsed="false">
      <c r="A1007" s="237"/>
      <c r="B1007" s="237"/>
      <c r="C1007" s="237"/>
      <c r="D1007" s="237"/>
      <c r="E1007" s="237"/>
      <c r="F1007" s="262"/>
      <c r="G1007" s="237"/>
    </row>
    <row r="1008" customFormat="false" ht="15" hidden="false" customHeight="true" outlineLevel="0" collapsed="false">
      <c r="A1008" s="237"/>
      <c r="B1008" s="237"/>
      <c r="C1008" s="237"/>
      <c r="D1008" s="237"/>
      <c r="E1008" s="237"/>
      <c r="F1008" s="262"/>
      <c r="G1008" s="237"/>
    </row>
    <row r="1009" customFormat="false" ht="15" hidden="false" customHeight="true" outlineLevel="0" collapsed="false">
      <c r="A1009" s="237"/>
      <c r="B1009" s="237"/>
      <c r="C1009" s="237"/>
      <c r="D1009" s="237"/>
      <c r="E1009" s="237"/>
      <c r="F1009" s="262"/>
      <c r="G1009" s="237"/>
    </row>
    <row r="1010" customFormat="false" ht="15" hidden="false" customHeight="true" outlineLevel="0" collapsed="false">
      <c r="A1010" s="237"/>
      <c r="B1010" s="237"/>
      <c r="C1010" s="237"/>
      <c r="D1010" s="237"/>
      <c r="E1010" s="237"/>
      <c r="F1010" s="262"/>
      <c r="G1010" s="237"/>
    </row>
    <row r="1011" customFormat="false" ht="15" hidden="false" customHeight="true" outlineLevel="0" collapsed="false">
      <c r="A1011" s="237"/>
      <c r="B1011" s="237"/>
      <c r="C1011" s="237"/>
      <c r="D1011" s="237"/>
      <c r="E1011" s="237"/>
      <c r="F1011" s="262"/>
      <c r="G1011" s="237"/>
    </row>
    <row r="1012" customFormat="false" ht="15" hidden="false" customHeight="true" outlineLevel="0" collapsed="false">
      <c r="A1012" s="237"/>
      <c r="B1012" s="237"/>
      <c r="C1012" s="237"/>
      <c r="D1012" s="237"/>
      <c r="E1012" s="237"/>
      <c r="F1012" s="262"/>
      <c r="G1012" s="237"/>
    </row>
    <row r="1013" customFormat="false" ht="15" hidden="false" customHeight="true" outlineLevel="0" collapsed="false">
      <c r="A1013" s="237"/>
      <c r="B1013" s="237"/>
      <c r="C1013" s="237"/>
      <c r="D1013" s="237"/>
      <c r="E1013" s="237"/>
      <c r="F1013" s="262"/>
      <c r="G1013" s="237"/>
    </row>
    <row r="1014" customFormat="false" ht="15" hidden="false" customHeight="true" outlineLevel="0" collapsed="false">
      <c r="A1014" s="237"/>
      <c r="B1014" s="237"/>
      <c r="C1014" s="237"/>
      <c r="D1014" s="237"/>
      <c r="E1014" s="237"/>
      <c r="F1014" s="262"/>
      <c r="G1014" s="237"/>
    </row>
    <row r="1015" customFormat="false" ht="15" hidden="false" customHeight="true" outlineLevel="0" collapsed="false">
      <c r="A1015" s="237"/>
      <c r="B1015" s="237"/>
      <c r="C1015" s="237"/>
      <c r="D1015" s="237"/>
      <c r="E1015" s="237"/>
      <c r="F1015" s="262"/>
      <c r="G1015" s="237"/>
    </row>
    <row r="1016" customFormat="false" ht="15" hidden="false" customHeight="true" outlineLevel="0" collapsed="false">
      <c r="A1016" s="237"/>
      <c r="B1016" s="237"/>
      <c r="C1016" s="237"/>
      <c r="D1016" s="237"/>
      <c r="E1016" s="237"/>
      <c r="F1016" s="262"/>
      <c r="G1016" s="237"/>
    </row>
    <row r="1017" customFormat="false" ht="15" hidden="false" customHeight="true" outlineLevel="0" collapsed="false">
      <c r="A1017" s="237"/>
      <c r="B1017" s="237"/>
      <c r="C1017" s="237"/>
      <c r="D1017" s="237"/>
      <c r="E1017" s="237"/>
      <c r="F1017" s="262"/>
      <c r="G1017" s="237"/>
    </row>
    <row r="1018" customFormat="false" ht="15" hidden="false" customHeight="true" outlineLevel="0" collapsed="false">
      <c r="A1018" s="237"/>
      <c r="B1018" s="237"/>
      <c r="C1018" s="237"/>
      <c r="D1018" s="237"/>
      <c r="E1018" s="237"/>
      <c r="F1018" s="262"/>
      <c r="G1018" s="237"/>
    </row>
    <row r="1019" customFormat="false" ht="15" hidden="false" customHeight="true" outlineLevel="0" collapsed="false">
      <c r="A1019" s="237"/>
      <c r="B1019" s="237"/>
      <c r="C1019" s="237"/>
      <c r="D1019" s="237"/>
      <c r="E1019" s="237"/>
      <c r="F1019" s="262"/>
      <c r="G1019" s="237"/>
    </row>
    <row r="1020" customFormat="false" ht="15" hidden="false" customHeight="true" outlineLevel="0" collapsed="false">
      <c r="A1020" s="237"/>
      <c r="B1020" s="237"/>
      <c r="C1020" s="237"/>
      <c r="D1020" s="237"/>
      <c r="E1020" s="237"/>
      <c r="F1020" s="262"/>
      <c r="G1020" s="237"/>
    </row>
    <row r="1021" customFormat="false" ht="15" hidden="false" customHeight="true" outlineLevel="0" collapsed="false">
      <c r="A1021" s="237"/>
      <c r="B1021" s="237"/>
      <c r="C1021" s="237"/>
      <c r="D1021" s="237"/>
      <c r="E1021" s="237"/>
      <c r="F1021" s="262"/>
      <c r="G1021" s="237"/>
    </row>
    <row r="1022" customFormat="false" ht="15" hidden="false" customHeight="true" outlineLevel="0" collapsed="false">
      <c r="A1022" s="237"/>
      <c r="B1022" s="237"/>
      <c r="C1022" s="237"/>
      <c r="D1022" s="237"/>
      <c r="E1022" s="237"/>
      <c r="F1022" s="262"/>
      <c r="G1022" s="237"/>
    </row>
    <row r="1023" customFormat="false" ht="15" hidden="false" customHeight="true" outlineLevel="0" collapsed="false">
      <c r="B1023" s="237"/>
      <c r="C1023" s="237"/>
      <c r="D1023" s="237"/>
      <c r="E1023" s="237"/>
      <c r="F1023" s="262"/>
      <c r="G1023" s="237"/>
    </row>
    <row r="1024" customFormat="false" ht="15" hidden="false" customHeight="true" outlineLevel="0" collapsed="false">
      <c r="B1024" s="237"/>
      <c r="C1024" s="237"/>
      <c r="D1024" s="237"/>
      <c r="E1024" s="237"/>
      <c r="F1024" s="262"/>
      <c r="G1024" s="237"/>
    </row>
    <row r="1025" customFormat="false" ht="15" hidden="false" customHeight="true" outlineLevel="0" collapsed="false">
      <c r="B1025" s="237"/>
      <c r="C1025" s="237"/>
      <c r="D1025" s="237"/>
      <c r="E1025" s="237"/>
      <c r="F1025" s="262"/>
      <c r="G1025" s="237"/>
    </row>
    <row r="1026" customFormat="false" ht="15" hidden="false" customHeight="true" outlineLevel="0" collapsed="false">
      <c r="B1026" s="237"/>
      <c r="C1026" s="237"/>
      <c r="D1026" s="237"/>
      <c r="E1026" s="263"/>
      <c r="F1026" s="262"/>
      <c r="G1026" s="237"/>
    </row>
    <row r="1027" customFormat="false" ht="15" hidden="false" customHeight="true" outlineLevel="0" collapsed="false">
      <c r="C1027" s="227"/>
      <c r="D1027" s="237"/>
      <c r="E1027" s="263"/>
      <c r="F1027" s="262"/>
      <c r="G1027" s="237"/>
    </row>
    <row r="1028" customFormat="false" ht="15" hidden="false" customHeight="true" outlineLevel="0" collapsed="false">
      <c r="C1028" s="227"/>
      <c r="D1028" s="264"/>
      <c r="E1028" s="263"/>
      <c r="F1028" s="262"/>
      <c r="G1028" s="237"/>
    </row>
    <row r="1029" customFormat="false" ht="15" hidden="false" customHeight="true" outlineLevel="0" collapsed="false">
      <c r="C1029" s="227"/>
      <c r="D1029" s="264"/>
      <c r="E1029" s="263"/>
      <c r="F1029" s="262"/>
      <c r="G1029" s="237"/>
    </row>
    <row r="1030" customFormat="false" ht="15" hidden="false" customHeight="true" outlineLevel="0" collapsed="false">
      <c r="C1030" s="227"/>
      <c r="D1030" s="264"/>
      <c r="E1030" s="263"/>
      <c r="F1030" s="262"/>
      <c r="G1030" s="237"/>
    </row>
    <row r="1031" customFormat="false" ht="15" hidden="false" customHeight="true" outlineLevel="0" collapsed="false">
      <c r="C1031" s="227"/>
      <c r="D1031" s="264"/>
      <c r="E1031" s="263"/>
      <c r="F1031" s="262"/>
      <c r="G1031" s="237"/>
    </row>
    <row r="1032" customFormat="false" ht="15" hidden="false" customHeight="true" outlineLevel="0" collapsed="false">
      <c r="C1032" s="227"/>
      <c r="D1032" s="264"/>
      <c r="E1032" s="263"/>
      <c r="F1032" s="262"/>
      <c r="G1032" s="237"/>
    </row>
    <row r="1033" customFormat="false" ht="15" hidden="false" customHeight="true" outlineLevel="0" collapsed="false">
      <c r="C1033" s="227"/>
      <c r="D1033" s="264"/>
      <c r="E1033" s="263"/>
      <c r="F1033" s="262"/>
      <c r="G1033" s="237"/>
    </row>
    <row r="1034" customFormat="false" ht="15" hidden="false" customHeight="true" outlineLevel="0" collapsed="false">
      <c r="C1034" s="227"/>
      <c r="D1034" s="264"/>
      <c r="E1034" s="263"/>
      <c r="F1034" s="262"/>
      <c r="G1034" s="237"/>
    </row>
    <row r="1035" customFormat="false" ht="15" hidden="false" customHeight="true" outlineLevel="0" collapsed="false">
      <c r="C1035" s="227"/>
      <c r="D1035" s="264"/>
      <c r="E1035" s="263"/>
      <c r="F1035" s="262"/>
      <c r="G1035" s="237"/>
    </row>
    <row r="1036" customFormat="false" ht="15" hidden="false" customHeight="true" outlineLevel="0" collapsed="false">
      <c r="C1036" s="227"/>
      <c r="D1036" s="264"/>
      <c r="E1036" s="263"/>
      <c r="F1036" s="262"/>
      <c r="G1036" s="237"/>
    </row>
    <row r="1037" customFormat="false" ht="15" hidden="false" customHeight="true" outlineLevel="0" collapsed="false">
      <c r="C1037" s="227"/>
      <c r="D1037" s="264"/>
      <c r="E1037" s="263"/>
      <c r="F1037" s="262"/>
      <c r="G1037" s="237"/>
    </row>
    <row r="1038" customFormat="false" ht="15" hidden="false" customHeight="true" outlineLevel="0" collapsed="false">
      <c r="C1038" s="227"/>
      <c r="D1038" s="264"/>
      <c r="E1038" s="263"/>
      <c r="F1038" s="265"/>
      <c r="G1038" s="230"/>
    </row>
    <row r="1039" customFormat="false" ht="15" hidden="false" customHeight="true" outlineLevel="0" collapsed="false">
      <c r="C1039" s="227"/>
      <c r="D1039" s="264"/>
      <c r="E1039" s="263"/>
      <c r="F1039" s="265"/>
      <c r="G1039" s="230"/>
    </row>
    <row r="1040" customFormat="false" ht="15" hidden="false" customHeight="true" outlineLevel="0" collapsed="false">
      <c r="C1040" s="227"/>
      <c r="D1040" s="264"/>
      <c r="E1040" s="263"/>
      <c r="F1040" s="265"/>
      <c r="G1040" s="230"/>
    </row>
    <row r="1041" customFormat="false" ht="15" hidden="false" customHeight="true" outlineLevel="0" collapsed="false">
      <c r="C1041" s="227"/>
      <c r="D1041" s="264"/>
      <c r="E1041" s="263"/>
      <c r="F1041" s="265"/>
      <c r="G1041" s="230"/>
    </row>
    <row r="1042" customFormat="false" ht="15" hidden="false" customHeight="true" outlineLevel="0" collapsed="false">
      <c r="C1042" s="227"/>
      <c r="D1042" s="264"/>
      <c r="E1042" s="263"/>
      <c r="F1042" s="265"/>
      <c r="G1042" s="230"/>
    </row>
    <row r="1043" customFormat="false" ht="15" hidden="false" customHeight="true" outlineLevel="0" collapsed="false">
      <c r="C1043" s="227"/>
      <c r="D1043" s="264"/>
      <c r="E1043" s="263"/>
      <c r="F1043" s="265"/>
      <c r="G1043" s="230"/>
    </row>
    <row r="1044" customFormat="false" ht="15" hidden="false" customHeight="true" outlineLevel="0" collapsed="false">
      <c r="C1044" s="227"/>
      <c r="D1044" s="264"/>
      <c r="E1044" s="263"/>
      <c r="F1044" s="265"/>
      <c r="G1044" s="230"/>
    </row>
    <row r="1045" customFormat="false" ht="15" hidden="false" customHeight="true" outlineLevel="0" collapsed="false">
      <c r="C1045" s="227"/>
      <c r="D1045" s="264"/>
      <c r="E1045" s="263"/>
      <c r="F1045" s="265"/>
      <c r="G1045" s="230"/>
    </row>
    <row r="1046" customFormat="false" ht="15" hidden="false" customHeight="true" outlineLevel="0" collapsed="false">
      <c r="C1046" s="227"/>
      <c r="D1046" s="264"/>
      <c r="E1046" s="263"/>
      <c r="F1046" s="265"/>
      <c r="G1046" s="230"/>
    </row>
    <row r="1047" customFormat="false" ht="15" hidden="false" customHeight="true" outlineLevel="0" collapsed="false">
      <c r="C1047" s="227"/>
      <c r="D1047" s="264"/>
      <c r="E1047" s="263"/>
      <c r="F1047" s="265"/>
      <c r="G1047" s="230"/>
    </row>
    <row r="1048" customFormat="false" ht="15" hidden="false" customHeight="true" outlineLevel="0" collapsed="false">
      <c r="C1048" s="227"/>
      <c r="D1048" s="264"/>
      <c r="E1048" s="263"/>
      <c r="F1048" s="265"/>
      <c r="G1048" s="230"/>
    </row>
    <row r="1049" customFormat="false" ht="15" hidden="false" customHeight="true" outlineLevel="0" collapsed="false">
      <c r="C1049" s="227"/>
      <c r="D1049" s="264"/>
      <c r="E1049" s="263"/>
      <c r="F1049" s="265"/>
      <c r="G1049" s="230"/>
    </row>
    <row r="1050" customFormat="false" ht="15" hidden="false" customHeight="true" outlineLevel="0" collapsed="false">
      <c r="C1050" s="227"/>
      <c r="D1050" s="264"/>
      <c r="E1050" s="263"/>
      <c r="F1050" s="265"/>
      <c r="G1050" s="230"/>
    </row>
    <row r="1051" customFormat="false" ht="15" hidden="false" customHeight="true" outlineLevel="0" collapsed="false">
      <c r="C1051" s="227"/>
      <c r="D1051" s="264"/>
      <c r="E1051" s="263"/>
      <c r="F1051" s="265"/>
      <c r="G1051" s="230"/>
    </row>
    <row r="1052" customFormat="false" ht="15" hidden="false" customHeight="true" outlineLevel="0" collapsed="false">
      <c r="C1052" s="227"/>
      <c r="D1052" s="264"/>
      <c r="E1052" s="263"/>
      <c r="F1052" s="265"/>
      <c r="G1052" s="230"/>
    </row>
    <row r="1053" customFormat="false" ht="15" hidden="false" customHeight="true" outlineLevel="0" collapsed="false">
      <c r="C1053" s="227"/>
      <c r="D1053" s="264"/>
      <c r="E1053" s="263"/>
      <c r="F1053" s="265"/>
      <c r="G1053" s="230"/>
    </row>
    <row r="1054" customFormat="false" ht="15" hidden="false" customHeight="true" outlineLevel="0" collapsed="false">
      <c r="C1054" s="227"/>
      <c r="D1054" s="264"/>
      <c r="E1054" s="263"/>
      <c r="F1054" s="265"/>
      <c r="G1054" s="230"/>
    </row>
    <row r="1055" customFormat="false" ht="15" hidden="false" customHeight="true" outlineLevel="0" collapsed="false">
      <c r="C1055" s="227"/>
      <c r="D1055" s="264"/>
      <c r="E1055" s="263"/>
      <c r="F1055" s="265"/>
      <c r="G1055" s="230"/>
    </row>
    <row r="1056" customFormat="false" ht="15" hidden="false" customHeight="true" outlineLevel="0" collapsed="false">
      <c r="C1056" s="227"/>
      <c r="D1056" s="264"/>
      <c r="E1056" s="263"/>
      <c r="F1056" s="265"/>
      <c r="G1056" s="230"/>
    </row>
    <row r="1057" customFormat="false" ht="15" hidden="false" customHeight="true" outlineLevel="0" collapsed="false">
      <c r="C1057" s="227"/>
      <c r="D1057" s="264"/>
      <c r="E1057" s="263"/>
      <c r="F1057" s="265"/>
      <c r="G1057" s="230"/>
    </row>
    <row r="1058" customFormat="false" ht="15" hidden="false" customHeight="true" outlineLevel="0" collapsed="false">
      <c r="C1058" s="227"/>
      <c r="D1058" s="264"/>
      <c r="E1058" s="263"/>
      <c r="F1058" s="265"/>
      <c r="G1058" s="230"/>
    </row>
    <row r="1059" customFormat="false" ht="15" hidden="false" customHeight="true" outlineLevel="0" collapsed="false">
      <c r="C1059" s="227"/>
      <c r="D1059" s="264"/>
      <c r="E1059" s="263"/>
      <c r="F1059" s="265"/>
      <c r="G1059" s="230"/>
    </row>
    <row r="1060" customFormat="false" ht="15" hidden="false" customHeight="true" outlineLevel="0" collapsed="false">
      <c r="C1060" s="227"/>
      <c r="D1060" s="264"/>
      <c r="E1060" s="263"/>
      <c r="F1060" s="265"/>
      <c r="G1060" s="230"/>
    </row>
    <row r="1061" customFormat="false" ht="15" hidden="false" customHeight="true" outlineLevel="0" collapsed="false">
      <c r="C1061" s="227"/>
      <c r="D1061" s="264"/>
      <c r="E1061" s="263"/>
      <c r="F1061" s="265"/>
      <c r="G1061" s="230"/>
    </row>
    <row r="1062" customFormat="false" ht="15" hidden="false" customHeight="true" outlineLevel="0" collapsed="false">
      <c r="C1062" s="227"/>
      <c r="D1062" s="264"/>
      <c r="E1062" s="263"/>
      <c r="F1062" s="265"/>
      <c r="G1062" s="230"/>
    </row>
    <row r="1063" customFormat="false" ht="15" hidden="false" customHeight="true" outlineLevel="0" collapsed="false">
      <c r="C1063" s="227"/>
      <c r="D1063" s="264"/>
      <c r="E1063" s="263"/>
      <c r="F1063" s="265"/>
      <c r="G1063" s="230"/>
    </row>
    <row r="1064" customFormat="false" ht="15" hidden="false" customHeight="true" outlineLevel="0" collapsed="false">
      <c r="C1064" s="227"/>
      <c r="D1064" s="264"/>
      <c r="E1064" s="263"/>
      <c r="F1064" s="265"/>
      <c r="G1064" s="230"/>
    </row>
    <row r="1065" customFormat="false" ht="15" hidden="false" customHeight="true" outlineLevel="0" collapsed="false">
      <c r="C1065" s="227"/>
      <c r="D1065" s="264"/>
      <c r="E1065" s="263"/>
      <c r="F1065" s="265"/>
      <c r="G1065" s="230"/>
    </row>
    <row r="1066" customFormat="false" ht="15" hidden="false" customHeight="true" outlineLevel="0" collapsed="false">
      <c r="C1066" s="227"/>
      <c r="D1066" s="264"/>
      <c r="E1066" s="263"/>
      <c r="F1066" s="265"/>
      <c r="G1066" s="230"/>
    </row>
    <row r="1067" customFormat="false" ht="15" hidden="false" customHeight="true" outlineLevel="0" collapsed="false">
      <c r="C1067" s="227"/>
      <c r="D1067" s="264"/>
      <c r="E1067" s="263"/>
      <c r="F1067" s="265"/>
      <c r="G1067" s="230"/>
    </row>
    <row r="1068" customFormat="false" ht="15" hidden="false" customHeight="true" outlineLevel="0" collapsed="false">
      <c r="C1068" s="227"/>
      <c r="D1068" s="264"/>
      <c r="E1068" s="263"/>
      <c r="F1068" s="265"/>
      <c r="G1068" s="230"/>
    </row>
    <row r="1069" customFormat="false" ht="15" hidden="false" customHeight="true" outlineLevel="0" collapsed="false">
      <c r="C1069" s="227"/>
      <c r="D1069" s="264"/>
      <c r="E1069" s="263"/>
      <c r="F1069" s="265"/>
      <c r="G1069" s="230"/>
    </row>
    <row r="1070" customFormat="false" ht="15" hidden="false" customHeight="true" outlineLevel="0" collapsed="false">
      <c r="C1070" s="227"/>
      <c r="D1070" s="264"/>
      <c r="E1070" s="263"/>
      <c r="F1070" s="265"/>
      <c r="G1070" s="230"/>
    </row>
    <row r="1071" customFormat="false" ht="15" hidden="false" customHeight="true" outlineLevel="0" collapsed="false">
      <c r="C1071" s="227"/>
      <c r="D1071" s="264"/>
      <c r="E1071" s="263"/>
      <c r="F1071" s="265"/>
      <c r="G1071" s="230"/>
    </row>
    <row r="1072" customFormat="false" ht="15" hidden="false" customHeight="true" outlineLevel="0" collapsed="false">
      <c r="C1072" s="227"/>
      <c r="D1072" s="264"/>
      <c r="E1072" s="263"/>
      <c r="F1072" s="265"/>
      <c r="G1072" s="230"/>
    </row>
    <row r="1073" customFormat="false" ht="15" hidden="false" customHeight="true" outlineLevel="0" collapsed="false">
      <c r="C1073" s="227"/>
      <c r="D1073" s="264"/>
      <c r="E1073" s="263"/>
      <c r="F1073" s="265"/>
      <c r="G1073" s="230"/>
    </row>
    <row r="1074" customFormat="false" ht="15" hidden="false" customHeight="true" outlineLevel="0" collapsed="false">
      <c r="C1074" s="227"/>
      <c r="D1074" s="264"/>
      <c r="E1074" s="263"/>
      <c r="F1074" s="265"/>
      <c r="G1074" s="230"/>
    </row>
    <row r="1075" customFormat="false" ht="15" hidden="false" customHeight="true" outlineLevel="0" collapsed="false">
      <c r="C1075" s="227"/>
      <c r="D1075" s="264"/>
      <c r="E1075" s="263"/>
      <c r="F1075" s="265"/>
      <c r="G1075" s="230"/>
    </row>
    <row r="1076" customFormat="false" ht="15" hidden="false" customHeight="true" outlineLevel="0" collapsed="false">
      <c r="C1076" s="227"/>
      <c r="D1076" s="264"/>
      <c r="E1076" s="263"/>
      <c r="F1076" s="265"/>
      <c r="G1076" s="230"/>
    </row>
    <row r="1077" customFormat="false" ht="15" hidden="false" customHeight="true" outlineLevel="0" collapsed="false">
      <c r="C1077" s="227"/>
      <c r="D1077" s="264"/>
      <c r="E1077" s="263"/>
      <c r="F1077" s="265"/>
      <c r="G1077" s="230"/>
    </row>
    <row r="1078" customFormat="false" ht="15" hidden="false" customHeight="true" outlineLevel="0" collapsed="false">
      <c r="C1078" s="227"/>
      <c r="D1078" s="264"/>
      <c r="E1078" s="263"/>
      <c r="F1078" s="265"/>
      <c r="G1078" s="230"/>
    </row>
    <row r="1079" customFormat="false" ht="15" hidden="false" customHeight="true" outlineLevel="0" collapsed="false">
      <c r="C1079" s="227"/>
      <c r="D1079" s="264"/>
      <c r="E1079" s="263"/>
      <c r="F1079" s="265"/>
      <c r="G1079" s="230"/>
    </row>
    <row r="1080" customFormat="false" ht="15" hidden="false" customHeight="true" outlineLevel="0" collapsed="false">
      <c r="C1080" s="227"/>
      <c r="D1080" s="264"/>
      <c r="E1080" s="263"/>
      <c r="F1080" s="265"/>
      <c r="G1080" s="230"/>
    </row>
    <row r="1081" customFormat="false" ht="15" hidden="false" customHeight="true" outlineLevel="0" collapsed="false">
      <c r="C1081" s="227"/>
      <c r="D1081" s="264"/>
      <c r="E1081" s="263"/>
      <c r="F1081" s="265"/>
      <c r="G1081" s="230"/>
    </row>
    <row r="1082" customFormat="false" ht="15" hidden="false" customHeight="true" outlineLevel="0" collapsed="false">
      <c r="C1082" s="227"/>
      <c r="D1082" s="264"/>
      <c r="E1082" s="263"/>
      <c r="F1082" s="265"/>
      <c r="G1082" s="230"/>
    </row>
    <row r="1083" customFormat="false" ht="15" hidden="false" customHeight="true" outlineLevel="0" collapsed="false">
      <c r="C1083" s="227"/>
      <c r="D1083" s="264"/>
      <c r="E1083" s="263"/>
      <c r="F1083" s="265"/>
      <c r="G1083" s="230"/>
    </row>
    <row r="1084" customFormat="false" ht="15" hidden="false" customHeight="true" outlineLevel="0" collapsed="false">
      <c r="C1084" s="227"/>
      <c r="D1084" s="264"/>
      <c r="E1084" s="263"/>
      <c r="F1084" s="265"/>
      <c r="G1084" s="230"/>
    </row>
    <row r="1085" customFormat="false" ht="15" hidden="false" customHeight="true" outlineLevel="0" collapsed="false">
      <c r="C1085" s="227"/>
      <c r="D1085" s="264"/>
      <c r="E1085" s="263"/>
      <c r="F1085" s="265"/>
      <c r="G1085" s="230"/>
    </row>
    <row r="1086" customFormat="false" ht="15" hidden="false" customHeight="true" outlineLevel="0" collapsed="false">
      <c r="C1086" s="227"/>
      <c r="D1086" s="264"/>
      <c r="E1086" s="263"/>
      <c r="F1086" s="265"/>
      <c r="G1086" s="230"/>
    </row>
    <row r="1087" customFormat="false" ht="15" hidden="false" customHeight="true" outlineLevel="0" collapsed="false">
      <c r="C1087" s="227"/>
      <c r="D1087" s="264"/>
      <c r="E1087" s="263"/>
      <c r="F1087" s="265"/>
      <c r="G1087" s="230"/>
    </row>
    <row r="1088" customFormat="false" ht="15" hidden="false" customHeight="true" outlineLevel="0" collapsed="false">
      <c r="C1088" s="227"/>
      <c r="D1088" s="264"/>
      <c r="E1088" s="263"/>
      <c r="F1088" s="265"/>
      <c r="G1088" s="230"/>
    </row>
    <row r="1089" customFormat="false" ht="15" hidden="false" customHeight="true" outlineLevel="0" collapsed="false">
      <c r="C1089" s="227"/>
      <c r="D1089" s="264"/>
      <c r="E1089" s="263"/>
      <c r="F1089" s="265"/>
      <c r="G1089" s="230"/>
    </row>
    <row r="1090" customFormat="false" ht="15" hidden="false" customHeight="true" outlineLevel="0" collapsed="false">
      <c r="C1090" s="227"/>
      <c r="D1090" s="264"/>
      <c r="E1090" s="263"/>
      <c r="F1090" s="265"/>
      <c r="G1090" s="230"/>
    </row>
    <row r="1091" customFormat="false" ht="15" hidden="false" customHeight="true" outlineLevel="0" collapsed="false">
      <c r="C1091" s="227"/>
      <c r="D1091" s="264"/>
      <c r="E1091" s="263"/>
      <c r="F1091" s="265"/>
      <c r="G1091" s="230"/>
    </row>
    <row r="1092" customFormat="false" ht="15" hidden="false" customHeight="true" outlineLevel="0" collapsed="false">
      <c r="C1092" s="227"/>
      <c r="D1092" s="264"/>
      <c r="E1092" s="263"/>
      <c r="F1092" s="265"/>
      <c r="G1092" s="230"/>
    </row>
    <row r="1093" customFormat="false" ht="15" hidden="false" customHeight="true" outlineLevel="0" collapsed="false">
      <c r="C1093" s="227"/>
      <c r="D1093" s="264"/>
      <c r="E1093" s="263"/>
      <c r="F1093" s="265"/>
      <c r="G1093" s="230"/>
    </row>
    <row r="1094" customFormat="false" ht="15" hidden="false" customHeight="true" outlineLevel="0" collapsed="false">
      <c r="C1094" s="227"/>
      <c r="D1094" s="264"/>
      <c r="E1094" s="263"/>
      <c r="F1094" s="265"/>
      <c r="G1094" s="230"/>
    </row>
    <row r="1095" customFormat="false" ht="15" hidden="false" customHeight="true" outlineLevel="0" collapsed="false">
      <c r="C1095" s="227"/>
      <c r="D1095" s="264"/>
      <c r="E1095" s="263"/>
      <c r="F1095" s="265"/>
      <c r="G1095" s="230"/>
    </row>
    <row r="1096" customFormat="false" ht="15" hidden="false" customHeight="true" outlineLevel="0" collapsed="false">
      <c r="C1096" s="227"/>
      <c r="D1096" s="264"/>
      <c r="E1096" s="263"/>
      <c r="F1096" s="265"/>
      <c r="G1096" s="230"/>
    </row>
    <row r="1097" customFormat="false" ht="15" hidden="false" customHeight="true" outlineLevel="0" collapsed="false">
      <c r="C1097" s="227"/>
      <c r="D1097" s="264"/>
      <c r="E1097" s="263"/>
      <c r="F1097" s="265"/>
      <c r="G1097" s="230"/>
    </row>
    <row r="1098" customFormat="false" ht="15" hidden="false" customHeight="true" outlineLevel="0" collapsed="false">
      <c r="C1098" s="227"/>
      <c r="D1098" s="264"/>
      <c r="E1098" s="263"/>
      <c r="F1098" s="265"/>
      <c r="G1098" s="230"/>
    </row>
    <row r="1099" customFormat="false" ht="15" hidden="false" customHeight="true" outlineLevel="0" collapsed="false">
      <c r="C1099" s="227"/>
      <c r="D1099" s="264"/>
      <c r="E1099" s="263"/>
      <c r="F1099" s="265"/>
      <c r="G1099" s="230"/>
    </row>
    <row r="1100" customFormat="false" ht="15" hidden="false" customHeight="true" outlineLevel="0" collapsed="false">
      <c r="C1100" s="227"/>
      <c r="D1100" s="264"/>
      <c r="E1100" s="263"/>
      <c r="F1100" s="265"/>
      <c r="G1100" s="230"/>
    </row>
    <row r="1101" customFormat="false" ht="15" hidden="false" customHeight="true" outlineLevel="0" collapsed="false">
      <c r="C1101" s="227"/>
      <c r="D1101" s="264"/>
      <c r="E1101" s="263"/>
      <c r="F1101" s="265"/>
      <c r="G1101" s="230"/>
    </row>
    <row r="1102" customFormat="false" ht="15" hidden="false" customHeight="true" outlineLevel="0" collapsed="false">
      <c r="C1102" s="227"/>
      <c r="D1102" s="264"/>
      <c r="E1102" s="263"/>
      <c r="F1102" s="265"/>
      <c r="G1102" s="230"/>
    </row>
    <row r="1103" customFormat="false" ht="15" hidden="false" customHeight="true" outlineLevel="0" collapsed="false">
      <c r="C1103" s="227"/>
      <c r="D1103" s="264"/>
      <c r="E1103" s="263"/>
      <c r="F1103" s="265"/>
      <c r="G1103" s="230"/>
    </row>
    <row r="1104" customFormat="false" ht="15" hidden="false" customHeight="true" outlineLevel="0" collapsed="false">
      <c r="C1104" s="227"/>
      <c r="D1104" s="264"/>
      <c r="E1104" s="263"/>
      <c r="F1104" s="265"/>
      <c r="G1104" s="230"/>
    </row>
    <row r="1105" customFormat="false" ht="15" hidden="false" customHeight="true" outlineLevel="0" collapsed="false">
      <c r="C1105" s="227"/>
      <c r="D1105" s="264"/>
      <c r="E1105" s="263"/>
      <c r="F1105" s="265"/>
      <c r="G1105" s="230"/>
    </row>
    <row r="1106" customFormat="false" ht="15" hidden="false" customHeight="true" outlineLevel="0" collapsed="false">
      <c r="C1106" s="227"/>
      <c r="D1106" s="264"/>
      <c r="E1106" s="263"/>
      <c r="F1106" s="265"/>
      <c r="G1106" s="230"/>
    </row>
    <row r="1107" customFormat="false" ht="15" hidden="false" customHeight="true" outlineLevel="0" collapsed="false">
      <c r="C1107" s="227"/>
      <c r="D1107" s="264"/>
      <c r="E1107" s="263"/>
      <c r="F1107" s="265"/>
      <c r="G1107" s="230"/>
    </row>
    <row r="1108" customFormat="false" ht="15" hidden="false" customHeight="true" outlineLevel="0" collapsed="false">
      <c r="C1108" s="227"/>
      <c r="D1108" s="264"/>
      <c r="E1108" s="263"/>
      <c r="F1108" s="265"/>
      <c r="G1108" s="230"/>
    </row>
    <row r="1109" customFormat="false" ht="15" hidden="false" customHeight="true" outlineLevel="0" collapsed="false">
      <c r="C1109" s="227"/>
      <c r="D1109" s="264"/>
      <c r="E1109" s="263"/>
      <c r="F1109" s="265"/>
      <c r="G1109" s="230"/>
    </row>
    <row r="1110" customFormat="false" ht="15" hidden="false" customHeight="true" outlineLevel="0" collapsed="false">
      <c r="C1110" s="227"/>
      <c r="D1110" s="264"/>
      <c r="E1110" s="263"/>
      <c r="F1110" s="265"/>
      <c r="G1110" s="230"/>
    </row>
    <row r="1111" customFormat="false" ht="15" hidden="false" customHeight="true" outlineLevel="0" collapsed="false">
      <c r="C1111" s="227"/>
      <c r="D1111" s="264"/>
      <c r="E1111" s="263"/>
      <c r="F1111" s="265"/>
      <c r="G1111" s="230"/>
    </row>
    <row r="1112" customFormat="false" ht="15" hidden="false" customHeight="true" outlineLevel="0" collapsed="false">
      <c r="C1112" s="227"/>
      <c r="D1112" s="264"/>
      <c r="E1112" s="263"/>
      <c r="F1112" s="265"/>
      <c r="G1112" s="230"/>
    </row>
    <row r="1113" customFormat="false" ht="15" hidden="false" customHeight="true" outlineLevel="0" collapsed="false">
      <c r="C1113" s="227"/>
      <c r="D1113" s="264"/>
      <c r="E1113" s="263"/>
      <c r="F1113" s="265"/>
      <c r="G1113" s="230"/>
    </row>
    <row r="1114" customFormat="false" ht="15" hidden="false" customHeight="true" outlineLevel="0" collapsed="false">
      <c r="C1114" s="227"/>
      <c r="D1114" s="264"/>
      <c r="E1114" s="263"/>
      <c r="F1114" s="265"/>
      <c r="G1114" s="230"/>
    </row>
    <row r="1115" customFormat="false" ht="15" hidden="false" customHeight="true" outlineLevel="0" collapsed="false">
      <c r="C1115" s="227"/>
      <c r="D1115" s="264"/>
      <c r="E1115" s="263"/>
      <c r="F1115" s="265"/>
      <c r="G1115" s="230"/>
    </row>
    <row r="1116" customFormat="false" ht="15" hidden="false" customHeight="true" outlineLevel="0" collapsed="false">
      <c r="C1116" s="227"/>
      <c r="D1116" s="264"/>
      <c r="E1116" s="263"/>
      <c r="F1116" s="265"/>
      <c r="G1116" s="230"/>
    </row>
    <row r="1117" customFormat="false" ht="15" hidden="false" customHeight="true" outlineLevel="0" collapsed="false">
      <c r="C1117" s="227"/>
      <c r="D1117" s="264"/>
      <c r="E1117" s="263"/>
      <c r="F1117" s="265"/>
      <c r="G1117" s="230"/>
    </row>
    <row r="1118" customFormat="false" ht="15" hidden="false" customHeight="true" outlineLevel="0" collapsed="false">
      <c r="C1118" s="227"/>
      <c r="D1118" s="264"/>
      <c r="E1118" s="263"/>
      <c r="F1118" s="265"/>
      <c r="G1118" s="230"/>
    </row>
    <row r="1119" customFormat="false" ht="15" hidden="false" customHeight="true" outlineLevel="0" collapsed="false">
      <c r="C1119" s="227"/>
      <c r="D1119" s="264"/>
      <c r="E1119" s="263"/>
      <c r="F1119" s="265"/>
      <c r="G1119" s="230"/>
    </row>
    <row r="1120" customFormat="false" ht="15" hidden="false" customHeight="true" outlineLevel="0" collapsed="false">
      <c r="C1120" s="227"/>
      <c r="D1120" s="264"/>
      <c r="E1120" s="263"/>
      <c r="F1120" s="265"/>
      <c r="G1120" s="230"/>
    </row>
    <row r="1121" customFormat="false" ht="15" hidden="false" customHeight="true" outlineLevel="0" collapsed="false">
      <c r="C1121" s="227"/>
      <c r="D1121" s="264"/>
      <c r="E1121" s="263"/>
      <c r="F1121" s="265"/>
      <c r="G1121" s="230"/>
    </row>
    <row r="1122" customFormat="false" ht="15" hidden="false" customHeight="true" outlineLevel="0" collapsed="false">
      <c r="C1122" s="227"/>
      <c r="D1122" s="264"/>
      <c r="E1122" s="263"/>
      <c r="F1122" s="265"/>
      <c r="G1122" s="230"/>
    </row>
    <row r="1123" customFormat="false" ht="15" hidden="false" customHeight="true" outlineLevel="0" collapsed="false">
      <c r="C1123" s="227"/>
      <c r="D1123" s="264"/>
      <c r="E1123" s="263"/>
      <c r="F1123" s="265"/>
      <c r="G1123" s="230"/>
    </row>
    <row r="1124" customFormat="false" ht="15" hidden="false" customHeight="true" outlineLevel="0" collapsed="false">
      <c r="C1124" s="227"/>
      <c r="D1124" s="264"/>
      <c r="E1124" s="263"/>
      <c r="F1124" s="265"/>
      <c r="G1124" s="230"/>
    </row>
    <row r="1125" customFormat="false" ht="15" hidden="false" customHeight="true" outlineLevel="0" collapsed="false">
      <c r="C1125" s="227"/>
      <c r="D1125" s="264"/>
      <c r="E1125" s="263"/>
      <c r="F1125" s="265"/>
      <c r="G1125" s="230"/>
    </row>
    <row r="1126" customFormat="false" ht="15" hidden="false" customHeight="true" outlineLevel="0" collapsed="false">
      <c r="C1126" s="227"/>
      <c r="D1126" s="264"/>
      <c r="E1126" s="263"/>
      <c r="F1126" s="265"/>
      <c r="G1126" s="230"/>
    </row>
    <row r="1127" customFormat="false" ht="15" hidden="false" customHeight="true" outlineLevel="0" collapsed="false">
      <c r="C1127" s="227"/>
      <c r="D1127" s="264"/>
      <c r="E1127" s="263"/>
      <c r="F1127" s="265"/>
      <c r="G1127" s="230"/>
    </row>
    <row r="1128" customFormat="false" ht="15" hidden="false" customHeight="true" outlineLevel="0" collapsed="false">
      <c r="C1128" s="227"/>
      <c r="D1128" s="264"/>
      <c r="E1128" s="263"/>
      <c r="F1128" s="265"/>
      <c r="G1128" s="230"/>
    </row>
    <row r="1129" customFormat="false" ht="15" hidden="false" customHeight="true" outlineLevel="0" collapsed="false">
      <c r="C1129" s="227"/>
      <c r="D1129" s="264"/>
      <c r="E1129" s="263"/>
      <c r="F1129" s="265"/>
      <c r="G1129" s="230"/>
    </row>
    <row r="1130" customFormat="false" ht="15" hidden="false" customHeight="true" outlineLevel="0" collapsed="false">
      <c r="C1130" s="227"/>
      <c r="D1130" s="264"/>
      <c r="E1130" s="263"/>
      <c r="F1130" s="265"/>
      <c r="G1130" s="230"/>
    </row>
    <row r="1131" customFormat="false" ht="15" hidden="false" customHeight="true" outlineLevel="0" collapsed="false">
      <c r="C1131" s="227"/>
      <c r="D1131" s="264"/>
      <c r="E1131" s="263"/>
      <c r="F1131" s="265"/>
      <c r="G1131" s="230"/>
    </row>
    <row r="1132" customFormat="false" ht="15" hidden="false" customHeight="true" outlineLevel="0" collapsed="false">
      <c r="C1132" s="227"/>
      <c r="D1132" s="264"/>
      <c r="E1132" s="263"/>
      <c r="F1132" s="265"/>
      <c r="G1132" s="230"/>
    </row>
    <row r="1133" customFormat="false" ht="15" hidden="false" customHeight="true" outlineLevel="0" collapsed="false">
      <c r="C1133" s="227"/>
      <c r="D1133" s="264"/>
      <c r="E1133" s="263"/>
      <c r="F1133" s="265"/>
      <c r="G1133" s="230"/>
    </row>
    <row r="1134" customFormat="false" ht="15" hidden="false" customHeight="true" outlineLevel="0" collapsed="false">
      <c r="C1134" s="227"/>
      <c r="D1134" s="264"/>
      <c r="E1134" s="263"/>
      <c r="F1134" s="265"/>
      <c r="G1134" s="230"/>
    </row>
    <row r="1135" customFormat="false" ht="15" hidden="false" customHeight="true" outlineLevel="0" collapsed="false">
      <c r="C1135" s="227"/>
      <c r="D1135" s="264"/>
      <c r="E1135" s="263"/>
      <c r="F1135" s="265"/>
      <c r="G1135" s="230"/>
    </row>
    <row r="1136" customFormat="false" ht="15" hidden="false" customHeight="true" outlineLevel="0" collapsed="false">
      <c r="C1136" s="227"/>
      <c r="D1136" s="264"/>
      <c r="E1136" s="263"/>
      <c r="F1136" s="265"/>
      <c r="G1136" s="230"/>
    </row>
    <row r="1137" customFormat="false" ht="15" hidden="false" customHeight="true" outlineLevel="0" collapsed="false">
      <c r="C1137" s="227"/>
      <c r="D1137" s="264"/>
      <c r="E1137" s="263"/>
      <c r="F1137" s="265"/>
      <c r="G1137" s="230"/>
    </row>
    <row r="1138" customFormat="false" ht="15" hidden="false" customHeight="true" outlineLevel="0" collapsed="false">
      <c r="C1138" s="227"/>
      <c r="D1138" s="264"/>
      <c r="E1138" s="263"/>
      <c r="F1138" s="265"/>
      <c r="G1138" s="230"/>
    </row>
    <row r="1139" customFormat="false" ht="15" hidden="false" customHeight="true" outlineLevel="0" collapsed="false">
      <c r="C1139" s="227"/>
      <c r="D1139" s="264"/>
      <c r="E1139" s="263"/>
      <c r="F1139" s="265"/>
      <c r="G1139" s="230"/>
    </row>
    <row r="1140" customFormat="false" ht="15" hidden="false" customHeight="true" outlineLevel="0" collapsed="false">
      <c r="C1140" s="227"/>
      <c r="D1140" s="264"/>
      <c r="E1140" s="263"/>
      <c r="F1140" s="265"/>
      <c r="G1140" s="230"/>
    </row>
    <row r="1141" customFormat="false" ht="15" hidden="false" customHeight="true" outlineLevel="0" collapsed="false">
      <c r="C1141" s="227"/>
      <c r="D1141" s="264"/>
      <c r="E1141" s="263"/>
      <c r="F1141" s="265"/>
      <c r="G1141" s="230"/>
    </row>
    <row r="1142" customFormat="false" ht="15" hidden="false" customHeight="true" outlineLevel="0" collapsed="false">
      <c r="C1142" s="227"/>
      <c r="D1142" s="264"/>
      <c r="E1142" s="263"/>
      <c r="F1142" s="265"/>
      <c r="G1142" s="230"/>
    </row>
    <row r="1143" customFormat="false" ht="15" hidden="false" customHeight="true" outlineLevel="0" collapsed="false">
      <c r="C1143" s="227"/>
      <c r="D1143" s="264"/>
      <c r="E1143" s="263"/>
      <c r="F1143" s="265"/>
      <c r="G1143" s="230"/>
    </row>
    <row r="1144" customFormat="false" ht="15" hidden="false" customHeight="true" outlineLevel="0" collapsed="false">
      <c r="C1144" s="227"/>
      <c r="D1144" s="264"/>
      <c r="E1144" s="263"/>
      <c r="F1144" s="265"/>
      <c r="G1144" s="230"/>
    </row>
    <row r="1145" customFormat="false" ht="15" hidden="false" customHeight="true" outlineLevel="0" collapsed="false">
      <c r="C1145" s="227"/>
      <c r="D1145" s="264"/>
      <c r="E1145" s="263"/>
      <c r="F1145" s="265"/>
      <c r="G1145" s="230"/>
    </row>
    <row r="1146" customFormat="false" ht="15" hidden="false" customHeight="true" outlineLevel="0" collapsed="false">
      <c r="C1146" s="227"/>
      <c r="D1146" s="264"/>
      <c r="E1146" s="263"/>
      <c r="F1146" s="265"/>
      <c r="G1146" s="230"/>
    </row>
    <row r="1147" customFormat="false" ht="15" hidden="false" customHeight="true" outlineLevel="0" collapsed="false">
      <c r="C1147" s="227"/>
      <c r="D1147" s="264"/>
      <c r="E1147" s="263"/>
      <c r="F1147" s="265"/>
      <c r="G1147" s="230"/>
    </row>
    <row r="1148" customFormat="false" ht="15" hidden="false" customHeight="true" outlineLevel="0" collapsed="false">
      <c r="C1148" s="227"/>
      <c r="D1148" s="264"/>
      <c r="E1148" s="263"/>
      <c r="F1148" s="265"/>
      <c r="G1148" s="230"/>
    </row>
    <row r="1149" customFormat="false" ht="15" hidden="false" customHeight="true" outlineLevel="0" collapsed="false">
      <c r="C1149" s="227"/>
      <c r="D1149" s="264"/>
      <c r="E1149" s="263"/>
      <c r="F1149" s="265"/>
      <c r="G1149" s="230"/>
    </row>
    <row r="1150" customFormat="false" ht="15" hidden="false" customHeight="true" outlineLevel="0" collapsed="false">
      <c r="C1150" s="227"/>
      <c r="D1150" s="264"/>
      <c r="E1150" s="263"/>
      <c r="F1150" s="265"/>
      <c r="G1150" s="230"/>
    </row>
    <row r="1151" customFormat="false" ht="15" hidden="false" customHeight="true" outlineLevel="0" collapsed="false">
      <c r="C1151" s="227"/>
      <c r="D1151" s="264"/>
      <c r="E1151" s="263"/>
      <c r="F1151" s="265"/>
      <c r="G1151" s="230"/>
    </row>
    <row r="1152" customFormat="false" ht="15" hidden="false" customHeight="true" outlineLevel="0" collapsed="false">
      <c r="C1152" s="227"/>
      <c r="D1152" s="264"/>
      <c r="E1152" s="263"/>
      <c r="F1152" s="265"/>
      <c r="G1152" s="230"/>
    </row>
    <row r="1153" customFormat="false" ht="15" hidden="false" customHeight="true" outlineLevel="0" collapsed="false">
      <c r="C1153" s="227"/>
      <c r="D1153" s="264"/>
      <c r="E1153" s="263"/>
      <c r="F1153" s="265"/>
      <c r="G1153" s="230"/>
    </row>
    <row r="1154" customFormat="false" ht="15" hidden="false" customHeight="true" outlineLevel="0" collapsed="false">
      <c r="C1154" s="227"/>
      <c r="D1154" s="264"/>
      <c r="E1154" s="263"/>
      <c r="F1154" s="265"/>
      <c r="G1154" s="230"/>
    </row>
    <row r="1155" customFormat="false" ht="15" hidden="false" customHeight="true" outlineLevel="0" collapsed="false">
      <c r="C1155" s="227"/>
      <c r="D1155" s="264"/>
      <c r="E1155" s="263"/>
      <c r="F1155" s="265"/>
      <c r="G1155" s="230"/>
    </row>
    <row r="1156" customFormat="false" ht="15" hidden="false" customHeight="true" outlineLevel="0" collapsed="false">
      <c r="C1156" s="227"/>
      <c r="D1156" s="264"/>
      <c r="E1156" s="263"/>
      <c r="F1156" s="265"/>
      <c r="G1156" s="230"/>
    </row>
    <row r="1157" customFormat="false" ht="15" hidden="false" customHeight="true" outlineLevel="0" collapsed="false">
      <c r="C1157" s="227"/>
      <c r="D1157" s="264"/>
      <c r="E1157" s="263"/>
      <c r="F1157" s="265"/>
      <c r="G1157" s="230"/>
    </row>
    <row r="1158" customFormat="false" ht="15" hidden="false" customHeight="true" outlineLevel="0" collapsed="false">
      <c r="C1158" s="227"/>
      <c r="D1158" s="264"/>
      <c r="E1158" s="263"/>
      <c r="F1158" s="265"/>
      <c r="G1158" s="230"/>
    </row>
    <row r="1159" customFormat="false" ht="15" hidden="false" customHeight="true" outlineLevel="0" collapsed="false">
      <c r="C1159" s="227"/>
      <c r="D1159" s="264"/>
      <c r="E1159" s="263"/>
      <c r="F1159" s="265"/>
      <c r="G1159" s="230"/>
    </row>
    <row r="1160" customFormat="false" ht="15" hidden="false" customHeight="true" outlineLevel="0" collapsed="false">
      <c r="C1160" s="227"/>
      <c r="D1160" s="264"/>
      <c r="E1160" s="263"/>
      <c r="F1160" s="265"/>
      <c r="G1160" s="230"/>
    </row>
    <row r="1161" customFormat="false" ht="15" hidden="false" customHeight="true" outlineLevel="0" collapsed="false">
      <c r="C1161" s="227"/>
      <c r="D1161" s="264"/>
      <c r="E1161" s="263"/>
      <c r="F1161" s="265"/>
      <c r="G1161" s="230"/>
    </row>
    <row r="1162" customFormat="false" ht="15" hidden="false" customHeight="true" outlineLevel="0" collapsed="false">
      <c r="C1162" s="227"/>
      <c r="D1162" s="264"/>
      <c r="E1162" s="263"/>
      <c r="F1162" s="265"/>
      <c r="G1162" s="230"/>
    </row>
    <row r="1163" customFormat="false" ht="15" hidden="false" customHeight="true" outlineLevel="0" collapsed="false">
      <c r="C1163" s="227"/>
      <c r="D1163" s="264"/>
      <c r="E1163" s="263"/>
      <c r="F1163" s="265"/>
      <c r="G1163" s="230"/>
    </row>
    <row r="1164" customFormat="false" ht="15" hidden="false" customHeight="true" outlineLevel="0" collapsed="false">
      <c r="C1164" s="227"/>
      <c r="D1164" s="264"/>
      <c r="E1164" s="263"/>
      <c r="F1164" s="265"/>
      <c r="G1164" s="230"/>
    </row>
    <row r="1165" customFormat="false" ht="15" hidden="false" customHeight="true" outlineLevel="0" collapsed="false">
      <c r="C1165" s="227"/>
      <c r="D1165" s="264"/>
      <c r="E1165" s="263"/>
      <c r="F1165" s="265"/>
      <c r="G1165" s="230"/>
    </row>
    <row r="1166" customFormat="false" ht="15" hidden="false" customHeight="true" outlineLevel="0" collapsed="false">
      <c r="C1166" s="227"/>
      <c r="D1166" s="264"/>
      <c r="E1166" s="263"/>
      <c r="F1166" s="265"/>
      <c r="G1166" s="230"/>
    </row>
    <row r="1167" customFormat="false" ht="15" hidden="false" customHeight="true" outlineLevel="0" collapsed="false">
      <c r="C1167" s="227"/>
      <c r="D1167" s="264"/>
      <c r="E1167" s="263"/>
      <c r="F1167" s="265"/>
      <c r="G1167" s="230"/>
    </row>
    <row r="1168" customFormat="false" ht="15" hidden="false" customHeight="true" outlineLevel="0" collapsed="false">
      <c r="C1168" s="227"/>
      <c r="D1168" s="264"/>
      <c r="E1168" s="263"/>
      <c r="F1168" s="265"/>
      <c r="G1168" s="230"/>
    </row>
    <row r="1169" customFormat="false" ht="15" hidden="false" customHeight="true" outlineLevel="0" collapsed="false">
      <c r="C1169" s="227"/>
      <c r="D1169" s="264"/>
      <c r="E1169" s="263"/>
      <c r="F1169" s="265"/>
      <c r="G1169" s="230"/>
    </row>
    <row r="1170" customFormat="false" ht="15" hidden="false" customHeight="true" outlineLevel="0" collapsed="false">
      <c r="C1170" s="227"/>
      <c r="D1170" s="264"/>
      <c r="E1170" s="263"/>
      <c r="F1170" s="265"/>
      <c r="G1170" s="230"/>
    </row>
    <row r="1171" customFormat="false" ht="15" hidden="false" customHeight="true" outlineLevel="0" collapsed="false">
      <c r="C1171" s="227"/>
      <c r="D1171" s="264"/>
      <c r="E1171" s="263"/>
      <c r="F1171" s="265"/>
      <c r="G1171" s="230"/>
    </row>
    <row r="1172" customFormat="false" ht="15" hidden="false" customHeight="true" outlineLevel="0" collapsed="false">
      <c r="C1172" s="227"/>
      <c r="D1172" s="264"/>
      <c r="E1172" s="263"/>
      <c r="F1172" s="265"/>
      <c r="G1172" s="230"/>
    </row>
    <row r="1173" customFormat="false" ht="15" hidden="false" customHeight="true" outlineLevel="0" collapsed="false">
      <c r="C1173" s="227"/>
      <c r="D1173" s="264"/>
      <c r="E1173" s="263"/>
      <c r="F1173" s="265"/>
      <c r="G1173" s="230"/>
    </row>
    <row r="1174" customFormat="false" ht="15" hidden="false" customHeight="true" outlineLevel="0" collapsed="false">
      <c r="C1174" s="227"/>
      <c r="D1174" s="264"/>
      <c r="E1174" s="263"/>
      <c r="F1174" s="265"/>
      <c r="G1174" s="230"/>
    </row>
    <row r="1175" customFormat="false" ht="15" hidden="false" customHeight="true" outlineLevel="0" collapsed="false">
      <c r="C1175" s="227"/>
      <c r="D1175" s="264"/>
      <c r="E1175" s="263"/>
      <c r="F1175" s="265"/>
      <c r="G1175" s="230"/>
    </row>
    <row r="1176" customFormat="false" ht="15" hidden="false" customHeight="true" outlineLevel="0" collapsed="false">
      <c r="C1176" s="227"/>
      <c r="D1176" s="264"/>
      <c r="E1176" s="263"/>
      <c r="F1176" s="265"/>
      <c r="G1176" s="230"/>
    </row>
    <row r="1177" customFormat="false" ht="15" hidden="false" customHeight="true" outlineLevel="0" collapsed="false">
      <c r="C1177" s="227"/>
      <c r="D1177" s="264"/>
      <c r="E1177" s="263"/>
      <c r="F1177" s="265"/>
      <c r="G1177" s="230"/>
    </row>
    <row r="1178" customFormat="false" ht="15" hidden="false" customHeight="true" outlineLevel="0" collapsed="false">
      <c r="C1178" s="227"/>
      <c r="D1178" s="264"/>
      <c r="E1178" s="263"/>
      <c r="F1178" s="265"/>
      <c r="G1178" s="230"/>
    </row>
    <row r="1179" customFormat="false" ht="15" hidden="false" customHeight="true" outlineLevel="0" collapsed="false">
      <c r="C1179" s="227"/>
      <c r="D1179" s="264"/>
      <c r="E1179" s="263"/>
      <c r="F1179" s="265"/>
      <c r="G1179" s="230"/>
    </row>
    <row r="1180" customFormat="false" ht="15" hidden="false" customHeight="true" outlineLevel="0" collapsed="false">
      <c r="C1180" s="227"/>
      <c r="D1180" s="264"/>
      <c r="E1180" s="263"/>
      <c r="F1180" s="265"/>
      <c r="G1180" s="230"/>
    </row>
    <row r="1181" customFormat="false" ht="15" hidden="false" customHeight="true" outlineLevel="0" collapsed="false">
      <c r="C1181" s="227"/>
      <c r="D1181" s="264"/>
      <c r="E1181" s="263"/>
      <c r="F1181" s="265"/>
      <c r="G1181" s="230"/>
    </row>
    <row r="1182" customFormat="false" ht="15" hidden="false" customHeight="true" outlineLevel="0" collapsed="false">
      <c r="C1182" s="227"/>
      <c r="D1182" s="264"/>
      <c r="E1182" s="263"/>
      <c r="F1182" s="265"/>
      <c r="G1182" s="230"/>
    </row>
    <row r="1183" customFormat="false" ht="15" hidden="false" customHeight="true" outlineLevel="0" collapsed="false">
      <c r="C1183" s="227"/>
      <c r="D1183" s="264"/>
      <c r="E1183" s="263"/>
      <c r="F1183" s="265"/>
      <c r="G1183" s="230"/>
    </row>
    <row r="1184" customFormat="false" ht="15" hidden="false" customHeight="true" outlineLevel="0" collapsed="false">
      <c r="C1184" s="227"/>
      <c r="D1184" s="264"/>
      <c r="E1184" s="263"/>
      <c r="F1184" s="265"/>
      <c r="G1184" s="230"/>
    </row>
    <row r="1185" customFormat="false" ht="15" hidden="false" customHeight="true" outlineLevel="0" collapsed="false">
      <c r="C1185" s="227"/>
      <c r="D1185" s="264"/>
      <c r="E1185" s="263"/>
      <c r="F1185" s="265"/>
      <c r="G1185" s="230"/>
    </row>
    <row r="1186" customFormat="false" ht="15" hidden="false" customHeight="true" outlineLevel="0" collapsed="false">
      <c r="C1186" s="227"/>
      <c r="D1186" s="264"/>
      <c r="E1186" s="263"/>
      <c r="F1186" s="265"/>
      <c r="G1186" s="230"/>
    </row>
    <row r="1187" customFormat="false" ht="15" hidden="false" customHeight="true" outlineLevel="0" collapsed="false">
      <c r="C1187" s="227"/>
      <c r="D1187" s="264"/>
      <c r="E1187" s="263"/>
      <c r="F1187" s="265"/>
      <c r="G1187" s="230"/>
    </row>
    <row r="1188" customFormat="false" ht="15" hidden="false" customHeight="true" outlineLevel="0" collapsed="false">
      <c r="C1188" s="227"/>
      <c r="D1188" s="264"/>
      <c r="E1188" s="263"/>
      <c r="F1188" s="265"/>
      <c r="G1188" s="230"/>
    </row>
    <row r="1189" customFormat="false" ht="15" hidden="false" customHeight="true" outlineLevel="0" collapsed="false">
      <c r="C1189" s="227"/>
      <c r="D1189" s="264"/>
      <c r="E1189" s="263"/>
      <c r="F1189" s="265"/>
      <c r="G1189" s="230"/>
    </row>
    <row r="1190" customFormat="false" ht="15" hidden="false" customHeight="true" outlineLevel="0" collapsed="false">
      <c r="C1190" s="227"/>
      <c r="D1190" s="264"/>
      <c r="E1190" s="263"/>
      <c r="F1190" s="265"/>
      <c r="G1190" s="230"/>
    </row>
    <row r="1191" customFormat="false" ht="15" hidden="false" customHeight="true" outlineLevel="0" collapsed="false">
      <c r="C1191" s="227"/>
      <c r="D1191" s="264"/>
      <c r="E1191" s="263"/>
      <c r="F1191" s="265"/>
      <c r="G1191" s="230"/>
    </row>
    <row r="1192" customFormat="false" ht="15" hidden="false" customHeight="true" outlineLevel="0" collapsed="false">
      <c r="C1192" s="227"/>
      <c r="D1192" s="264"/>
      <c r="E1192" s="263"/>
      <c r="F1192" s="265"/>
      <c r="G1192" s="230"/>
    </row>
    <row r="1193" customFormat="false" ht="15" hidden="false" customHeight="true" outlineLevel="0" collapsed="false">
      <c r="C1193" s="227"/>
      <c r="D1193" s="264"/>
      <c r="E1193" s="263"/>
      <c r="F1193" s="265"/>
      <c r="G1193" s="230"/>
    </row>
    <row r="1194" customFormat="false" ht="15" hidden="false" customHeight="true" outlineLevel="0" collapsed="false">
      <c r="C1194" s="227"/>
      <c r="D1194" s="264"/>
      <c r="E1194" s="263"/>
      <c r="F1194" s="265"/>
      <c r="G1194" s="230"/>
    </row>
    <row r="1195" customFormat="false" ht="15" hidden="false" customHeight="true" outlineLevel="0" collapsed="false">
      <c r="C1195" s="227"/>
      <c r="D1195" s="264"/>
      <c r="E1195" s="263"/>
      <c r="F1195" s="265"/>
      <c r="G1195" s="230"/>
    </row>
    <row r="1196" customFormat="false" ht="15" hidden="false" customHeight="true" outlineLevel="0" collapsed="false">
      <c r="C1196" s="227"/>
      <c r="D1196" s="264"/>
      <c r="E1196" s="263"/>
      <c r="F1196" s="265"/>
      <c r="G1196" s="230"/>
    </row>
    <row r="1197" customFormat="false" ht="15" hidden="false" customHeight="true" outlineLevel="0" collapsed="false">
      <c r="C1197" s="227"/>
      <c r="D1197" s="264"/>
      <c r="E1197" s="263"/>
      <c r="F1197" s="265"/>
      <c r="G1197" s="230"/>
    </row>
    <row r="1198" customFormat="false" ht="15" hidden="false" customHeight="true" outlineLevel="0" collapsed="false">
      <c r="C1198" s="227"/>
      <c r="D1198" s="264"/>
      <c r="E1198" s="263"/>
      <c r="F1198" s="265"/>
      <c r="G1198" s="230"/>
    </row>
    <row r="1199" customFormat="false" ht="15" hidden="false" customHeight="true" outlineLevel="0" collapsed="false">
      <c r="C1199" s="227"/>
      <c r="D1199" s="264"/>
      <c r="E1199" s="263"/>
      <c r="F1199" s="265"/>
      <c r="G1199" s="230"/>
    </row>
    <row r="1200" customFormat="false" ht="15" hidden="false" customHeight="true" outlineLevel="0" collapsed="false">
      <c r="C1200" s="227"/>
      <c r="D1200" s="264"/>
      <c r="E1200" s="263"/>
      <c r="F1200" s="265"/>
      <c r="G1200" s="230"/>
    </row>
    <row r="1201" customFormat="false" ht="15" hidden="false" customHeight="true" outlineLevel="0" collapsed="false">
      <c r="C1201" s="227"/>
      <c r="D1201" s="264"/>
      <c r="E1201" s="263"/>
      <c r="F1201" s="265"/>
      <c r="G1201" s="230"/>
    </row>
    <row r="1202" customFormat="false" ht="15" hidden="false" customHeight="true" outlineLevel="0" collapsed="false">
      <c r="C1202" s="227"/>
      <c r="D1202" s="264"/>
      <c r="E1202" s="263"/>
      <c r="F1202" s="265"/>
      <c r="G1202" s="230"/>
    </row>
    <row r="1203" customFormat="false" ht="15" hidden="false" customHeight="true" outlineLevel="0" collapsed="false">
      <c r="C1203" s="227"/>
      <c r="D1203" s="264"/>
      <c r="E1203" s="263"/>
      <c r="F1203" s="265"/>
      <c r="G1203" s="230"/>
    </row>
    <row r="1204" customFormat="false" ht="15" hidden="false" customHeight="true" outlineLevel="0" collapsed="false">
      <c r="C1204" s="227"/>
      <c r="D1204" s="264"/>
      <c r="E1204" s="263"/>
      <c r="F1204" s="265"/>
      <c r="G1204" s="230"/>
    </row>
    <row r="1205" customFormat="false" ht="15" hidden="false" customHeight="true" outlineLevel="0" collapsed="false">
      <c r="C1205" s="227"/>
      <c r="D1205" s="264"/>
      <c r="E1205" s="263"/>
      <c r="F1205" s="265"/>
      <c r="G1205" s="230"/>
    </row>
    <row r="1206" customFormat="false" ht="15" hidden="false" customHeight="true" outlineLevel="0" collapsed="false">
      <c r="C1206" s="227"/>
      <c r="D1206" s="264"/>
      <c r="E1206" s="263"/>
      <c r="F1206" s="265"/>
      <c r="G1206" s="230"/>
    </row>
    <row r="1207" customFormat="false" ht="15" hidden="false" customHeight="true" outlineLevel="0" collapsed="false">
      <c r="C1207" s="227"/>
      <c r="D1207" s="264"/>
      <c r="E1207" s="263"/>
      <c r="F1207" s="265"/>
      <c r="G1207" s="230"/>
    </row>
    <row r="1208" customFormat="false" ht="15" hidden="false" customHeight="true" outlineLevel="0" collapsed="false">
      <c r="C1208" s="227"/>
      <c r="D1208" s="264"/>
      <c r="E1208" s="263"/>
      <c r="F1208" s="265"/>
      <c r="G1208" s="230"/>
    </row>
    <row r="1209" customFormat="false" ht="15" hidden="false" customHeight="true" outlineLevel="0" collapsed="false">
      <c r="C1209" s="227"/>
      <c r="D1209" s="264"/>
      <c r="E1209" s="263"/>
      <c r="F1209" s="265"/>
      <c r="G1209" s="230"/>
    </row>
    <row r="1210" customFormat="false" ht="15" hidden="false" customHeight="true" outlineLevel="0" collapsed="false">
      <c r="C1210" s="227"/>
      <c r="D1210" s="264"/>
      <c r="E1210" s="263"/>
      <c r="F1210" s="265"/>
      <c r="G1210" s="230"/>
    </row>
    <row r="1211" customFormat="false" ht="15" hidden="false" customHeight="true" outlineLevel="0" collapsed="false">
      <c r="C1211" s="227"/>
      <c r="D1211" s="264"/>
      <c r="E1211" s="263"/>
      <c r="F1211" s="265"/>
      <c r="G1211" s="230"/>
    </row>
    <row r="1212" customFormat="false" ht="15" hidden="false" customHeight="true" outlineLevel="0" collapsed="false">
      <c r="C1212" s="227"/>
      <c r="D1212" s="264"/>
      <c r="E1212" s="263"/>
      <c r="F1212" s="265"/>
      <c r="G1212" s="230"/>
    </row>
    <row r="1213" customFormat="false" ht="15" hidden="false" customHeight="true" outlineLevel="0" collapsed="false">
      <c r="C1213" s="227"/>
      <c r="D1213" s="264"/>
      <c r="E1213" s="263"/>
      <c r="F1213" s="265"/>
      <c r="G1213" s="230"/>
    </row>
    <row r="1214" customFormat="false" ht="15" hidden="false" customHeight="true" outlineLevel="0" collapsed="false">
      <c r="C1214" s="227"/>
      <c r="D1214" s="264"/>
      <c r="E1214" s="263"/>
      <c r="F1214" s="265"/>
      <c r="G1214" s="230"/>
    </row>
    <row r="1215" customFormat="false" ht="15" hidden="false" customHeight="true" outlineLevel="0" collapsed="false">
      <c r="C1215" s="227"/>
      <c r="D1215" s="264"/>
      <c r="E1215" s="263"/>
      <c r="F1215" s="265"/>
      <c r="G1215" s="230"/>
    </row>
    <row r="1216" customFormat="false" ht="15" hidden="false" customHeight="true" outlineLevel="0" collapsed="false">
      <c r="C1216" s="227"/>
      <c r="D1216" s="264"/>
      <c r="E1216" s="263"/>
      <c r="F1216" s="265"/>
      <c r="G1216" s="230"/>
    </row>
    <row r="1217" customFormat="false" ht="15" hidden="false" customHeight="true" outlineLevel="0" collapsed="false">
      <c r="C1217" s="227"/>
      <c r="D1217" s="264"/>
      <c r="E1217" s="263"/>
      <c r="F1217" s="265"/>
      <c r="G1217" s="230"/>
    </row>
    <row r="1218" customFormat="false" ht="15" hidden="false" customHeight="true" outlineLevel="0" collapsed="false">
      <c r="C1218" s="227"/>
      <c r="D1218" s="264"/>
      <c r="E1218" s="263"/>
      <c r="F1218" s="265"/>
      <c r="G1218" s="230"/>
    </row>
    <row r="1219" customFormat="false" ht="15" hidden="false" customHeight="true" outlineLevel="0" collapsed="false">
      <c r="C1219" s="227"/>
      <c r="D1219" s="264"/>
      <c r="E1219" s="263"/>
      <c r="F1219" s="265"/>
      <c r="G1219" s="230"/>
    </row>
    <row r="1220" customFormat="false" ht="15" hidden="false" customHeight="true" outlineLevel="0" collapsed="false">
      <c r="C1220" s="227"/>
      <c r="D1220" s="264"/>
      <c r="E1220" s="263"/>
      <c r="F1220" s="265"/>
      <c r="G1220" s="230"/>
    </row>
    <row r="1221" customFormat="false" ht="15" hidden="false" customHeight="true" outlineLevel="0" collapsed="false">
      <c r="C1221" s="227"/>
      <c r="D1221" s="264"/>
      <c r="E1221" s="263"/>
      <c r="F1221" s="265"/>
      <c r="G1221" s="230"/>
    </row>
    <row r="1222" customFormat="false" ht="15" hidden="false" customHeight="true" outlineLevel="0" collapsed="false">
      <c r="C1222" s="227"/>
      <c r="D1222" s="264"/>
      <c r="E1222" s="263"/>
      <c r="F1222" s="265"/>
      <c r="G1222" s="230"/>
    </row>
    <row r="1223" customFormat="false" ht="15" hidden="false" customHeight="true" outlineLevel="0" collapsed="false">
      <c r="C1223" s="227"/>
      <c r="D1223" s="264"/>
      <c r="E1223" s="263"/>
      <c r="F1223" s="265"/>
      <c r="G1223" s="230"/>
    </row>
    <row r="1224" customFormat="false" ht="15" hidden="false" customHeight="true" outlineLevel="0" collapsed="false">
      <c r="C1224" s="227"/>
      <c r="D1224" s="264"/>
      <c r="E1224" s="263"/>
      <c r="F1224" s="265"/>
      <c r="G1224" s="230"/>
    </row>
    <row r="1225" customFormat="false" ht="15" hidden="false" customHeight="true" outlineLevel="0" collapsed="false">
      <c r="C1225" s="227"/>
      <c r="D1225" s="264"/>
      <c r="E1225" s="263"/>
      <c r="F1225" s="265"/>
      <c r="G1225" s="230"/>
    </row>
    <row r="1226" customFormat="false" ht="15" hidden="false" customHeight="true" outlineLevel="0" collapsed="false">
      <c r="C1226" s="227"/>
      <c r="D1226" s="264"/>
      <c r="E1226" s="263"/>
      <c r="F1226" s="265"/>
      <c r="G1226" s="230"/>
    </row>
    <row r="1227" customFormat="false" ht="15" hidden="false" customHeight="true" outlineLevel="0" collapsed="false">
      <c r="C1227" s="227"/>
      <c r="D1227" s="264"/>
      <c r="E1227" s="263"/>
      <c r="F1227" s="265"/>
      <c r="G1227" s="230"/>
    </row>
    <row r="1228" customFormat="false" ht="15" hidden="false" customHeight="true" outlineLevel="0" collapsed="false">
      <c r="C1228" s="227"/>
      <c r="D1228" s="264"/>
      <c r="E1228" s="263"/>
      <c r="F1228" s="265"/>
      <c r="G1228" s="230"/>
    </row>
    <row r="1229" customFormat="false" ht="15" hidden="false" customHeight="true" outlineLevel="0" collapsed="false">
      <c r="C1229" s="227"/>
      <c r="D1229" s="264"/>
      <c r="E1229" s="263"/>
      <c r="F1229" s="265"/>
      <c r="G1229" s="230"/>
    </row>
    <row r="1230" customFormat="false" ht="15" hidden="false" customHeight="true" outlineLevel="0" collapsed="false">
      <c r="C1230" s="227"/>
      <c r="D1230" s="264"/>
      <c r="E1230" s="263"/>
      <c r="F1230" s="265"/>
      <c r="G1230" s="230"/>
    </row>
    <row r="1231" customFormat="false" ht="15" hidden="false" customHeight="true" outlineLevel="0" collapsed="false">
      <c r="C1231" s="227"/>
      <c r="D1231" s="264"/>
      <c r="E1231" s="263"/>
      <c r="F1231" s="265"/>
      <c r="G1231" s="230"/>
    </row>
    <row r="1232" customFormat="false" ht="15" hidden="false" customHeight="true" outlineLevel="0" collapsed="false">
      <c r="C1232" s="227"/>
      <c r="D1232" s="264"/>
      <c r="E1232" s="263"/>
      <c r="F1232" s="265"/>
      <c r="G1232" s="230"/>
    </row>
    <row r="1233" customFormat="false" ht="15" hidden="false" customHeight="true" outlineLevel="0" collapsed="false">
      <c r="C1233" s="227"/>
      <c r="D1233" s="264"/>
      <c r="E1233" s="263"/>
      <c r="F1233" s="265"/>
      <c r="G1233" s="230"/>
    </row>
    <row r="1234" customFormat="false" ht="15" hidden="false" customHeight="true" outlineLevel="0" collapsed="false">
      <c r="C1234" s="227"/>
      <c r="D1234" s="264"/>
      <c r="E1234" s="263"/>
      <c r="F1234" s="265"/>
      <c r="G1234" s="230"/>
    </row>
    <row r="1235" customFormat="false" ht="15" hidden="false" customHeight="true" outlineLevel="0" collapsed="false">
      <c r="C1235" s="227"/>
      <c r="D1235" s="264"/>
      <c r="E1235" s="263"/>
      <c r="F1235" s="265"/>
      <c r="G1235" s="230"/>
    </row>
    <row r="1236" customFormat="false" ht="15" hidden="false" customHeight="true" outlineLevel="0" collapsed="false">
      <c r="C1236" s="227"/>
      <c r="D1236" s="264"/>
      <c r="E1236" s="263"/>
      <c r="F1236" s="265"/>
      <c r="G1236" s="230"/>
    </row>
    <row r="1237" customFormat="false" ht="15" hidden="false" customHeight="true" outlineLevel="0" collapsed="false">
      <c r="C1237" s="227"/>
      <c r="D1237" s="264"/>
      <c r="E1237" s="263"/>
      <c r="F1237" s="265"/>
      <c r="G1237" s="230"/>
    </row>
    <row r="1238" customFormat="false" ht="15" hidden="false" customHeight="true" outlineLevel="0" collapsed="false">
      <c r="C1238" s="227"/>
      <c r="D1238" s="264"/>
      <c r="E1238" s="263"/>
      <c r="F1238" s="265"/>
      <c r="G1238" s="230"/>
    </row>
    <row r="1239" customFormat="false" ht="15" hidden="false" customHeight="true" outlineLevel="0" collapsed="false">
      <c r="C1239" s="227"/>
      <c r="D1239" s="264"/>
      <c r="E1239" s="263"/>
      <c r="F1239" s="265"/>
      <c r="G1239" s="230"/>
    </row>
    <row r="1240" customFormat="false" ht="15" hidden="false" customHeight="true" outlineLevel="0" collapsed="false">
      <c r="C1240" s="227"/>
      <c r="D1240" s="264"/>
      <c r="E1240" s="263"/>
      <c r="F1240" s="265"/>
      <c r="G1240" s="230"/>
    </row>
    <row r="1241" customFormat="false" ht="15" hidden="false" customHeight="true" outlineLevel="0" collapsed="false">
      <c r="C1241" s="227"/>
      <c r="D1241" s="264"/>
      <c r="E1241" s="263"/>
      <c r="F1241" s="265"/>
      <c r="G1241" s="230"/>
    </row>
    <row r="1242" customFormat="false" ht="15" hidden="false" customHeight="true" outlineLevel="0" collapsed="false">
      <c r="C1242" s="227"/>
      <c r="D1242" s="264"/>
      <c r="E1242" s="263"/>
      <c r="F1242" s="265"/>
      <c r="G1242" s="230"/>
    </row>
    <row r="1243" customFormat="false" ht="15" hidden="false" customHeight="true" outlineLevel="0" collapsed="false">
      <c r="C1243" s="227"/>
      <c r="D1243" s="264"/>
      <c r="E1243" s="263"/>
      <c r="F1243" s="265"/>
      <c r="G1243" s="230"/>
    </row>
    <row r="1244" customFormat="false" ht="15" hidden="false" customHeight="true" outlineLevel="0" collapsed="false">
      <c r="C1244" s="227"/>
      <c r="D1244" s="264"/>
      <c r="E1244" s="263"/>
      <c r="F1244" s="265"/>
      <c r="G1244" s="230"/>
    </row>
    <row r="1245" customFormat="false" ht="15" hidden="false" customHeight="true" outlineLevel="0" collapsed="false">
      <c r="C1245" s="227"/>
      <c r="D1245" s="264"/>
      <c r="E1245" s="263"/>
      <c r="F1245" s="265"/>
      <c r="G1245" s="230"/>
    </row>
    <row r="1246" customFormat="false" ht="15" hidden="false" customHeight="true" outlineLevel="0" collapsed="false">
      <c r="C1246" s="227"/>
      <c r="D1246" s="264"/>
      <c r="E1246" s="263"/>
      <c r="F1246" s="265"/>
      <c r="G1246" s="230"/>
    </row>
    <row r="1247" customFormat="false" ht="15" hidden="false" customHeight="true" outlineLevel="0" collapsed="false">
      <c r="C1247" s="227"/>
      <c r="D1247" s="264"/>
      <c r="E1247" s="263"/>
      <c r="F1247" s="265"/>
      <c r="G1247" s="230"/>
    </row>
    <row r="1248" customFormat="false" ht="15" hidden="false" customHeight="true" outlineLevel="0" collapsed="false">
      <c r="C1248" s="227"/>
      <c r="D1248" s="264"/>
      <c r="E1248" s="263"/>
      <c r="F1248" s="265"/>
      <c r="G1248" s="230"/>
    </row>
    <row r="1249" customFormat="false" ht="15" hidden="false" customHeight="true" outlineLevel="0" collapsed="false">
      <c r="C1249" s="227"/>
      <c r="D1249" s="264"/>
      <c r="E1249" s="263"/>
      <c r="F1249" s="265"/>
      <c r="G1249" s="230"/>
    </row>
    <row r="1250" customFormat="false" ht="15" hidden="false" customHeight="true" outlineLevel="0" collapsed="false">
      <c r="C1250" s="227"/>
      <c r="D1250" s="264"/>
      <c r="E1250" s="263"/>
      <c r="F1250" s="265"/>
      <c r="G1250" s="230"/>
    </row>
    <row r="1251" customFormat="false" ht="15" hidden="false" customHeight="true" outlineLevel="0" collapsed="false">
      <c r="C1251" s="227"/>
      <c r="D1251" s="264"/>
      <c r="E1251" s="263"/>
      <c r="F1251" s="265"/>
      <c r="G1251" s="230"/>
    </row>
    <row r="1252" customFormat="false" ht="15" hidden="false" customHeight="true" outlineLevel="0" collapsed="false">
      <c r="C1252" s="227"/>
      <c r="D1252" s="264"/>
      <c r="E1252" s="263"/>
      <c r="F1252" s="265"/>
      <c r="G1252" s="230"/>
    </row>
    <row r="1253" customFormat="false" ht="15" hidden="false" customHeight="true" outlineLevel="0" collapsed="false">
      <c r="C1253" s="227"/>
      <c r="D1253" s="264"/>
      <c r="E1253" s="263"/>
      <c r="F1253" s="265"/>
      <c r="G1253" s="230"/>
    </row>
    <row r="1254" customFormat="false" ht="15" hidden="false" customHeight="true" outlineLevel="0" collapsed="false">
      <c r="C1254" s="227"/>
      <c r="D1254" s="264"/>
      <c r="E1254" s="263"/>
      <c r="F1254" s="265"/>
      <c r="G1254" s="230"/>
    </row>
    <row r="1255" customFormat="false" ht="15" hidden="false" customHeight="true" outlineLevel="0" collapsed="false">
      <c r="C1255" s="227"/>
      <c r="D1255" s="264"/>
      <c r="E1255" s="263"/>
      <c r="F1255" s="265"/>
      <c r="G1255" s="230"/>
    </row>
    <row r="1256" customFormat="false" ht="15" hidden="false" customHeight="true" outlineLevel="0" collapsed="false">
      <c r="C1256" s="227"/>
      <c r="D1256" s="264"/>
      <c r="E1256" s="263"/>
      <c r="F1256" s="265"/>
      <c r="G1256" s="230"/>
    </row>
    <row r="1257" customFormat="false" ht="15" hidden="false" customHeight="true" outlineLevel="0" collapsed="false">
      <c r="C1257" s="227"/>
      <c r="D1257" s="264"/>
      <c r="E1257" s="263"/>
      <c r="F1257" s="265"/>
      <c r="G1257" s="230"/>
    </row>
    <row r="1258" customFormat="false" ht="15" hidden="false" customHeight="true" outlineLevel="0" collapsed="false">
      <c r="C1258" s="227"/>
      <c r="D1258" s="264"/>
      <c r="E1258" s="263"/>
      <c r="F1258" s="265"/>
      <c r="G1258" s="230"/>
    </row>
    <row r="1259" customFormat="false" ht="15" hidden="false" customHeight="true" outlineLevel="0" collapsed="false">
      <c r="C1259" s="227"/>
      <c r="D1259" s="264"/>
      <c r="E1259" s="263"/>
      <c r="F1259" s="265"/>
      <c r="G1259" s="230"/>
    </row>
    <row r="1260" customFormat="false" ht="15" hidden="false" customHeight="true" outlineLevel="0" collapsed="false">
      <c r="C1260" s="227"/>
      <c r="D1260" s="264"/>
      <c r="E1260" s="263"/>
      <c r="F1260" s="265"/>
      <c r="G1260" s="230"/>
    </row>
    <row r="1261" customFormat="false" ht="15" hidden="false" customHeight="true" outlineLevel="0" collapsed="false">
      <c r="C1261" s="227"/>
      <c r="D1261" s="264"/>
      <c r="E1261" s="263"/>
      <c r="F1261" s="265"/>
      <c r="G1261" s="230"/>
    </row>
    <row r="1262" customFormat="false" ht="15" hidden="false" customHeight="true" outlineLevel="0" collapsed="false">
      <c r="C1262" s="227"/>
      <c r="D1262" s="264"/>
      <c r="E1262" s="263"/>
      <c r="F1262" s="265"/>
      <c r="G1262" s="230"/>
    </row>
    <row r="1263" customFormat="false" ht="15" hidden="false" customHeight="true" outlineLevel="0" collapsed="false">
      <c r="C1263" s="227"/>
      <c r="D1263" s="264"/>
      <c r="E1263" s="263"/>
      <c r="F1263" s="265"/>
      <c r="G1263" s="230"/>
    </row>
    <row r="1264" customFormat="false" ht="15" hidden="false" customHeight="true" outlineLevel="0" collapsed="false">
      <c r="C1264" s="227"/>
      <c r="D1264" s="264"/>
      <c r="E1264" s="263"/>
      <c r="F1264" s="265"/>
      <c r="G1264" s="230"/>
    </row>
    <row r="1265" customFormat="false" ht="15" hidden="false" customHeight="true" outlineLevel="0" collapsed="false">
      <c r="C1265" s="227"/>
      <c r="D1265" s="264"/>
      <c r="E1265" s="263"/>
      <c r="F1265" s="265"/>
      <c r="G1265" s="230"/>
    </row>
    <row r="1266" customFormat="false" ht="15" hidden="false" customHeight="true" outlineLevel="0" collapsed="false">
      <c r="C1266" s="227"/>
      <c r="D1266" s="264"/>
      <c r="E1266" s="263"/>
      <c r="F1266" s="265"/>
      <c r="G1266" s="230"/>
    </row>
    <row r="1267" customFormat="false" ht="15" hidden="false" customHeight="true" outlineLevel="0" collapsed="false">
      <c r="C1267" s="227"/>
      <c r="D1267" s="264"/>
      <c r="E1267" s="263"/>
      <c r="F1267" s="265"/>
      <c r="G1267" s="230"/>
    </row>
    <row r="1268" customFormat="false" ht="15" hidden="false" customHeight="true" outlineLevel="0" collapsed="false">
      <c r="C1268" s="227"/>
      <c r="D1268" s="264"/>
      <c r="E1268" s="263"/>
      <c r="F1268" s="265"/>
      <c r="G1268" s="230"/>
    </row>
    <row r="1269" customFormat="false" ht="15" hidden="false" customHeight="true" outlineLevel="0" collapsed="false">
      <c r="C1269" s="227"/>
      <c r="D1269" s="264"/>
      <c r="E1269" s="263"/>
      <c r="F1269" s="265"/>
      <c r="G1269" s="230"/>
    </row>
    <row r="1270" customFormat="false" ht="15" hidden="false" customHeight="true" outlineLevel="0" collapsed="false">
      <c r="C1270" s="227"/>
      <c r="D1270" s="264"/>
      <c r="E1270" s="263"/>
      <c r="F1270" s="265"/>
      <c r="G1270" s="230"/>
    </row>
    <row r="1271" customFormat="false" ht="15" hidden="false" customHeight="true" outlineLevel="0" collapsed="false">
      <c r="C1271" s="227"/>
      <c r="D1271" s="264"/>
      <c r="E1271" s="263"/>
      <c r="F1271" s="265"/>
      <c r="G1271" s="230"/>
    </row>
    <row r="1272" customFormat="false" ht="15" hidden="false" customHeight="true" outlineLevel="0" collapsed="false">
      <c r="C1272" s="227"/>
      <c r="D1272" s="264"/>
      <c r="E1272" s="263"/>
      <c r="F1272" s="265"/>
      <c r="G1272" s="230"/>
    </row>
    <row r="1273" customFormat="false" ht="15" hidden="false" customHeight="true" outlineLevel="0" collapsed="false">
      <c r="C1273" s="227"/>
      <c r="D1273" s="264"/>
      <c r="E1273" s="263"/>
      <c r="F1273" s="265"/>
      <c r="G1273" s="230"/>
    </row>
    <row r="1274" customFormat="false" ht="15" hidden="false" customHeight="true" outlineLevel="0" collapsed="false">
      <c r="C1274" s="227"/>
      <c r="D1274" s="264"/>
      <c r="E1274" s="263"/>
      <c r="F1274" s="265"/>
      <c r="G1274" s="230"/>
    </row>
    <row r="1275" customFormat="false" ht="15" hidden="false" customHeight="true" outlineLevel="0" collapsed="false">
      <c r="C1275" s="227"/>
      <c r="D1275" s="264"/>
      <c r="E1275" s="263"/>
      <c r="F1275" s="265"/>
      <c r="G1275" s="230"/>
    </row>
    <row r="1276" customFormat="false" ht="15" hidden="false" customHeight="true" outlineLevel="0" collapsed="false">
      <c r="C1276" s="227"/>
      <c r="D1276" s="264"/>
      <c r="E1276" s="263"/>
      <c r="F1276" s="265"/>
      <c r="G1276" s="230"/>
    </row>
    <row r="1277" customFormat="false" ht="15" hidden="false" customHeight="true" outlineLevel="0" collapsed="false">
      <c r="C1277" s="227"/>
      <c r="D1277" s="264"/>
      <c r="E1277" s="263"/>
      <c r="F1277" s="265"/>
      <c r="G1277" s="230"/>
    </row>
    <row r="1278" customFormat="false" ht="15" hidden="false" customHeight="true" outlineLevel="0" collapsed="false">
      <c r="C1278" s="227"/>
      <c r="D1278" s="264"/>
      <c r="E1278" s="263"/>
      <c r="F1278" s="265"/>
      <c r="G1278" s="230"/>
    </row>
    <row r="1279" customFormat="false" ht="15" hidden="false" customHeight="true" outlineLevel="0" collapsed="false">
      <c r="C1279" s="227"/>
      <c r="D1279" s="264"/>
      <c r="E1279" s="263"/>
      <c r="F1279" s="265"/>
      <c r="G1279" s="230"/>
    </row>
    <row r="1280" customFormat="false" ht="15" hidden="false" customHeight="true" outlineLevel="0" collapsed="false">
      <c r="C1280" s="227"/>
      <c r="D1280" s="264"/>
      <c r="E1280" s="263"/>
      <c r="F1280" s="265"/>
      <c r="G1280" s="230"/>
    </row>
    <row r="1281" customFormat="false" ht="15" hidden="false" customHeight="true" outlineLevel="0" collapsed="false">
      <c r="C1281" s="227"/>
      <c r="D1281" s="264"/>
      <c r="E1281" s="263"/>
      <c r="F1281" s="265"/>
      <c r="G1281" s="230"/>
    </row>
    <row r="1282" customFormat="false" ht="15" hidden="false" customHeight="true" outlineLevel="0" collapsed="false">
      <c r="C1282" s="227"/>
      <c r="D1282" s="264"/>
      <c r="E1282" s="263"/>
      <c r="F1282" s="265"/>
      <c r="G1282" s="230"/>
    </row>
    <row r="1283" customFormat="false" ht="15" hidden="false" customHeight="true" outlineLevel="0" collapsed="false">
      <c r="C1283" s="227"/>
      <c r="D1283" s="264"/>
      <c r="E1283" s="263"/>
      <c r="F1283" s="265"/>
      <c r="G1283" s="230"/>
    </row>
    <row r="1284" customFormat="false" ht="15" hidden="false" customHeight="true" outlineLevel="0" collapsed="false">
      <c r="C1284" s="227"/>
      <c r="D1284" s="264"/>
      <c r="E1284" s="263"/>
      <c r="F1284" s="265"/>
      <c r="G1284" s="230"/>
    </row>
    <row r="1285" customFormat="false" ht="15" hidden="false" customHeight="true" outlineLevel="0" collapsed="false">
      <c r="C1285" s="227"/>
      <c r="D1285" s="264"/>
      <c r="E1285" s="263"/>
      <c r="F1285" s="265"/>
      <c r="G1285" s="230"/>
    </row>
    <row r="1286" customFormat="false" ht="15" hidden="false" customHeight="true" outlineLevel="0" collapsed="false">
      <c r="C1286" s="227"/>
      <c r="D1286" s="264"/>
      <c r="E1286" s="263"/>
      <c r="F1286" s="265"/>
      <c r="G1286" s="230"/>
    </row>
    <row r="1287" customFormat="false" ht="15" hidden="false" customHeight="true" outlineLevel="0" collapsed="false">
      <c r="C1287" s="227"/>
      <c r="D1287" s="264"/>
      <c r="E1287" s="263"/>
      <c r="F1287" s="265"/>
      <c r="G1287" s="230"/>
    </row>
    <row r="1288" customFormat="false" ht="15" hidden="false" customHeight="true" outlineLevel="0" collapsed="false">
      <c r="C1288" s="227"/>
      <c r="D1288" s="264"/>
      <c r="E1288" s="263"/>
      <c r="F1288" s="265"/>
      <c r="G1288" s="230"/>
    </row>
    <row r="1289" customFormat="false" ht="15" hidden="false" customHeight="true" outlineLevel="0" collapsed="false">
      <c r="C1289" s="227"/>
      <c r="D1289" s="264"/>
      <c r="E1289" s="263"/>
      <c r="F1289" s="265"/>
      <c r="G1289" s="230"/>
    </row>
    <row r="1290" customFormat="false" ht="15" hidden="false" customHeight="true" outlineLevel="0" collapsed="false">
      <c r="C1290" s="227"/>
      <c r="D1290" s="264"/>
      <c r="E1290" s="263"/>
      <c r="F1290" s="265"/>
      <c r="G1290" s="230"/>
    </row>
    <row r="1291" customFormat="false" ht="15" hidden="false" customHeight="true" outlineLevel="0" collapsed="false">
      <c r="C1291" s="227"/>
      <c r="D1291" s="264"/>
      <c r="E1291" s="263"/>
      <c r="F1291" s="265"/>
      <c r="G1291" s="230"/>
    </row>
    <row r="1292" customFormat="false" ht="15" hidden="false" customHeight="true" outlineLevel="0" collapsed="false">
      <c r="C1292" s="227"/>
      <c r="D1292" s="264"/>
      <c r="E1292" s="263"/>
      <c r="F1292" s="265"/>
      <c r="G1292" s="230"/>
    </row>
    <row r="1293" customFormat="false" ht="15" hidden="false" customHeight="true" outlineLevel="0" collapsed="false">
      <c r="C1293" s="227"/>
      <c r="D1293" s="264"/>
      <c r="E1293" s="263"/>
      <c r="F1293" s="265"/>
      <c r="G1293" s="230"/>
    </row>
    <row r="1294" customFormat="false" ht="15" hidden="false" customHeight="true" outlineLevel="0" collapsed="false">
      <c r="C1294" s="227"/>
      <c r="D1294" s="264"/>
      <c r="E1294" s="263"/>
      <c r="F1294" s="265"/>
      <c r="G1294" s="230"/>
    </row>
    <row r="1295" customFormat="false" ht="15" hidden="false" customHeight="true" outlineLevel="0" collapsed="false">
      <c r="C1295" s="227"/>
      <c r="D1295" s="264"/>
      <c r="E1295" s="263"/>
      <c r="F1295" s="265"/>
      <c r="G1295" s="230"/>
    </row>
    <row r="1296" customFormat="false" ht="15" hidden="false" customHeight="true" outlineLevel="0" collapsed="false">
      <c r="C1296" s="227"/>
      <c r="D1296" s="264"/>
      <c r="E1296" s="263"/>
      <c r="F1296" s="265"/>
      <c r="G1296" s="230"/>
    </row>
    <row r="1297" customFormat="false" ht="15" hidden="false" customHeight="true" outlineLevel="0" collapsed="false">
      <c r="C1297" s="227"/>
      <c r="D1297" s="264"/>
      <c r="E1297" s="263"/>
      <c r="F1297" s="265"/>
      <c r="G1297" s="230"/>
    </row>
    <row r="1298" customFormat="false" ht="15" hidden="false" customHeight="true" outlineLevel="0" collapsed="false">
      <c r="C1298" s="227"/>
      <c r="D1298" s="264"/>
      <c r="E1298" s="263"/>
      <c r="F1298" s="265"/>
      <c r="G1298" s="230"/>
    </row>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15" hidden="false" customHeight="true" outlineLevel="0" collapsed="false"/>
    <row r="5915" customFormat="false" ht="15" hidden="false" customHeight="true" outlineLevel="0" collapsed="false"/>
    <row r="5916" customFormat="false" ht="15" hidden="false" customHeight="true" outlineLevel="0" collapsed="false"/>
    <row r="5917" customFormat="false" ht="15" hidden="false" customHeight="true" outlineLevel="0" collapsed="false"/>
    <row r="5918" customFormat="false" ht="15" hidden="false" customHeight="true" outlineLevel="0" collapsed="false"/>
    <row r="5919" customFormat="false" ht="15" hidden="false" customHeight="true" outlineLevel="0" collapsed="false"/>
    <row r="5920" customFormat="false" ht="15" hidden="false" customHeight="true" outlineLevel="0" collapsed="false"/>
    <row r="5921" customFormat="false" ht="15" hidden="false" customHeight="true" outlineLevel="0" collapsed="false"/>
    <row r="5922" customFormat="false" ht="15" hidden="false" customHeight="true" outlineLevel="0" collapsed="false"/>
    <row r="5923" customFormat="false" ht="15" hidden="false" customHeight="true" outlineLevel="0" collapsed="false"/>
    <row r="5924" customFormat="false" ht="15" hidden="false" customHeight="true" outlineLevel="0" collapsed="false"/>
    <row r="5925" customFormat="false" ht="15" hidden="false" customHeight="true" outlineLevel="0" collapsed="false"/>
    <row r="5926" customFormat="false" ht="15" hidden="false" customHeight="true" outlineLevel="0" collapsed="false"/>
    <row r="5927" customFormat="false" ht="15" hidden="false" customHeight="true" outlineLevel="0" collapsed="false"/>
    <row r="5928" customFormat="false" ht="15" hidden="false" customHeight="true" outlineLevel="0" collapsed="false"/>
    <row r="5929" customFormat="false" ht="15" hidden="false" customHeight="true" outlineLevel="0" collapsed="false"/>
    <row r="5930" customFormat="false" ht="15" hidden="false" customHeight="true" outlineLevel="0" collapsed="false"/>
    <row r="5931" customFormat="false" ht="15" hidden="false" customHeight="true" outlineLevel="0" collapsed="false"/>
    <row r="5932" customFormat="false" ht="15" hidden="false" customHeight="true" outlineLevel="0" collapsed="false"/>
    <row r="5933" customFormat="false" ht="15" hidden="false" customHeight="true" outlineLevel="0" collapsed="false"/>
    <row r="5934" customFormat="false" ht="15" hidden="false" customHeight="true" outlineLevel="0" collapsed="false"/>
    <row r="5935" customFormat="false" ht="15" hidden="false" customHeight="true" outlineLevel="0" collapsed="false"/>
    <row r="5936" customFormat="false" ht="15" hidden="false" customHeight="true" outlineLevel="0" collapsed="false"/>
    <row r="5937" customFormat="false" ht="15" hidden="false" customHeight="true" outlineLevel="0" collapsed="false"/>
    <row r="5938" customFormat="false" ht="15" hidden="false" customHeight="true" outlineLevel="0" collapsed="false"/>
    <row r="5939" customFormat="false" ht="15" hidden="false" customHeight="true" outlineLevel="0" collapsed="false"/>
    <row r="5940" customFormat="false" ht="15" hidden="false" customHeight="true" outlineLevel="0" collapsed="false"/>
    <row r="5941" customFormat="false" ht="15" hidden="false" customHeight="true" outlineLevel="0" collapsed="false"/>
    <row r="5942" customFormat="false" ht="15" hidden="false" customHeight="true" outlineLevel="0" collapsed="false"/>
    <row r="5943" customFormat="false" ht="15" hidden="false" customHeight="true" outlineLevel="0" collapsed="false"/>
    <row r="5944" customFormat="false" ht="15" hidden="false" customHeight="true" outlineLevel="0" collapsed="false"/>
    <row r="5945" customFormat="false" ht="15" hidden="false" customHeight="true" outlineLevel="0" collapsed="false"/>
    <row r="5946" customFormat="false" ht="15" hidden="false" customHeight="true" outlineLevel="0" collapsed="false"/>
    <row r="5947" customFormat="false" ht="15" hidden="false" customHeight="true" outlineLevel="0" collapsed="false"/>
    <row r="5948" customFormat="false" ht="15" hidden="false" customHeight="true" outlineLevel="0" collapsed="false"/>
    <row r="5949" customFormat="false" ht="15" hidden="false" customHeight="true" outlineLevel="0" collapsed="false"/>
    <row r="5950" customFormat="false" ht="15" hidden="false" customHeight="true" outlineLevel="0" collapsed="false"/>
    <row r="5951" customFormat="false" ht="15" hidden="false" customHeight="true" outlineLevel="0" collapsed="false"/>
    <row r="5952" customFormat="false" ht="15" hidden="false" customHeight="true" outlineLevel="0" collapsed="false"/>
    <row r="5953" customFormat="false" ht="15" hidden="false" customHeight="true" outlineLevel="0" collapsed="false"/>
    <row r="5954" customFormat="false" ht="15" hidden="false" customHeight="true" outlineLevel="0" collapsed="false"/>
    <row r="5955" customFormat="false" ht="15" hidden="false" customHeight="true" outlineLevel="0" collapsed="false"/>
    <row r="5956" customFormat="false" ht="15" hidden="false" customHeight="true" outlineLevel="0" collapsed="false"/>
    <row r="5957" customFormat="false" ht="15" hidden="false" customHeight="true" outlineLevel="0" collapsed="false"/>
    <row r="5958" customFormat="false" ht="15" hidden="false" customHeight="true" outlineLevel="0" collapsed="false"/>
    <row r="5959" customFormat="false" ht="15" hidden="false" customHeight="true" outlineLevel="0" collapsed="false"/>
    <row r="5960" customFormat="false" ht="15" hidden="false" customHeight="true" outlineLevel="0" collapsed="false"/>
    <row r="5961" customFormat="false" ht="15" hidden="false" customHeight="true" outlineLevel="0" collapsed="false"/>
    <row r="5962" customFormat="false" ht="15" hidden="false" customHeight="true" outlineLevel="0" collapsed="false"/>
    <row r="5963" customFormat="false" ht="15" hidden="false" customHeight="true" outlineLevel="0" collapsed="false"/>
    <row r="5964" customFormat="false" ht="15" hidden="false" customHeight="true" outlineLevel="0" collapsed="false"/>
    <row r="5965" customFormat="false" ht="15" hidden="false" customHeight="true" outlineLevel="0" collapsed="false"/>
    <row r="5966" customFormat="false" ht="15" hidden="false" customHeight="true" outlineLevel="0" collapsed="false"/>
    <row r="5967" customFormat="false" ht="15" hidden="false" customHeight="true" outlineLevel="0" collapsed="false"/>
    <row r="5968" customFormat="false" ht="15" hidden="false" customHeight="true" outlineLevel="0" collapsed="false"/>
    <row r="5969" customFormat="false" ht="15" hidden="false" customHeight="true" outlineLevel="0" collapsed="false"/>
    <row r="5970" customFormat="false" ht="15" hidden="false" customHeight="true" outlineLevel="0" collapsed="false"/>
    <row r="5971" customFormat="false" ht="15" hidden="false" customHeight="true" outlineLevel="0" collapsed="false"/>
    <row r="5972" customFormat="false" ht="15" hidden="false" customHeight="true" outlineLevel="0" collapsed="false"/>
    <row r="5973" customFormat="false" ht="15" hidden="false" customHeight="true" outlineLevel="0" collapsed="false"/>
    <row r="5974" customFormat="false" ht="15" hidden="false" customHeight="true" outlineLevel="0" collapsed="false"/>
    <row r="5975" customFormat="false" ht="15" hidden="false" customHeight="true" outlineLevel="0" collapsed="false"/>
    <row r="5976" customFormat="false" ht="15" hidden="false" customHeight="true" outlineLevel="0" collapsed="false"/>
    <row r="5977" customFormat="false" ht="15" hidden="false" customHeight="true" outlineLevel="0" collapsed="false"/>
    <row r="5978" customFormat="false" ht="15" hidden="false" customHeight="true" outlineLevel="0" collapsed="false"/>
    <row r="5979" customFormat="false" ht="15" hidden="false" customHeight="true" outlineLevel="0" collapsed="false"/>
    <row r="5980" customFormat="false" ht="15" hidden="false" customHeight="true" outlineLevel="0" collapsed="false"/>
    <row r="5981" customFormat="false" ht="15" hidden="false" customHeight="true" outlineLevel="0" collapsed="false"/>
    <row r="5982" customFormat="false" ht="15" hidden="false" customHeight="true" outlineLevel="0" collapsed="false"/>
    <row r="5983" customFormat="false" ht="15" hidden="false" customHeight="true" outlineLevel="0" collapsed="false"/>
    <row r="5984" customFormat="false" ht="15" hidden="false" customHeight="true" outlineLevel="0" collapsed="false"/>
    <row r="5985" customFormat="false" ht="15" hidden="false" customHeight="true" outlineLevel="0" collapsed="false"/>
    <row r="5986" customFormat="false" ht="15" hidden="false" customHeight="true" outlineLevel="0" collapsed="false"/>
    <row r="5987" customFormat="false" ht="15" hidden="false" customHeight="true" outlineLevel="0" collapsed="false"/>
    <row r="5988" customFormat="false" ht="15" hidden="false" customHeight="true" outlineLevel="0" collapsed="false"/>
    <row r="5989" customFormat="false" ht="15" hidden="false" customHeight="true" outlineLevel="0" collapsed="false"/>
    <row r="5990" customFormat="false" ht="15" hidden="false" customHeight="true" outlineLevel="0" collapsed="false"/>
    <row r="5991" customFormat="false" ht="15" hidden="false" customHeight="true" outlineLevel="0" collapsed="false"/>
    <row r="5992" customFormat="false" ht="15" hidden="false" customHeight="true" outlineLevel="0" collapsed="false"/>
    <row r="5993" customFormat="false" ht="15" hidden="false" customHeight="true" outlineLevel="0" collapsed="false"/>
    <row r="5994" customFormat="false" ht="15" hidden="false" customHeight="true" outlineLevel="0" collapsed="false"/>
    <row r="5995" customFormat="false" ht="15" hidden="false" customHeight="true" outlineLevel="0" collapsed="false"/>
    <row r="5996" customFormat="false" ht="15" hidden="false" customHeight="true" outlineLevel="0" collapsed="false"/>
    <row r="5997" customFormat="false" ht="15" hidden="false" customHeight="true" outlineLevel="0" collapsed="false"/>
    <row r="5998" customFormat="false" ht="15" hidden="false" customHeight="true" outlineLevel="0" collapsed="false"/>
    <row r="5999" customFormat="false" ht="15" hidden="false" customHeight="true" outlineLevel="0" collapsed="false"/>
    <row r="6000" customFormat="false" ht="15" hidden="false" customHeight="true" outlineLevel="0" collapsed="false"/>
    <row r="6001" customFormat="false" ht="15" hidden="false" customHeight="true" outlineLevel="0" collapsed="false"/>
    <row r="6002" customFormat="false" ht="15" hidden="false" customHeight="true" outlineLevel="0" collapsed="false"/>
    <row r="6003" customFormat="false" ht="15" hidden="false" customHeight="true" outlineLevel="0" collapsed="false"/>
    <row r="6004" customFormat="false" ht="15" hidden="false" customHeight="true" outlineLevel="0" collapsed="false"/>
    <row r="6005" customFormat="false" ht="15" hidden="false" customHeight="true" outlineLevel="0" collapsed="false"/>
    <row r="6006" customFormat="false" ht="15" hidden="false" customHeight="true" outlineLevel="0" collapsed="false"/>
    <row r="6007" customFormat="false" ht="15" hidden="false" customHeight="true" outlineLevel="0" collapsed="false"/>
    <row r="6008" customFormat="false" ht="15" hidden="false" customHeight="true" outlineLevel="0" collapsed="false"/>
    <row r="6009" customFormat="false" ht="15" hidden="false" customHeight="true" outlineLevel="0" collapsed="false"/>
    <row r="6010" customFormat="false" ht="15" hidden="false" customHeight="true" outlineLevel="0" collapsed="false"/>
    <row r="6011" customFormat="false" ht="15" hidden="false" customHeight="true" outlineLevel="0" collapsed="false"/>
    <row r="6012" customFormat="false" ht="15" hidden="false" customHeight="true" outlineLevel="0" collapsed="false"/>
    <row r="6013" customFormat="false" ht="15" hidden="false" customHeight="true" outlineLevel="0" collapsed="false"/>
    <row r="6014" customFormat="false" ht="15" hidden="false" customHeight="true" outlineLevel="0" collapsed="false"/>
    <row r="6015" customFormat="false" ht="15" hidden="false" customHeight="true" outlineLevel="0" collapsed="false"/>
    <row r="6016" customFormat="false" ht="15" hidden="false" customHeight="true" outlineLevel="0" collapsed="false"/>
    <row r="6017" customFormat="false" ht="15" hidden="false" customHeight="true" outlineLevel="0" collapsed="false"/>
    <row r="6018" customFormat="false" ht="15" hidden="false" customHeight="true" outlineLevel="0" collapsed="false"/>
    <row r="6019" customFormat="false" ht="15" hidden="false" customHeight="true" outlineLevel="0" collapsed="false"/>
    <row r="6020" customFormat="false" ht="15" hidden="false" customHeight="true" outlineLevel="0" collapsed="false"/>
    <row r="6021" customFormat="false" ht="15" hidden="false" customHeight="true" outlineLevel="0" collapsed="false"/>
    <row r="6022" customFormat="false" ht="15" hidden="false" customHeight="true" outlineLevel="0" collapsed="false"/>
    <row r="6023" customFormat="false" ht="15" hidden="false" customHeight="true" outlineLevel="0" collapsed="false"/>
    <row r="6024" customFormat="false" ht="15" hidden="false" customHeight="true" outlineLevel="0" collapsed="false"/>
    <row r="6025" customFormat="false" ht="15" hidden="false" customHeight="true" outlineLevel="0" collapsed="false"/>
    <row r="6026" customFormat="false" ht="15" hidden="false" customHeight="true" outlineLevel="0" collapsed="false"/>
    <row r="6027" customFormat="false" ht="15" hidden="false" customHeight="true" outlineLevel="0" collapsed="false"/>
    <row r="6028" customFormat="false" ht="15" hidden="false" customHeight="true" outlineLevel="0" collapsed="false"/>
    <row r="6029" customFormat="false" ht="15" hidden="false" customHeight="true" outlineLevel="0" collapsed="false"/>
    <row r="6030" customFormat="false" ht="15" hidden="false" customHeight="true" outlineLevel="0" collapsed="false"/>
    <row r="6031" customFormat="false" ht="15" hidden="false" customHeight="true" outlineLevel="0" collapsed="false"/>
    <row r="6032" customFormat="false" ht="15" hidden="false" customHeight="true" outlineLevel="0" collapsed="false"/>
    <row r="6033" customFormat="false" ht="15" hidden="false" customHeight="true" outlineLevel="0" collapsed="false"/>
    <row r="6034" customFormat="false" ht="15" hidden="false" customHeight="true" outlineLevel="0" collapsed="false"/>
    <row r="6035" customFormat="false" ht="15" hidden="false" customHeight="true" outlineLevel="0" collapsed="false"/>
    <row r="6036" customFormat="false" ht="15" hidden="false" customHeight="true" outlineLevel="0" collapsed="false"/>
    <row r="6037" customFormat="false" ht="15" hidden="false" customHeight="true" outlineLevel="0" collapsed="false"/>
    <row r="6038" customFormat="false" ht="15" hidden="false" customHeight="true" outlineLevel="0" collapsed="false"/>
    <row r="6039" customFormat="false" ht="15" hidden="false" customHeight="true" outlineLevel="0" collapsed="false"/>
    <row r="6040" customFormat="false" ht="15" hidden="false" customHeight="true" outlineLevel="0" collapsed="false"/>
    <row r="6041" customFormat="false" ht="15" hidden="false" customHeight="true" outlineLevel="0" collapsed="false"/>
    <row r="6042" customFormat="false" ht="15" hidden="false" customHeight="true" outlineLevel="0" collapsed="false"/>
    <row r="6043" customFormat="false" ht="15" hidden="false" customHeight="true" outlineLevel="0" collapsed="false"/>
    <row r="6044" customFormat="false" ht="15" hidden="false" customHeight="true" outlineLevel="0" collapsed="false"/>
    <row r="6045" customFormat="false" ht="15" hidden="false" customHeight="true" outlineLevel="0" collapsed="false"/>
    <row r="6046" customFormat="false" ht="15" hidden="false" customHeight="true" outlineLevel="0" collapsed="false"/>
    <row r="6047" customFormat="false" ht="15" hidden="false" customHeight="true" outlineLevel="0" collapsed="false"/>
    <row r="6048" customFormat="false" ht="15" hidden="false" customHeight="true" outlineLevel="0" collapsed="false"/>
    <row r="6049" customFormat="false" ht="15" hidden="false" customHeight="true" outlineLevel="0" collapsed="false"/>
    <row r="6050" customFormat="false" ht="15" hidden="false" customHeight="true" outlineLevel="0" collapsed="false"/>
    <row r="6051" customFormat="false" ht="15" hidden="false" customHeight="true" outlineLevel="0" collapsed="false"/>
    <row r="6052" customFormat="false" ht="15" hidden="false" customHeight="true" outlineLevel="0" collapsed="false"/>
    <row r="6053" customFormat="false" ht="15" hidden="false" customHeight="true" outlineLevel="0" collapsed="false"/>
    <row r="6054" customFormat="false" ht="15" hidden="false" customHeight="true" outlineLevel="0" collapsed="false"/>
    <row r="6055" customFormat="false" ht="15" hidden="false" customHeight="true" outlineLevel="0" collapsed="false"/>
    <row r="6056" customFormat="false" ht="15" hidden="false" customHeight="true" outlineLevel="0" collapsed="false"/>
    <row r="6057" customFormat="false" ht="15" hidden="false" customHeight="true" outlineLevel="0" collapsed="false"/>
    <row r="6058" customFormat="false" ht="15" hidden="false" customHeight="true" outlineLevel="0" collapsed="false"/>
    <row r="6059" customFormat="false" ht="15" hidden="false" customHeight="true" outlineLevel="0" collapsed="false"/>
    <row r="6060" customFormat="false" ht="15" hidden="false" customHeight="true" outlineLevel="0" collapsed="false"/>
    <row r="6061" customFormat="false" ht="15" hidden="false" customHeight="true" outlineLevel="0" collapsed="false"/>
    <row r="6062" customFormat="false" ht="15" hidden="false" customHeight="true" outlineLevel="0" collapsed="false"/>
    <row r="6063" customFormat="false" ht="15" hidden="false" customHeight="true" outlineLevel="0" collapsed="false"/>
    <row r="6064" customFormat="false" ht="15" hidden="false" customHeight="true" outlineLevel="0" collapsed="false"/>
    <row r="6065" customFormat="false" ht="15" hidden="false" customHeight="true" outlineLevel="0" collapsed="false"/>
    <row r="6066" customFormat="false" ht="15" hidden="false" customHeight="true" outlineLevel="0" collapsed="false"/>
    <row r="6067" customFormat="false" ht="15" hidden="false" customHeight="true" outlineLevel="0" collapsed="false"/>
    <row r="6068" customFormat="false" ht="15" hidden="false" customHeight="true" outlineLevel="0" collapsed="false"/>
    <row r="6069" customFormat="false" ht="15" hidden="false" customHeight="true" outlineLevel="0" collapsed="false"/>
    <row r="6070" customFormat="false" ht="15" hidden="false" customHeight="true" outlineLevel="0" collapsed="false"/>
    <row r="6071" customFormat="false" ht="15" hidden="false" customHeight="true" outlineLevel="0" collapsed="false"/>
    <row r="6072" customFormat="false" ht="15" hidden="false" customHeight="true" outlineLevel="0" collapsed="false"/>
    <row r="6073" customFormat="false" ht="15" hidden="false" customHeight="true" outlineLevel="0" collapsed="false"/>
    <row r="6074" customFormat="false" ht="15" hidden="false" customHeight="true" outlineLevel="0" collapsed="false"/>
    <row r="6075" customFormat="false" ht="15" hidden="false" customHeight="true" outlineLevel="0" collapsed="false"/>
    <row r="6076" customFormat="false" ht="15" hidden="false" customHeight="true" outlineLevel="0" collapsed="false"/>
    <row r="6077" customFormat="false" ht="15" hidden="false" customHeight="true" outlineLevel="0" collapsed="false"/>
    <row r="6078" customFormat="false" ht="15" hidden="false" customHeight="true" outlineLevel="0" collapsed="false"/>
    <row r="6079" customFormat="false" ht="15" hidden="false" customHeight="true" outlineLevel="0" collapsed="false"/>
    <row r="6080" customFormat="false" ht="15" hidden="false" customHeight="true" outlineLevel="0" collapsed="false"/>
    <row r="6081" customFormat="false" ht="15" hidden="false" customHeight="true" outlineLevel="0" collapsed="false"/>
    <row r="6082" customFormat="false" ht="15" hidden="false" customHeight="true" outlineLevel="0" collapsed="false"/>
    <row r="6083" customFormat="false" ht="15" hidden="false" customHeight="true" outlineLevel="0" collapsed="false"/>
    <row r="6084" customFormat="false" ht="15" hidden="false" customHeight="true" outlineLevel="0" collapsed="false"/>
    <row r="6085" customFormat="false" ht="15" hidden="false" customHeight="true" outlineLevel="0" collapsed="false"/>
    <row r="6086" customFormat="false" ht="15" hidden="false" customHeight="true" outlineLevel="0" collapsed="false"/>
    <row r="6087" customFormat="false" ht="15" hidden="false" customHeight="true" outlineLevel="0" collapsed="false"/>
    <row r="6088" customFormat="false" ht="15" hidden="false" customHeight="true" outlineLevel="0" collapsed="false"/>
    <row r="6089" customFormat="false" ht="15" hidden="false" customHeight="true" outlineLevel="0" collapsed="false"/>
    <row r="6090" customFormat="false" ht="15" hidden="false" customHeight="true" outlineLevel="0" collapsed="false"/>
    <row r="6091" customFormat="false" ht="15" hidden="false" customHeight="true" outlineLevel="0" collapsed="false"/>
    <row r="6092" customFormat="false" ht="15" hidden="false" customHeight="true" outlineLevel="0" collapsed="false"/>
    <row r="6093" customFormat="false" ht="15" hidden="false" customHeight="true" outlineLevel="0" collapsed="false"/>
    <row r="6094" customFormat="false" ht="15" hidden="false" customHeight="true" outlineLevel="0" collapsed="false"/>
    <row r="6095" customFormat="false" ht="15" hidden="false" customHeight="true" outlineLevel="0" collapsed="false"/>
    <row r="6096" customFormat="false" ht="15" hidden="false" customHeight="true" outlineLevel="0" collapsed="false"/>
    <row r="6097" customFormat="false" ht="15" hidden="false" customHeight="true" outlineLevel="0" collapsed="false"/>
    <row r="6098" customFormat="false" ht="15" hidden="false" customHeight="true" outlineLevel="0" collapsed="false"/>
    <row r="6099" customFormat="false" ht="15" hidden="false" customHeight="true" outlineLevel="0" collapsed="false"/>
    <row r="6100" customFormat="false" ht="15" hidden="false" customHeight="true" outlineLevel="0" collapsed="false"/>
    <row r="6101" customFormat="false" ht="15" hidden="false" customHeight="true" outlineLevel="0" collapsed="false"/>
    <row r="6102" customFormat="false" ht="15" hidden="false" customHeight="true" outlineLevel="0" collapsed="false"/>
    <row r="6103" customFormat="false" ht="15" hidden="false" customHeight="true" outlineLevel="0" collapsed="false"/>
    <row r="6104" customFormat="false" ht="15" hidden="false" customHeight="true" outlineLevel="0" collapsed="false"/>
    <row r="6105" customFormat="false" ht="15" hidden="false" customHeight="true" outlineLevel="0" collapsed="false"/>
    <row r="6106" customFormat="false" ht="15" hidden="false" customHeight="true" outlineLevel="0" collapsed="false"/>
    <row r="6107" customFormat="false" ht="15" hidden="false" customHeight="true" outlineLevel="0" collapsed="false"/>
    <row r="6108" customFormat="false" ht="15" hidden="false" customHeight="true" outlineLevel="0" collapsed="false"/>
    <row r="6109" customFormat="false" ht="15" hidden="false" customHeight="true" outlineLevel="0" collapsed="false"/>
    <row r="6110" customFormat="false" ht="15" hidden="false" customHeight="true" outlineLevel="0" collapsed="false"/>
    <row r="6111" customFormat="false" ht="15" hidden="false" customHeight="true" outlineLevel="0" collapsed="false"/>
    <row r="6112" customFormat="false" ht="15" hidden="false" customHeight="true" outlineLevel="0" collapsed="false"/>
    <row r="6113" customFormat="false" ht="15" hidden="false" customHeight="true" outlineLevel="0" collapsed="false"/>
    <row r="6114" customFormat="false" ht="15" hidden="false" customHeight="true" outlineLevel="0" collapsed="false"/>
    <row r="6115" customFormat="false" ht="15" hidden="false" customHeight="true" outlineLevel="0" collapsed="false"/>
    <row r="6116" customFormat="false" ht="15" hidden="false" customHeight="true" outlineLevel="0" collapsed="false"/>
    <row r="6117" customFormat="false" ht="15" hidden="false" customHeight="true" outlineLevel="0" collapsed="false"/>
    <row r="6118" customFormat="false" ht="15" hidden="false" customHeight="true" outlineLevel="0" collapsed="false"/>
    <row r="6119" customFormat="false" ht="15" hidden="false" customHeight="true" outlineLevel="0" collapsed="false"/>
    <row r="6120" customFormat="false" ht="15" hidden="false" customHeight="true" outlineLevel="0" collapsed="false"/>
    <row r="6121" customFormat="false" ht="15" hidden="false" customHeight="true" outlineLevel="0" collapsed="false"/>
    <row r="6122" customFormat="false" ht="15" hidden="false" customHeight="true" outlineLevel="0" collapsed="false"/>
    <row r="6123" customFormat="false" ht="15" hidden="false" customHeight="true" outlineLevel="0" collapsed="false"/>
    <row r="6124" customFormat="false" ht="15" hidden="false" customHeight="true" outlineLevel="0" collapsed="false"/>
    <row r="6125" customFormat="false" ht="15" hidden="false" customHeight="true" outlineLevel="0" collapsed="false"/>
    <row r="6126" customFormat="false" ht="15" hidden="false" customHeight="true" outlineLevel="0" collapsed="false"/>
    <row r="6127" customFormat="false" ht="15" hidden="false" customHeight="true" outlineLevel="0" collapsed="false"/>
    <row r="6128" customFormat="false" ht="15" hidden="false" customHeight="true" outlineLevel="0" collapsed="false"/>
    <row r="6129" customFormat="false" ht="15" hidden="false" customHeight="true" outlineLevel="0" collapsed="false"/>
    <row r="6130" customFormat="false" ht="15" hidden="false" customHeight="true" outlineLevel="0" collapsed="false"/>
    <row r="6131" customFormat="false" ht="15" hidden="false" customHeight="true" outlineLevel="0" collapsed="false"/>
    <row r="6132" customFormat="false" ht="15" hidden="false" customHeight="true" outlineLevel="0" collapsed="false"/>
    <row r="6133" customFormat="false" ht="15" hidden="false" customHeight="true" outlineLevel="0" collapsed="false"/>
    <row r="6134" customFormat="false" ht="15" hidden="false" customHeight="true" outlineLevel="0" collapsed="false"/>
    <row r="6135" customFormat="false" ht="15" hidden="false" customHeight="true" outlineLevel="0" collapsed="false"/>
    <row r="6136" customFormat="false" ht="15" hidden="false" customHeight="true" outlineLevel="0" collapsed="false"/>
    <row r="6137" customFormat="false" ht="15" hidden="false" customHeight="true" outlineLevel="0" collapsed="false"/>
    <row r="6138" customFormat="false" ht="15" hidden="false" customHeight="true" outlineLevel="0" collapsed="false"/>
    <row r="6139" customFormat="false" ht="15" hidden="false" customHeight="true" outlineLevel="0" collapsed="false"/>
    <row r="6140" customFormat="false" ht="15" hidden="false" customHeight="true" outlineLevel="0" collapsed="false"/>
    <row r="6141" customFormat="false" ht="15" hidden="false" customHeight="true" outlineLevel="0" collapsed="false"/>
    <row r="6142" customFormat="false" ht="15" hidden="false" customHeight="true" outlineLevel="0" collapsed="false"/>
    <row r="6143" customFormat="false" ht="15" hidden="false" customHeight="true" outlineLevel="0" collapsed="false"/>
    <row r="6144" customFormat="false" ht="15" hidden="false" customHeight="true" outlineLevel="0" collapsed="false"/>
    <row r="6145" customFormat="false" ht="15" hidden="false" customHeight="true" outlineLevel="0" collapsed="false"/>
    <row r="6146" customFormat="false" ht="15" hidden="false" customHeight="true" outlineLevel="0" collapsed="false"/>
    <row r="6147" customFormat="false" ht="15" hidden="false" customHeight="true" outlineLevel="0" collapsed="false"/>
    <row r="6148" customFormat="false" ht="15" hidden="false" customHeight="true" outlineLevel="0" collapsed="false"/>
    <row r="6149" customFormat="false" ht="15" hidden="false" customHeight="true" outlineLevel="0" collapsed="false"/>
    <row r="6150" customFormat="false" ht="15" hidden="false" customHeight="true" outlineLevel="0" collapsed="false"/>
    <row r="6151" customFormat="false" ht="15" hidden="false" customHeight="true" outlineLevel="0" collapsed="false"/>
    <row r="6152" customFormat="false" ht="15" hidden="false" customHeight="true" outlineLevel="0" collapsed="false"/>
    <row r="6153" customFormat="false" ht="15" hidden="false" customHeight="true" outlineLevel="0" collapsed="false"/>
    <row r="6154" customFormat="false" ht="15" hidden="false" customHeight="true" outlineLevel="0" collapsed="false"/>
    <row r="6155" customFormat="false" ht="15" hidden="false" customHeight="true" outlineLevel="0" collapsed="false"/>
    <row r="6156" customFormat="false" ht="15" hidden="false" customHeight="true" outlineLevel="0" collapsed="false"/>
    <row r="6157" customFormat="false" ht="15" hidden="false" customHeight="true" outlineLevel="0" collapsed="false"/>
    <row r="6158" customFormat="false" ht="15" hidden="false" customHeight="true" outlineLevel="0" collapsed="false"/>
    <row r="6159" customFormat="false" ht="15" hidden="false" customHeight="true" outlineLevel="0" collapsed="false"/>
    <row r="6160" customFormat="false" ht="15" hidden="false" customHeight="true" outlineLevel="0" collapsed="false"/>
    <row r="6161" customFormat="false" ht="15" hidden="false" customHeight="true" outlineLevel="0" collapsed="false"/>
    <row r="6162" customFormat="false" ht="15" hidden="false" customHeight="true" outlineLevel="0" collapsed="false"/>
    <row r="6163" customFormat="false" ht="15" hidden="false" customHeight="true" outlineLevel="0" collapsed="false"/>
    <row r="6164" customFormat="false" ht="15" hidden="false" customHeight="true" outlineLevel="0" collapsed="false"/>
    <row r="6165" customFormat="false" ht="15" hidden="false" customHeight="true" outlineLevel="0" collapsed="false"/>
    <row r="6166" customFormat="false" ht="15" hidden="false" customHeight="true" outlineLevel="0" collapsed="false"/>
    <row r="6167" customFormat="false" ht="15" hidden="false" customHeight="true" outlineLevel="0" collapsed="false"/>
    <row r="6168" customFormat="false" ht="15" hidden="false" customHeight="true" outlineLevel="0" collapsed="false"/>
    <row r="6169" customFormat="false" ht="15" hidden="false" customHeight="true" outlineLevel="0" collapsed="false"/>
    <row r="6170" customFormat="false" ht="15" hidden="false" customHeight="true" outlineLevel="0" collapsed="false"/>
    <row r="6171" customFormat="false" ht="15" hidden="false" customHeight="true" outlineLevel="0" collapsed="false"/>
    <row r="6172" customFormat="false" ht="15" hidden="false" customHeight="true" outlineLevel="0" collapsed="false"/>
    <row r="6173" customFormat="false" ht="15" hidden="false" customHeight="true" outlineLevel="0" collapsed="false"/>
    <row r="6174" customFormat="false" ht="15" hidden="false" customHeight="true" outlineLevel="0" collapsed="false"/>
    <row r="6175" customFormat="false" ht="15" hidden="false" customHeight="true" outlineLevel="0" collapsed="false"/>
    <row r="6176" customFormat="false" ht="15" hidden="false" customHeight="true" outlineLevel="0" collapsed="false"/>
    <row r="6177" customFormat="false" ht="15" hidden="false" customHeight="true" outlineLevel="0" collapsed="false"/>
    <row r="6178" customFormat="false" ht="15" hidden="false" customHeight="true" outlineLevel="0" collapsed="false"/>
    <row r="6179" customFormat="false" ht="15" hidden="false" customHeight="true" outlineLevel="0" collapsed="false"/>
    <row r="6180" customFormat="false" ht="15" hidden="false" customHeight="true" outlineLevel="0" collapsed="false"/>
    <row r="6181" customFormat="false" ht="15" hidden="false" customHeight="true" outlineLevel="0" collapsed="false"/>
    <row r="6182" customFormat="false" ht="15" hidden="false" customHeight="true" outlineLevel="0" collapsed="false"/>
    <row r="6183" customFormat="false" ht="15" hidden="false" customHeight="true" outlineLevel="0" collapsed="false"/>
    <row r="6184" customFormat="false" ht="15" hidden="false" customHeight="true" outlineLevel="0" collapsed="false"/>
    <row r="6185" customFormat="false" ht="15" hidden="false" customHeight="true" outlineLevel="0" collapsed="false"/>
    <row r="6186" customFormat="false" ht="15" hidden="false" customHeight="true" outlineLevel="0" collapsed="false"/>
    <row r="6187" customFormat="false" ht="15" hidden="false" customHeight="true" outlineLevel="0" collapsed="false"/>
    <row r="6188" customFormat="false" ht="15" hidden="false" customHeight="true" outlineLevel="0" collapsed="false"/>
    <row r="6189" customFormat="false" ht="15" hidden="false" customHeight="true" outlineLevel="0" collapsed="false"/>
    <row r="6190" customFormat="false" ht="15" hidden="false" customHeight="true" outlineLevel="0" collapsed="false"/>
    <row r="6191" customFormat="false" ht="15" hidden="false" customHeight="true" outlineLevel="0" collapsed="false"/>
    <row r="6192" customFormat="false" ht="15" hidden="false" customHeight="true" outlineLevel="0" collapsed="false"/>
    <row r="6193" customFormat="false" ht="15" hidden="false" customHeight="true" outlineLevel="0" collapsed="false"/>
    <row r="6194" customFormat="false" ht="15" hidden="false" customHeight="true" outlineLevel="0" collapsed="false"/>
    <row r="6195" customFormat="false" ht="15" hidden="false" customHeight="true" outlineLevel="0" collapsed="false"/>
    <row r="6196" customFormat="false" ht="15" hidden="false" customHeight="true" outlineLevel="0" collapsed="false"/>
    <row r="6197" customFormat="false" ht="15" hidden="false" customHeight="true" outlineLevel="0" collapsed="false"/>
    <row r="6198" customFormat="false" ht="15" hidden="false" customHeight="true" outlineLevel="0" collapsed="false"/>
    <row r="6199" customFormat="false" ht="15" hidden="false" customHeight="true" outlineLevel="0" collapsed="false"/>
    <row r="6200" customFormat="false" ht="15" hidden="false" customHeight="true" outlineLevel="0" collapsed="false"/>
    <row r="6201" customFormat="false" ht="15" hidden="false" customHeight="true" outlineLevel="0" collapsed="false"/>
    <row r="6202" customFormat="false" ht="15" hidden="false" customHeight="true" outlineLevel="0" collapsed="false"/>
    <row r="6203" customFormat="false" ht="15" hidden="false" customHeight="true" outlineLevel="0" collapsed="false"/>
    <row r="6204" customFormat="false" ht="15" hidden="false" customHeight="true" outlineLevel="0" collapsed="false"/>
    <row r="6205" customFormat="false" ht="15" hidden="false" customHeight="true" outlineLevel="0" collapsed="false"/>
    <row r="6206" customFormat="false" ht="15" hidden="false" customHeight="true" outlineLevel="0" collapsed="false"/>
    <row r="6207" customFormat="false" ht="15" hidden="false" customHeight="true" outlineLevel="0" collapsed="false"/>
    <row r="6208" customFormat="false" ht="15" hidden="false" customHeight="true" outlineLevel="0" collapsed="false"/>
    <row r="6209" customFormat="false" ht="15" hidden="false" customHeight="true" outlineLevel="0" collapsed="false"/>
    <row r="6210" customFormat="false" ht="15" hidden="false" customHeight="true" outlineLevel="0" collapsed="false"/>
    <row r="6211" customFormat="false" ht="15" hidden="false" customHeight="true" outlineLevel="0" collapsed="false"/>
    <row r="6212" customFormat="false" ht="15" hidden="false" customHeight="true" outlineLevel="0" collapsed="false"/>
    <row r="6213" customFormat="false" ht="15" hidden="false" customHeight="true" outlineLevel="0" collapsed="false"/>
    <row r="6214" customFormat="false" ht="15" hidden="false" customHeight="true" outlineLevel="0" collapsed="false"/>
    <row r="6215" customFormat="false" ht="15" hidden="false" customHeight="true" outlineLevel="0" collapsed="false"/>
    <row r="6216" customFormat="false" ht="15" hidden="false" customHeight="true" outlineLevel="0" collapsed="false"/>
    <row r="6217" customFormat="false" ht="15" hidden="false" customHeight="true" outlineLevel="0" collapsed="false"/>
    <row r="6218" customFormat="false" ht="15" hidden="false" customHeight="true" outlineLevel="0" collapsed="false"/>
    <row r="6219" customFormat="false" ht="15" hidden="false" customHeight="true" outlineLevel="0" collapsed="false"/>
    <row r="6220" customFormat="false" ht="15" hidden="false" customHeight="true" outlineLevel="0" collapsed="false"/>
    <row r="6221" customFormat="false" ht="15" hidden="false" customHeight="true" outlineLevel="0" collapsed="false"/>
    <row r="6222" customFormat="false" ht="15" hidden="false" customHeight="true" outlineLevel="0" collapsed="false"/>
    <row r="6223" customFormat="false" ht="15" hidden="false" customHeight="true" outlineLevel="0" collapsed="false"/>
    <row r="6224" customFormat="false" ht="15" hidden="false" customHeight="true" outlineLevel="0" collapsed="false"/>
    <row r="6225" customFormat="false" ht="15" hidden="false" customHeight="true" outlineLevel="0" collapsed="false"/>
    <row r="6226" customFormat="false" ht="15" hidden="false" customHeight="true" outlineLevel="0" collapsed="false"/>
    <row r="6227" customFormat="false" ht="15" hidden="false" customHeight="true" outlineLevel="0" collapsed="false"/>
    <row r="6228" customFormat="false" ht="15" hidden="false" customHeight="true" outlineLevel="0" collapsed="false"/>
    <row r="6229" customFormat="false" ht="15" hidden="false" customHeight="true" outlineLevel="0" collapsed="false"/>
    <row r="6230" customFormat="false" ht="15" hidden="false" customHeight="true" outlineLevel="0" collapsed="false"/>
    <row r="6231" customFormat="false" ht="15" hidden="false" customHeight="true" outlineLevel="0" collapsed="false"/>
    <row r="6232" customFormat="false" ht="15" hidden="false" customHeight="true" outlineLevel="0" collapsed="false"/>
    <row r="6233" customFormat="false" ht="15" hidden="false" customHeight="true" outlineLevel="0" collapsed="false"/>
    <row r="6234" customFormat="false" ht="15" hidden="false" customHeight="true" outlineLevel="0" collapsed="false"/>
    <row r="6235" customFormat="false" ht="15" hidden="false" customHeight="true" outlineLevel="0" collapsed="false"/>
    <row r="6236" customFormat="false" ht="15" hidden="false" customHeight="true" outlineLevel="0" collapsed="false"/>
    <row r="6237" customFormat="false" ht="15" hidden="false" customHeight="true" outlineLevel="0" collapsed="false"/>
    <row r="6238" customFormat="false" ht="15" hidden="false" customHeight="true" outlineLevel="0" collapsed="false"/>
    <row r="6239" customFormat="false" ht="15" hidden="false" customHeight="true" outlineLevel="0" collapsed="false"/>
    <row r="6240" customFormat="false" ht="15" hidden="false" customHeight="true" outlineLevel="0" collapsed="false"/>
    <row r="6241" customFormat="false" ht="15" hidden="false" customHeight="true" outlineLevel="0" collapsed="false"/>
    <row r="6242" customFormat="false" ht="15" hidden="false" customHeight="true" outlineLevel="0" collapsed="false"/>
    <row r="6243" customFormat="false" ht="15" hidden="false" customHeight="true" outlineLevel="0" collapsed="false"/>
    <row r="6244" customFormat="false" ht="15" hidden="false" customHeight="true" outlineLevel="0" collapsed="false"/>
    <row r="6245" customFormat="false" ht="15" hidden="false" customHeight="true" outlineLevel="0" collapsed="false"/>
    <row r="6246" customFormat="false" ht="15" hidden="false" customHeight="true" outlineLevel="0" collapsed="false"/>
    <row r="6247" customFormat="false" ht="15" hidden="false" customHeight="true" outlineLevel="0" collapsed="false"/>
    <row r="6248" customFormat="false" ht="15" hidden="false" customHeight="true" outlineLevel="0" collapsed="false"/>
    <row r="6249" customFormat="false" ht="15" hidden="false" customHeight="true" outlineLevel="0" collapsed="false"/>
    <row r="6250" customFormat="false" ht="15" hidden="false" customHeight="true" outlineLevel="0" collapsed="false"/>
    <row r="6251" customFormat="false" ht="15" hidden="false" customHeight="true" outlineLevel="0" collapsed="false"/>
    <row r="6252" customFormat="false" ht="15" hidden="false" customHeight="true" outlineLevel="0" collapsed="false"/>
    <row r="6253" customFormat="false" ht="15" hidden="false" customHeight="true" outlineLevel="0" collapsed="false"/>
    <row r="6254" customFormat="false" ht="15" hidden="false" customHeight="true" outlineLevel="0" collapsed="false"/>
    <row r="6255" customFormat="false" ht="15" hidden="false" customHeight="true" outlineLevel="0" collapsed="false"/>
    <row r="6256" customFormat="false" ht="15" hidden="false" customHeight="true" outlineLevel="0" collapsed="false"/>
    <row r="6257" customFormat="false" ht="15" hidden="false" customHeight="true" outlineLevel="0" collapsed="false"/>
    <row r="6258" customFormat="false" ht="15" hidden="false" customHeight="true" outlineLevel="0" collapsed="false"/>
    <row r="6259" customFormat="false" ht="15" hidden="false" customHeight="true" outlineLevel="0" collapsed="false"/>
    <row r="6260" customFormat="false" ht="15" hidden="false" customHeight="true" outlineLevel="0" collapsed="false"/>
    <row r="6261" customFormat="false" ht="15" hidden="false" customHeight="true" outlineLevel="0" collapsed="false"/>
    <row r="6262" customFormat="false" ht="15" hidden="false" customHeight="true" outlineLevel="0" collapsed="false"/>
    <row r="6263" customFormat="false" ht="15" hidden="false" customHeight="true" outlineLevel="0" collapsed="false"/>
    <row r="6264" customFormat="false" ht="15" hidden="false" customHeight="true" outlineLevel="0" collapsed="false"/>
    <row r="6265" customFormat="false" ht="15" hidden="false" customHeight="true" outlineLevel="0" collapsed="false"/>
    <row r="6266" customFormat="false" ht="15" hidden="false" customHeight="true" outlineLevel="0" collapsed="false"/>
    <row r="6267" customFormat="false" ht="15" hidden="false" customHeight="true" outlineLevel="0" collapsed="false"/>
    <row r="6268" customFormat="false" ht="15" hidden="false" customHeight="true" outlineLevel="0" collapsed="false"/>
    <row r="6269" customFormat="false" ht="15" hidden="false" customHeight="true" outlineLevel="0" collapsed="false"/>
    <row r="6270" customFormat="false" ht="15" hidden="false" customHeight="true" outlineLevel="0" collapsed="false"/>
    <row r="6271" customFormat="false" ht="15" hidden="false" customHeight="true" outlineLevel="0" collapsed="false"/>
    <row r="6272" customFormat="false" ht="15" hidden="false" customHeight="true" outlineLevel="0" collapsed="false"/>
    <row r="6273" customFormat="false" ht="15" hidden="false" customHeight="true" outlineLevel="0" collapsed="false"/>
    <row r="6274" customFormat="false" ht="15" hidden="false" customHeight="true" outlineLevel="0" collapsed="false"/>
    <row r="6275" customFormat="false" ht="15" hidden="false" customHeight="true" outlineLevel="0" collapsed="false"/>
    <row r="6276" customFormat="false" ht="15" hidden="false" customHeight="true" outlineLevel="0" collapsed="false"/>
    <row r="6277" customFormat="false" ht="15" hidden="false" customHeight="true" outlineLevel="0" collapsed="false"/>
    <row r="6278" customFormat="false" ht="15" hidden="false" customHeight="true" outlineLevel="0" collapsed="false"/>
    <row r="6279" customFormat="false" ht="15" hidden="false" customHeight="true" outlineLevel="0" collapsed="false"/>
    <row r="6280" customFormat="false" ht="15" hidden="false" customHeight="true" outlineLevel="0" collapsed="false"/>
    <row r="6281" customFormat="false" ht="15" hidden="false" customHeight="true" outlineLevel="0" collapsed="false"/>
    <row r="6282" customFormat="false" ht="15" hidden="false" customHeight="true" outlineLevel="0" collapsed="false"/>
    <row r="6283" customFormat="false" ht="15" hidden="false" customHeight="true" outlineLevel="0" collapsed="false"/>
    <row r="6284" customFormat="false" ht="15" hidden="false" customHeight="true" outlineLevel="0" collapsed="false"/>
    <row r="6285" customFormat="false" ht="15" hidden="false" customHeight="true" outlineLevel="0" collapsed="false"/>
    <row r="6286" customFormat="false" ht="15" hidden="false" customHeight="true" outlineLevel="0" collapsed="false"/>
    <row r="6287" customFormat="false" ht="15" hidden="false" customHeight="true" outlineLevel="0" collapsed="false"/>
    <row r="6288" customFormat="false" ht="15" hidden="false" customHeight="true" outlineLevel="0" collapsed="false"/>
    <row r="6289" customFormat="false" ht="15" hidden="false" customHeight="true" outlineLevel="0" collapsed="false"/>
    <row r="6290" customFormat="false" ht="15" hidden="false" customHeight="true" outlineLevel="0" collapsed="false"/>
    <row r="6291" customFormat="false" ht="15" hidden="false" customHeight="true" outlineLevel="0" collapsed="false"/>
    <row r="6292" customFormat="false" ht="15" hidden="false" customHeight="true" outlineLevel="0" collapsed="false"/>
    <row r="6293" customFormat="false" ht="15" hidden="false" customHeight="true" outlineLevel="0" collapsed="false"/>
    <row r="6294" customFormat="false" ht="15" hidden="false" customHeight="true" outlineLevel="0" collapsed="false"/>
    <row r="6295" customFormat="false" ht="15" hidden="false" customHeight="true" outlineLevel="0" collapsed="false"/>
    <row r="6296" customFormat="false" ht="15" hidden="false" customHeight="true" outlineLevel="0" collapsed="false"/>
    <row r="6297" customFormat="false" ht="15" hidden="false" customHeight="true" outlineLevel="0" collapsed="false"/>
    <row r="6298" customFormat="false" ht="15" hidden="false" customHeight="true" outlineLevel="0" collapsed="false"/>
    <row r="6299" customFormat="false" ht="15" hidden="false" customHeight="true" outlineLevel="0" collapsed="false"/>
    <row r="6300" customFormat="false" ht="15" hidden="false" customHeight="true" outlineLevel="0" collapsed="false"/>
    <row r="6301" customFormat="false" ht="15" hidden="false" customHeight="true" outlineLevel="0" collapsed="false"/>
    <row r="6302" customFormat="false" ht="15" hidden="false" customHeight="true" outlineLevel="0" collapsed="false"/>
    <row r="6303" customFormat="false" ht="15" hidden="false" customHeight="true" outlineLevel="0" collapsed="false"/>
    <row r="6304" customFormat="false" ht="15" hidden="false" customHeight="true" outlineLevel="0" collapsed="false"/>
    <row r="6305" customFormat="false" ht="15" hidden="false" customHeight="true" outlineLevel="0" collapsed="false"/>
    <row r="6306" customFormat="false" ht="15" hidden="false" customHeight="true" outlineLevel="0" collapsed="false"/>
    <row r="6307" customFormat="false" ht="15" hidden="false" customHeight="true" outlineLevel="0" collapsed="false"/>
    <row r="6308" customFormat="false" ht="15" hidden="false" customHeight="true" outlineLevel="0" collapsed="false"/>
    <row r="6309" customFormat="false" ht="15" hidden="false" customHeight="true" outlineLevel="0" collapsed="false"/>
    <row r="6310" customFormat="false" ht="15" hidden="false" customHeight="true" outlineLevel="0" collapsed="false"/>
    <row r="6311" customFormat="false" ht="15" hidden="false" customHeight="true" outlineLevel="0" collapsed="false"/>
    <row r="6312" customFormat="false" ht="15" hidden="false" customHeight="true" outlineLevel="0" collapsed="false"/>
    <row r="6313" customFormat="false" ht="15" hidden="false" customHeight="true" outlineLevel="0" collapsed="false"/>
    <row r="6314" customFormat="false" ht="15" hidden="false" customHeight="true" outlineLevel="0" collapsed="false"/>
    <row r="6315" customFormat="false" ht="15" hidden="false" customHeight="true" outlineLevel="0" collapsed="false"/>
    <row r="6316" customFormat="false" ht="15" hidden="false" customHeight="true" outlineLevel="0" collapsed="false"/>
    <row r="6317" customFormat="false" ht="15" hidden="false" customHeight="true" outlineLevel="0" collapsed="false"/>
    <row r="6318" customFormat="false" ht="15" hidden="false" customHeight="true" outlineLevel="0" collapsed="false"/>
    <row r="6319" customFormat="false" ht="15" hidden="false" customHeight="true" outlineLevel="0" collapsed="false"/>
    <row r="6320" customFormat="false" ht="15" hidden="false" customHeight="true" outlineLevel="0" collapsed="false"/>
    <row r="6321" customFormat="false" ht="15" hidden="false" customHeight="true" outlineLevel="0" collapsed="false"/>
    <row r="6322" customFormat="false" ht="15" hidden="false" customHeight="true" outlineLevel="0" collapsed="false"/>
    <row r="6323" customFormat="false" ht="15" hidden="false" customHeight="true" outlineLevel="0" collapsed="false"/>
    <row r="6324" customFormat="false" ht="15" hidden="false" customHeight="true" outlineLevel="0" collapsed="false"/>
    <row r="6325" customFormat="false" ht="15" hidden="false" customHeight="true" outlineLevel="0" collapsed="false"/>
    <row r="6326" customFormat="false" ht="15" hidden="false" customHeight="true" outlineLevel="0" collapsed="false"/>
    <row r="6327" customFormat="false" ht="15" hidden="false" customHeight="true" outlineLevel="0" collapsed="false"/>
    <row r="6328" customFormat="false" ht="15" hidden="false" customHeight="true" outlineLevel="0" collapsed="false"/>
    <row r="6329" customFormat="false" ht="15" hidden="false" customHeight="true" outlineLevel="0" collapsed="false"/>
    <row r="6330" customFormat="false" ht="15" hidden="false" customHeight="true" outlineLevel="0" collapsed="false"/>
    <row r="6331" customFormat="false" ht="15" hidden="false" customHeight="true" outlineLevel="0" collapsed="false"/>
    <row r="6332" customFormat="false" ht="15" hidden="false" customHeight="true" outlineLevel="0" collapsed="false"/>
    <row r="6333" customFormat="false" ht="15" hidden="false" customHeight="true" outlineLevel="0" collapsed="false"/>
    <row r="6334" customFormat="false" ht="15" hidden="false" customHeight="true" outlineLevel="0" collapsed="false"/>
    <row r="6335" customFormat="false" ht="15" hidden="false" customHeight="true" outlineLevel="0" collapsed="false"/>
    <row r="6336" customFormat="false" ht="15" hidden="false" customHeight="true" outlineLevel="0" collapsed="false"/>
    <row r="6337" customFormat="false" ht="15" hidden="false" customHeight="true" outlineLevel="0" collapsed="false"/>
    <row r="6338" customFormat="false" ht="15" hidden="false" customHeight="true" outlineLevel="0" collapsed="false"/>
    <row r="6339" customFormat="false" ht="15" hidden="false" customHeight="true" outlineLevel="0" collapsed="false"/>
    <row r="6340" customFormat="false" ht="15" hidden="false" customHeight="true" outlineLevel="0" collapsed="false"/>
    <row r="6341" customFormat="false" ht="15" hidden="false" customHeight="true" outlineLevel="0" collapsed="false"/>
    <row r="6342" customFormat="false" ht="15" hidden="false" customHeight="true" outlineLevel="0" collapsed="false"/>
    <row r="6343" customFormat="false" ht="15" hidden="false" customHeight="true" outlineLevel="0" collapsed="false"/>
    <row r="6344" customFormat="false" ht="15" hidden="false" customHeight="true" outlineLevel="0" collapsed="false"/>
    <row r="6345" customFormat="false" ht="15" hidden="false" customHeight="true" outlineLevel="0" collapsed="false"/>
    <row r="6346" customFormat="false" ht="15" hidden="false" customHeight="true" outlineLevel="0" collapsed="false"/>
    <row r="6347" customFormat="false" ht="15" hidden="false" customHeight="true" outlineLevel="0" collapsed="false"/>
    <row r="6348" customFormat="false" ht="15" hidden="false" customHeight="true" outlineLevel="0" collapsed="false"/>
    <row r="6349" customFormat="false" ht="15" hidden="false" customHeight="true" outlineLevel="0" collapsed="false"/>
    <row r="6350" customFormat="false" ht="15" hidden="false" customHeight="true" outlineLevel="0" collapsed="false"/>
    <row r="6351" customFormat="false" ht="15" hidden="false" customHeight="true" outlineLevel="0" collapsed="false"/>
    <row r="6352" customFormat="false" ht="15" hidden="false" customHeight="true" outlineLevel="0" collapsed="false"/>
    <row r="6353" customFormat="false" ht="15" hidden="false" customHeight="true" outlineLevel="0" collapsed="false"/>
    <row r="6354" customFormat="false" ht="15" hidden="false" customHeight="true" outlineLevel="0" collapsed="false"/>
    <row r="6355" customFormat="false" ht="15" hidden="false" customHeight="true" outlineLevel="0" collapsed="false"/>
    <row r="6356" customFormat="false" ht="15" hidden="false" customHeight="true" outlineLevel="0" collapsed="false"/>
    <row r="6357" customFormat="false" ht="15" hidden="false" customHeight="true" outlineLevel="0" collapsed="false"/>
    <row r="6358" customFormat="false" ht="15" hidden="false" customHeight="true" outlineLevel="0" collapsed="false"/>
    <row r="6359" customFormat="false" ht="15" hidden="false" customHeight="true" outlineLevel="0" collapsed="false"/>
    <row r="6360" customFormat="false" ht="15" hidden="false" customHeight="true" outlineLevel="0" collapsed="false"/>
    <row r="6361" customFormat="false" ht="15" hidden="false" customHeight="true" outlineLevel="0" collapsed="false"/>
    <row r="6362" customFormat="false" ht="15" hidden="false" customHeight="true" outlineLevel="0" collapsed="false"/>
    <row r="6363" customFormat="false" ht="15" hidden="false" customHeight="true" outlineLevel="0" collapsed="false"/>
    <row r="6364" customFormat="false" ht="15" hidden="false" customHeight="true" outlineLevel="0" collapsed="false"/>
    <row r="6365" customFormat="false" ht="15" hidden="false" customHeight="true" outlineLevel="0" collapsed="false"/>
    <row r="6366" customFormat="false" ht="15" hidden="false" customHeight="true" outlineLevel="0" collapsed="false"/>
    <row r="6367" customFormat="false" ht="15" hidden="false" customHeight="true" outlineLevel="0" collapsed="false"/>
    <row r="6368" customFormat="false" ht="15" hidden="false" customHeight="true" outlineLevel="0" collapsed="false"/>
    <row r="6369" customFormat="false" ht="15" hidden="false" customHeight="true" outlineLevel="0" collapsed="false"/>
    <row r="6370" customFormat="false" ht="15" hidden="false" customHeight="true" outlineLevel="0" collapsed="false"/>
    <row r="6371" customFormat="false" ht="15" hidden="false" customHeight="true" outlineLevel="0" collapsed="false"/>
    <row r="6372" customFormat="false" ht="15" hidden="false" customHeight="true" outlineLevel="0" collapsed="false"/>
    <row r="6373" customFormat="false" ht="15" hidden="false" customHeight="true" outlineLevel="0" collapsed="false"/>
    <row r="6374" customFormat="false" ht="15" hidden="false" customHeight="true" outlineLevel="0" collapsed="false"/>
    <row r="6375" customFormat="false" ht="15" hidden="false" customHeight="true" outlineLevel="0" collapsed="false"/>
    <row r="6376" customFormat="false" ht="15" hidden="false" customHeight="true" outlineLevel="0" collapsed="false"/>
    <row r="6377" customFormat="false" ht="15" hidden="false" customHeight="true" outlineLevel="0" collapsed="false"/>
    <row r="6378" customFormat="false" ht="15" hidden="false" customHeight="true" outlineLevel="0" collapsed="false"/>
    <row r="6379" customFormat="false" ht="15" hidden="false" customHeight="true" outlineLevel="0" collapsed="false"/>
    <row r="6380" customFormat="false" ht="15" hidden="false" customHeight="true" outlineLevel="0" collapsed="false"/>
    <row r="6381" customFormat="false" ht="15" hidden="false" customHeight="true" outlineLevel="0" collapsed="false"/>
    <row r="6382" customFormat="false" ht="15" hidden="false" customHeight="true" outlineLevel="0" collapsed="false"/>
    <row r="6383" customFormat="false" ht="15" hidden="false" customHeight="true" outlineLevel="0" collapsed="false"/>
    <row r="6384" customFormat="false" ht="15" hidden="false" customHeight="true" outlineLevel="0" collapsed="false"/>
    <row r="6385" customFormat="false" ht="15" hidden="false" customHeight="true" outlineLevel="0" collapsed="false"/>
    <row r="6386" customFormat="false" ht="15" hidden="false" customHeight="true" outlineLevel="0" collapsed="false"/>
    <row r="6387" customFormat="false" ht="15" hidden="false" customHeight="true" outlineLevel="0" collapsed="false"/>
    <row r="6388" customFormat="false" ht="15" hidden="false" customHeight="true" outlineLevel="0" collapsed="false"/>
    <row r="6389" customFormat="false" ht="15" hidden="false" customHeight="true" outlineLevel="0" collapsed="false"/>
    <row r="6390" customFormat="false" ht="15" hidden="false" customHeight="true" outlineLevel="0" collapsed="false"/>
    <row r="6391" customFormat="false" ht="15" hidden="false" customHeight="true" outlineLevel="0" collapsed="false"/>
    <row r="6392" customFormat="false" ht="15" hidden="false" customHeight="true" outlineLevel="0" collapsed="false"/>
    <row r="6393" customFormat="false" ht="15" hidden="false" customHeight="true" outlineLevel="0" collapsed="false"/>
    <row r="6394" customFormat="false" ht="15" hidden="false" customHeight="true" outlineLevel="0" collapsed="false"/>
    <row r="6395" customFormat="false" ht="15" hidden="false" customHeight="true" outlineLevel="0" collapsed="false"/>
    <row r="6396" customFormat="false" ht="15" hidden="false" customHeight="true" outlineLevel="0" collapsed="false"/>
    <row r="6397" customFormat="false" ht="15" hidden="false" customHeight="true" outlineLevel="0" collapsed="false"/>
    <row r="6398" customFormat="false" ht="15" hidden="false" customHeight="true" outlineLevel="0" collapsed="false"/>
    <row r="6399" customFormat="false" ht="15" hidden="false" customHeight="true" outlineLevel="0" collapsed="false"/>
    <row r="6400" customFormat="false" ht="15" hidden="false" customHeight="true" outlineLevel="0" collapsed="false"/>
    <row r="6401" customFormat="false" ht="15" hidden="false" customHeight="true" outlineLevel="0" collapsed="false"/>
    <row r="6402" customFormat="false" ht="15" hidden="false" customHeight="true" outlineLevel="0" collapsed="false"/>
    <row r="6403" customFormat="false" ht="15" hidden="false" customHeight="true" outlineLevel="0" collapsed="false"/>
    <row r="6404" customFormat="false" ht="15" hidden="false" customHeight="true" outlineLevel="0" collapsed="false"/>
    <row r="6405" customFormat="false" ht="15" hidden="false" customHeight="true" outlineLevel="0" collapsed="false"/>
    <row r="6406" customFormat="false" ht="15" hidden="false" customHeight="true" outlineLevel="0" collapsed="false"/>
    <row r="6407" customFormat="false" ht="15" hidden="false" customHeight="true" outlineLevel="0" collapsed="false"/>
    <row r="6408" customFormat="false" ht="15" hidden="false" customHeight="true" outlineLevel="0" collapsed="false"/>
    <row r="6409" customFormat="false" ht="15" hidden="false" customHeight="true" outlineLevel="0" collapsed="false"/>
    <row r="6410" customFormat="false" ht="15" hidden="false" customHeight="true" outlineLevel="0" collapsed="false"/>
    <row r="6411" customFormat="false" ht="15" hidden="false" customHeight="true" outlineLevel="0" collapsed="false"/>
    <row r="6412" customFormat="false" ht="15" hidden="false" customHeight="true" outlineLevel="0" collapsed="false"/>
    <row r="6413" customFormat="false" ht="15" hidden="false" customHeight="true" outlineLevel="0" collapsed="false"/>
    <row r="6414" customFormat="false" ht="15" hidden="false" customHeight="true" outlineLevel="0" collapsed="false"/>
    <row r="6415" customFormat="false" ht="15" hidden="false" customHeight="true" outlineLevel="0" collapsed="false"/>
    <row r="6416" customFormat="false" ht="15" hidden="false" customHeight="true" outlineLevel="0" collapsed="false"/>
    <row r="6417" customFormat="false" ht="15" hidden="false" customHeight="true" outlineLevel="0" collapsed="false"/>
    <row r="6418" customFormat="false" ht="15" hidden="false" customHeight="true" outlineLevel="0" collapsed="false"/>
    <row r="6419" customFormat="false" ht="15" hidden="false" customHeight="true" outlineLevel="0" collapsed="false"/>
    <row r="6420" customFormat="false" ht="15" hidden="false" customHeight="true" outlineLevel="0" collapsed="false"/>
    <row r="6421" customFormat="false" ht="15" hidden="false" customHeight="true" outlineLevel="0" collapsed="false"/>
    <row r="6422" customFormat="false" ht="15" hidden="false" customHeight="true" outlineLevel="0" collapsed="false"/>
    <row r="6423" customFormat="false" ht="15" hidden="false" customHeight="true" outlineLevel="0" collapsed="false"/>
    <row r="6424" customFormat="false" ht="15" hidden="false" customHeight="true" outlineLevel="0" collapsed="false"/>
    <row r="6425" customFormat="false" ht="15" hidden="false" customHeight="true" outlineLevel="0" collapsed="false"/>
    <row r="6426" customFormat="false" ht="15" hidden="false" customHeight="true" outlineLevel="0" collapsed="false"/>
    <row r="6427" customFormat="false" ht="15" hidden="false" customHeight="true" outlineLevel="0" collapsed="false"/>
    <row r="6428" customFormat="false" ht="15" hidden="false" customHeight="true" outlineLevel="0" collapsed="false"/>
    <row r="6429" customFormat="false" ht="15" hidden="false" customHeight="true" outlineLevel="0" collapsed="false"/>
    <row r="6430" customFormat="false" ht="15" hidden="false" customHeight="true" outlineLevel="0" collapsed="false"/>
    <row r="6431" customFormat="false" ht="15" hidden="false" customHeight="true" outlineLevel="0" collapsed="false"/>
    <row r="6432" customFormat="false" ht="15" hidden="false" customHeight="true" outlineLevel="0" collapsed="false"/>
    <row r="6433" customFormat="false" ht="15" hidden="false" customHeight="true" outlineLevel="0" collapsed="false"/>
    <row r="6434" customFormat="false" ht="15" hidden="false" customHeight="true" outlineLevel="0" collapsed="false"/>
    <row r="6435" customFormat="false" ht="15" hidden="false" customHeight="true" outlineLevel="0" collapsed="false"/>
    <row r="6436" customFormat="false" ht="15" hidden="false" customHeight="true" outlineLevel="0" collapsed="false"/>
    <row r="6437" customFormat="false" ht="15" hidden="false" customHeight="true" outlineLevel="0" collapsed="false"/>
    <row r="6438" customFormat="false" ht="15" hidden="false" customHeight="true" outlineLevel="0" collapsed="false"/>
    <row r="6439" customFormat="false" ht="15" hidden="false" customHeight="true" outlineLevel="0" collapsed="false"/>
    <row r="6440" customFormat="false" ht="15" hidden="false" customHeight="true" outlineLevel="0" collapsed="false"/>
    <row r="6441" customFormat="false" ht="15" hidden="false" customHeight="true" outlineLevel="0" collapsed="false"/>
    <row r="6442" customFormat="false" ht="15" hidden="false" customHeight="true" outlineLevel="0" collapsed="false"/>
    <row r="6443" customFormat="false" ht="15" hidden="false" customHeight="true" outlineLevel="0" collapsed="false"/>
    <row r="6444" customFormat="false" ht="15" hidden="false" customHeight="true" outlineLevel="0" collapsed="false"/>
    <row r="6445" customFormat="false" ht="15" hidden="false" customHeight="true" outlineLevel="0" collapsed="false"/>
    <row r="6446" customFormat="false" ht="15" hidden="false" customHeight="true" outlineLevel="0" collapsed="false"/>
    <row r="6447" customFormat="false" ht="15" hidden="false" customHeight="true" outlineLevel="0" collapsed="false"/>
    <row r="6448" customFormat="false" ht="15" hidden="false" customHeight="true" outlineLevel="0" collapsed="false"/>
    <row r="6449" customFormat="false" ht="15" hidden="false" customHeight="true" outlineLevel="0" collapsed="false"/>
    <row r="6450" customFormat="false" ht="15" hidden="false" customHeight="true" outlineLevel="0" collapsed="false"/>
    <row r="6451" customFormat="false" ht="15" hidden="false" customHeight="true" outlineLevel="0" collapsed="false"/>
    <row r="6452" customFormat="false" ht="15" hidden="false" customHeight="true" outlineLevel="0" collapsed="false"/>
    <row r="6453" customFormat="false" ht="15" hidden="false" customHeight="true" outlineLevel="0" collapsed="false"/>
    <row r="6454" customFormat="false" ht="15" hidden="false" customHeight="true" outlineLevel="0" collapsed="false"/>
    <row r="6455" customFormat="false" ht="15" hidden="false" customHeight="true" outlineLevel="0" collapsed="false"/>
    <row r="6456" customFormat="false" ht="15" hidden="false" customHeight="true" outlineLevel="0" collapsed="false"/>
    <row r="6457" customFormat="false" ht="15" hidden="false" customHeight="true" outlineLevel="0" collapsed="false"/>
    <row r="6458" customFormat="false" ht="15" hidden="false" customHeight="true" outlineLevel="0" collapsed="false"/>
    <row r="6459" customFormat="false" ht="15" hidden="false" customHeight="true" outlineLevel="0" collapsed="false"/>
    <row r="6460" customFormat="false" ht="15" hidden="false" customHeight="true" outlineLevel="0" collapsed="false"/>
    <row r="6461" customFormat="false" ht="15" hidden="false" customHeight="true" outlineLevel="0" collapsed="false"/>
    <row r="6462" customFormat="false" ht="15" hidden="false" customHeight="true" outlineLevel="0" collapsed="false"/>
    <row r="6463" customFormat="false" ht="15" hidden="false" customHeight="true" outlineLevel="0" collapsed="false"/>
    <row r="6464" customFormat="false" ht="15" hidden="false" customHeight="true" outlineLevel="0" collapsed="false"/>
    <row r="6465" customFormat="false" ht="15" hidden="false" customHeight="true" outlineLevel="0" collapsed="false"/>
    <row r="6466" customFormat="false" ht="15" hidden="false" customHeight="true" outlineLevel="0" collapsed="false"/>
    <row r="6467" customFormat="false" ht="15" hidden="false" customHeight="true" outlineLevel="0" collapsed="false"/>
    <row r="6468" customFormat="false" ht="15" hidden="false" customHeight="true" outlineLevel="0" collapsed="false"/>
    <row r="6469" customFormat="false" ht="15" hidden="false" customHeight="true" outlineLevel="0" collapsed="false"/>
    <row r="6470" customFormat="false" ht="15" hidden="false" customHeight="true" outlineLevel="0" collapsed="false"/>
    <row r="6471" customFormat="false" ht="15" hidden="false" customHeight="true" outlineLevel="0" collapsed="false"/>
    <row r="6472" customFormat="false" ht="15" hidden="false" customHeight="true" outlineLevel="0" collapsed="false"/>
    <row r="6473" customFormat="false" ht="15" hidden="false" customHeight="true" outlineLevel="0" collapsed="false"/>
    <row r="6474" customFormat="false" ht="15" hidden="false" customHeight="true" outlineLevel="0" collapsed="false"/>
    <row r="6475" customFormat="false" ht="15" hidden="false" customHeight="true" outlineLevel="0" collapsed="false"/>
    <row r="6476" customFormat="false" ht="15" hidden="false" customHeight="true" outlineLevel="0" collapsed="false"/>
    <row r="6477" customFormat="false" ht="15" hidden="false" customHeight="true" outlineLevel="0" collapsed="false"/>
    <row r="6478" customFormat="false" ht="15" hidden="false" customHeight="true" outlineLevel="0" collapsed="false"/>
    <row r="6479" customFormat="false" ht="15" hidden="false" customHeight="true" outlineLevel="0" collapsed="false"/>
    <row r="6480" customFormat="false" ht="15" hidden="false" customHeight="true" outlineLevel="0" collapsed="false"/>
    <row r="6481" customFormat="false" ht="15" hidden="false" customHeight="true" outlineLevel="0" collapsed="false"/>
    <row r="6482" customFormat="false" ht="15" hidden="false" customHeight="true" outlineLevel="0" collapsed="false"/>
    <row r="6483" customFormat="false" ht="15" hidden="false" customHeight="true" outlineLevel="0" collapsed="false"/>
    <row r="6484" customFormat="false" ht="15" hidden="false" customHeight="true" outlineLevel="0" collapsed="false"/>
    <row r="6485" customFormat="false" ht="15" hidden="false" customHeight="true" outlineLevel="0" collapsed="false"/>
    <row r="6486" customFormat="false" ht="15" hidden="false" customHeight="true" outlineLevel="0" collapsed="false"/>
    <row r="6487" customFormat="false" ht="15" hidden="false" customHeight="true" outlineLevel="0" collapsed="false"/>
    <row r="6488" customFormat="false" ht="15" hidden="false" customHeight="true" outlineLevel="0" collapsed="false"/>
    <row r="6489" customFormat="false" ht="15" hidden="false" customHeight="true" outlineLevel="0" collapsed="false"/>
    <row r="6490" customFormat="false" ht="15" hidden="false" customHeight="true" outlineLevel="0" collapsed="false"/>
    <row r="6491" customFormat="false" ht="15" hidden="false" customHeight="true" outlineLevel="0" collapsed="false"/>
    <row r="6492" customFormat="false" ht="15" hidden="false" customHeight="true" outlineLevel="0" collapsed="false"/>
    <row r="6493" customFormat="false" ht="15" hidden="false" customHeight="true" outlineLevel="0" collapsed="false"/>
    <row r="6494" customFormat="false" ht="15" hidden="false" customHeight="true" outlineLevel="0" collapsed="false"/>
    <row r="6495" customFormat="false" ht="15" hidden="false" customHeight="true" outlineLevel="0" collapsed="false"/>
    <row r="6496" customFormat="false" ht="15" hidden="false" customHeight="true" outlineLevel="0" collapsed="false"/>
    <row r="6497" customFormat="false" ht="15" hidden="false" customHeight="true" outlineLevel="0" collapsed="false"/>
    <row r="6498" customFormat="false" ht="15" hidden="false" customHeight="true" outlineLevel="0" collapsed="false"/>
    <row r="6499" customFormat="false" ht="15" hidden="false" customHeight="true" outlineLevel="0" collapsed="false"/>
    <row r="6500" customFormat="false" ht="15" hidden="false" customHeight="true" outlineLevel="0" collapsed="false"/>
    <row r="6501" customFormat="false" ht="15" hidden="false" customHeight="true" outlineLevel="0" collapsed="false"/>
    <row r="6502" customFormat="false" ht="15" hidden="false" customHeight="true" outlineLevel="0" collapsed="false"/>
    <row r="6503" customFormat="false" ht="15" hidden="false" customHeight="true" outlineLevel="0" collapsed="false"/>
    <row r="6504" customFormat="false" ht="15" hidden="false" customHeight="true" outlineLevel="0" collapsed="false"/>
    <row r="6505" customFormat="false" ht="15" hidden="false" customHeight="true" outlineLevel="0" collapsed="false"/>
    <row r="6506" customFormat="false" ht="15" hidden="false" customHeight="true" outlineLevel="0" collapsed="false"/>
    <row r="6507" customFormat="false" ht="15" hidden="false" customHeight="true" outlineLevel="0" collapsed="false"/>
    <row r="6508" customFormat="false" ht="15" hidden="false" customHeight="true" outlineLevel="0" collapsed="false"/>
    <row r="6509" customFormat="false" ht="15" hidden="false" customHeight="true" outlineLevel="0" collapsed="false"/>
    <row r="6510" customFormat="false" ht="15" hidden="false" customHeight="true" outlineLevel="0" collapsed="false"/>
    <row r="6511" customFormat="false" ht="15" hidden="false" customHeight="true" outlineLevel="0" collapsed="false"/>
    <row r="6512" customFormat="false" ht="15" hidden="false" customHeight="true" outlineLevel="0" collapsed="false"/>
    <row r="6513" customFormat="false" ht="15" hidden="false" customHeight="true" outlineLevel="0" collapsed="false"/>
    <row r="6514" customFormat="false" ht="15" hidden="false" customHeight="true" outlineLevel="0" collapsed="false"/>
    <row r="6515" customFormat="false" ht="15" hidden="false" customHeight="true" outlineLevel="0" collapsed="false"/>
    <row r="6516" customFormat="false" ht="15" hidden="false" customHeight="true" outlineLevel="0" collapsed="false"/>
    <row r="6517" customFormat="false" ht="15" hidden="false" customHeight="true" outlineLevel="0" collapsed="false"/>
    <row r="6518" customFormat="false" ht="15" hidden="false" customHeight="true" outlineLevel="0" collapsed="false"/>
    <row r="6519" customFormat="false" ht="15" hidden="false" customHeight="true" outlineLevel="0" collapsed="false"/>
    <row r="6520" customFormat="false" ht="15" hidden="false" customHeight="true" outlineLevel="0" collapsed="false"/>
    <row r="6521" customFormat="false" ht="15" hidden="false" customHeight="true" outlineLevel="0" collapsed="false"/>
    <row r="6522" customFormat="false" ht="15" hidden="false" customHeight="true" outlineLevel="0" collapsed="false"/>
    <row r="6523" customFormat="false" ht="15" hidden="false" customHeight="true" outlineLevel="0" collapsed="false"/>
    <row r="6524" customFormat="false" ht="15" hidden="false" customHeight="true" outlineLevel="0" collapsed="false"/>
    <row r="6525" customFormat="false" ht="15" hidden="false" customHeight="true" outlineLevel="0" collapsed="false"/>
    <row r="6526" customFormat="false" ht="15" hidden="false" customHeight="true" outlineLevel="0" collapsed="false"/>
    <row r="6527" customFormat="false" ht="15" hidden="false" customHeight="true" outlineLevel="0" collapsed="false"/>
    <row r="6528" customFormat="false" ht="15" hidden="false" customHeight="true" outlineLevel="0" collapsed="false"/>
    <row r="6529" customFormat="false" ht="15" hidden="false" customHeight="true" outlineLevel="0" collapsed="false"/>
    <row r="6530" customFormat="false" ht="15" hidden="false" customHeight="true" outlineLevel="0" collapsed="false"/>
    <row r="6531" customFormat="false" ht="15" hidden="false" customHeight="true" outlineLevel="0" collapsed="false"/>
    <row r="6532" customFormat="false" ht="15" hidden="false" customHeight="true" outlineLevel="0" collapsed="false"/>
    <row r="6533" customFormat="false" ht="15" hidden="false" customHeight="true" outlineLevel="0" collapsed="false"/>
    <row r="6534" customFormat="false" ht="15" hidden="false" customHeight="true" outlineLevel="0" collapsed="false"/>
    <row r="6535" customFormat="false" ht="15" hidden="false" customHeight="true" outlineLevel="0" collapsed="false"/>
    <row r="6536" customFormat="false" ht="15" hidden="false" customHeight="true" outlineLevel="0" collapsed="false"/>
    <row r="6537" customFormat="false" ht="15" hidden="false" customHeight="true" outlineLevel="0" collapsed="false"/>
    <row r="6538" customFormat="false" ht="15" hidden="false" customHeight="true" outlineLevel="0" collapsed="false"/>
    <row r="6539" customFormat="false" ht="15" hidden="false" customHeight="true" outlineLevel="0" collapsed="false"/>
    <row r="6540" customFormat="false" ht="15" hidden="false" customHeight="true" outlineLevel="0" collapsed="false"/>
    <row r="6541" customFormat="false" ht="15" hidden="false" customHeight="true" outlineLevel="0" collapsed="false"/>
    <row r="6542" customFormat="false" ht="15" hidden="false" customHeight="true" outlineLevel="0" collapsed="false"/>
    <row r="6543" customFormat="false" ht="15" hidden="false" customHeight="true" outlineLevel="0" collapsed="false"/>
    <row r="6544" customFormat="false" ht="15" hidden="false" customHeight="true" outlineLevel="0" collapsed="false"/>
    <row r="6545" customFormat="false" ht="15" hidden="false" customHeight="true" outlineLevel="0" collapsed="false"/>
    <row r="6546" customFormat="false" ht="15" hidden="false" customHeight="true" outlineLevel="0" collapsed="false"/>
    <row r="6547" customFormat="false" ht="15" hidden="false" customHeight="true" outlineLevel="0" collapsed="false"/>
    <row r="6548" customFormat="false" ht="15" hidden="false" customHeight="true" outlineLevel="0" collapsed="false"/>
    <row r="6549" customFormat="false" ht="15" hidden="false" customHeight="true" outlineLevel="0" collapsed="false"/>
    <row r="6550" customFormat="false" ht="15" hidden="false" customHeight="true" outlineLevel="0" collapsed="false"/>
    <row r="6551" customFormat="false" ht="15" hidden="false" customHeight="true" outlineLevel="0" collapsed="false"/>
    <row r="6552" customFormat="false" ht="15" hidden="false" customHeight="true" outlineLevel="0" collapsed="false"/>
    <row r="6553" customFormat="false" ht="15" hidden="false" customHeight="true" outlineLevel="0" collapsed="false"/>
    <row r="6554" customFormat="false" ht="15" hidden="false" customHeight="true" outlineLevel="0" collapsed="false"/>
    <row r="6555" customFormat="false" ht="15" hidden="false" customHeight="true" outlineLevel="0" collapsed="false"/>
    <row r="6556" customFormat="false" ht="15" hidden="false" customHeight="true" outlineLevel="0" collapsed="false"/>
    <row r="6557" customFormat="false" ht="15" hidden="false" customHeight="true" outlineLevel="0" collapsed="false"/>
    <row r="6558" customFormat="false" ht="15" hidden="false" customHeight="true" outlineLevel="0" collapsed="false"/>
    <row r="6559" customFormat="false" ht="15" hidden="false" customHeight="true" outlineLevel="0" collapsed="false"/>
    <row r="6560" customFormat="false" ht="15" hidden="false" customHeight="true" outlineLevel="0" collapsed="false"/>
    <row r="6561" customFormat="false" ht="15" hidden="false" customHeight="true" outlineLevel="0" collapsed="false"/>
    <row r="6562" customFormat="false" ht="15" hidden="false" customHeight="true" outlineLevel="0" collapsed="false"/>
    <row r="6563" customFormat="false" ht="15" hidden="false" customHeight="true" outlineLevel="0" collapsed="false"/>
    <row r="6564" customFormat="false" ht="15" hidden="false" customHeight="true" outlineLevel="0" collapsed="false"/>
    <row r="6565" customFormat="false" ht="15" hidden="false" customHeight="true" outlineLevel="0" collapsed="false"/>
    <row r="6566" customFormat="false" ht="15" hidden="false" customHeight="true" outlineLevel="0" collapsed="false"/>
    <row r="6567" customFormat="false" ht="15" hidden="false" customHeight="true" outlineLevel="0" collapsed="false"/>
    <row r="6568" customFormat="false" ht="15" hidden="false" customHeight="true" outlineLevel="0" collapsed="false"/>
    <row r="6569" customFormat="false" ht="15" hidden="false" customHeight="true" outlineLevel="0" collapsed="false"/>
    <row r="6570" customFormat="false" ht="15" hidden="false" customHeight="true" outlineLevel="0" collapsed="false"/>
    <row r="6571" customFormat="false" ht="15" hidden="false" customHeight="true" outlineLevel="0" collapsed="false"/>
    <row r="6572" customFormat="false" ht="15" hidden="false" customHeight="true" outlineLevel="0" collapsed="false"/>
    <row r="6573" customFormat="false" ht="15" hidden="false" customHeight="true" outlineLevel="0" collapsed="false"/>
    <row r="6574" customFormat="false" ht="15" hidden="false" customHeight="true" outlineLevel="0" collapsed="false"/>
    <row r="6575" customFormat="false" ht="15" hidden="false" customHeight="true" outlineLevel="0" collapsed="false"/>
    <row r="6576" customFormat="false" ht="15" hidden="false" customHeight="true" outlineLevel="0" collapsed="false"/>
    <row r="6577" customFormat="false" ht="15" hidden="false" customHeight="true" outlineLevel="0" collapsed="false"/>
    <row r="6578" customFormat="false" ht="15" hidden="false" customHeight="true" outlineLevel="0" collapsed="false"/>
    <row r="6579" customFormat="false" ht="15" hidden="false" customHeight="true" outlineLevel="0" collapsed="false"/>
    <row r="6580" customFormat="false" ht="15" hidden="false" customHeight="true" outlineLevel="0" collapsed="false"/>
    <row r="6581" customFormat="false" ht="15" hidden="false" customHeight="true" outlineLevel="0" collapsed="false"/>
    <row r="6582" customFormat="false" ht="15" hidden="false" customHeight="true" outlineLevel="0" collapsed="false"/>
    <row r="6583" customFormat="false" ht="15" hidden="false" customHeight="true" outlineLevel="0" collapsed="false"/>
    <row r="6584" customFormat="false" ht="15" hidden="false" customHeight="true" outlineLevel="0" collapsed="false"/>
    <row r="6585" customFormat="false" ht="15" hidden="false" customHeight="true" outlineLevel="0" collapsed="false"/>
    <row r="6586" customFormat="false" ht="15" hidden="false" customHeight="true" outlineLevel="0" collapsed="false"/>
    <row r="6587" customFormat="false" ht="15" hidden="false" customHeight="true" outlineLevel="0" collapsed="false"/>
    <row r="6588" customFormat="false" ht="15" hidden="false" customHeight="true" outlineLevel="0" collapsed="false"/>
    <row r="6589" customFormat="false" ht="15" hidden="false" customHeight="true" outlineLevel="0" collapsed="false"/>
    <row r="6590" customFormat="false" ht="15" hidden="false" customHeight="true" outlineLevel="0" collapsed="false"/>
    <row r="6591" customFormat="false" ht="15" hidden="false" customHeight="true" outlineLevel="0" collapsed="false"/>
    <row r="6592" customFormat="false" ht="15" hidden="false" customHeight="true" outlineLevel="0" collapsed="false"/>
    <row r="6593" customFormat="false" ht="15" hidden="false" customHeight="true" outlineLevel="0" collapsed="false"/>
    <row r="6594" customFormat="false" ht="15" hidden="false" customHeight="true" outlineLevel="0" collapsed="false"/>
    <row r="6595" customFormat="false" ht="15" hidden="false" customHeight="true" outlineLevel="0" collapsed="false"/>
    <row r="6596" customFormat="false" ht="15" hidden="false" customHeight="true" outlineLevel="0" collapsed="false"/>
    <row r="6597" customFormat="false" ht="15" hidden="false" customHeight="true" outlineLevel="0" collapsed="false"/>
    <row r="6598" customFormat="false" ht="15" hidden="false" customHeight="true" outlineLevel="0" collapsed="false"/>
    <row r="6599" customFormat="false" ht="15" hidden="false" customHeight="true" outlineLevel="0" collapsed="false"/>
    <row r="6600" customFormat="false" ht="15" hidden="false" customHeight="true" outlineLevel="0" collapsed="false"/>
    <row r="6601" customFormat="false" ht="15" hidden="false" customHeight="true" outlineLevel="0" collapsed="false"/>
    <row r="6602" customFormat="false" ht="15" hidden="false" customHeight="true" outlineLevel="0" collapsed="false"/>
    <row r="6603" customFormat="false" ht="15" hidden="false" customHeight="true" outlineLevel="0" collapsed="false"/>
    <row r="6604" customFormat="false" ht="15" hidden="false" customHeight="true" outlineLevel="0" collapsed="false"/>
    <row r="6605" customFormat="false" ht="15" hidden="false" customHeight="true" outlineLevel="0" collapsed="false"/>
    <row r="6606" customFormat="false" ht="15" hidden="false" customHeight="true" outlineLevel="0" collapsed="false"/>
    <row r="6607" customFormat="false" ht="15" hidden="false" customHeight="true" outlineLevel="0" collapsed="false"/>
    <row r="6608" customFormat="false" ht="15" hidden="false" customHeight="true" outlineLevel="0" collapsed="false"/>
    <row r="6609" customFormat="false" ht="15" hidden="false" customHeight="true" outlineLevel="0" collapsed="false"/>
    <row r="6610" customFormat="false" ht="15" hidden="false" customHeight="true" outlineLevel="0" collapsed="false"/>
    <row r="6611" customFormat="false" ht="15" hidden="false" customHeight="true" outlineLevel="0" collapsed="false"/>
    <row r="6612" customFormat="false" ht="15" hidden="false" customHeight="true" outlineLevel="0" collapsed="false"/>
    <row r="6613" customFormat="false" ht="15" hidden="false" customHeight="true" outlineLevel="0" collapsed="false"/>
    <row r="6614" customFormat="false" ht="15" hidden="false" customHeight="true" outlineLevel="0" collapsed="false"/>
    <row r="6615" customFormat="false" ht="15" hidden="false" customHeight="true" outlineLevel="0" collapsed="false"/>
    <row r="6616" customFormat="false" ht="15" hidden="false" customHeight="true" outlineLevel="0" collapsed="false"/>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row r="6627" customFormat="false" ht="15" hidden="false" customHeight="true" outlineLevel="0" collapsed="false"/>
    <row r="6628" customFormat="false" ht="15" hidden="false" customHeight="true" outlineLevel="0" collapsed="false"/>
    <row r="6629" customFormat="false" ht="15" hidden="false" customHeight="true" outlineLevel="0" collapsed="false"/>
    <row r="6630" customFormat="false" ht="15" hidden="false" customHeight="true" outlineLevel="0" collapsed="false"/>
    <row r="6631" customFormat="false" ht="15" hidden="false" customHeight="true" outlineLevel="0" collapsed="false"/>
    <row r="6632" customFormat="false" ht="15" hidden="false" customHeight="true" outlineLevel="0" collapsed="false"/>
    <row r="6633" customFormat="false" ht="15" hidden="false" customHeight="true" outlineLevel="0" collapsed="false"/>
    <row r="6634" customFormat="false" ht="15" hidden="false" customHeight="true" outlineLevel="0" collapsed="false"/>
    <row r="6635" customFormat="false" ht="15" hidden="false" customHeight="true" outlineLevel="0" collapsed="false"/>
    <row r="6636" customFormat="false" ht="15" hidden="false" customHeight="true" outlineLevel="0" collapsed="false"/>
    <row r="6637" customFormat="false" ht="15" hidden="false" customHeight="true" outlineLevel="0" collapsed="false"/>
    <row r="6638" customFormat="false" ht="15" hidden="false" customHeight="true" outlineLevel="0" collapsed="false"/>
    <row r="6639" customFormat="false" ht="15" hidden="false" customHeight="true" outlineLevel="0" collapsed="false"/>
    <row r="6640" customFormat="false" ht="15" hidden="false" customHeight="true" outlineLevel="0" collapsed="false"/>
    <row r="6641" customFormat="false" ht="15" hidden="false" customHeight="true" outlineLevel="0" collapsed="false"/>
    <row r="6642" customFormat="false" ht="15" hidden="false" customHeight="true" outlineLevel="0" collapsed="false"/>
    <row r="6643" customFormat="false" ht="15" hidden="false" customHeight="true" outlineLevel="0" collapsed="false"/>
    <row r="6644" customFormat="false" ht="15" hidden="false" customHeight="true" outlineLevel="0" collapsed="false"/>
    <row r="6645" customFormat="false" ht="15" hidden="false" customHeight="true" outlineLevel="0" collapsed="false"/>
    <row r="6646" customFormat="false" ht="15" hidden="false" customHeight="true" outlineLevel="0" collapsed="false"/>
    <row r="6647" customFormat="false" ht="15" hidden="false" customHeight="true" outlineLevel="0" collapsed="false"/>
    <row r="6648" customFormat="false" ht="15" hidden="false" customHeight="true" outlineLevel="0" collapsed="false"/>
    <row r="6649" customFormat="false" ht="15" hidden="false" customHeight="true" outlineLevel="0" collapsed="false"/>
    <row r="6650" customFormat="false" ht="15" hidden="false" customHeight="true" outlineLevel="0" collapsed="false"/>
    <row r="6651" customFormat="false" ht="15" hidden="false" customHeight="true" outlineLevel="0" collapsed="false"/>
    <row r="6652" customFormat="false" ht="15" hidden="false" customHeight="true" outlineLevel="0" collapsed="false"/>
    <row r="6653" customFormat="false" ht="15" hidden="false" customHeight="true" outlineLevel="0" collapsed="false"/>
    <row r="6654" customFormat="false" ht="15" hidden="false" customHeight="true" outlineLevel="0" collapsed="false"/>
    <row r="6655" customFormat="false" ht="15" hidden="false" customHeight="true" outlineLevel="0" collapsed="false"/>
    <row r="6656" customFormat="false" ht="15" hidden="false" customHeight="true" outlineLevel="0" collapsed="false"/>
    <row r="6657" customFormat="false" ht="15" hidden="false" customHeight="true" outlineLevel="0" collapsed="false"/>
    <row r="6658" customFormat="false" ht="15" hidden="false" customHeight="true" outlineLevel="0" collapsed="false"/>
    <row r="6659" customFormat="false" ht="15" hidden="false" customHeight="true" outlineLevel="0" collapsed="false"/>
    <row r="6660" customFormat="false" ht="15" hidden="false" customHeight="true" outlineLevel="0" collapsed="false"/>
    <row r="6661" customFormat="false" ht="15" hidden="false" customHeight="true" outlineLevel="0" collapsed="false"/>
    <row r="6662" customFormat="false" ht="15" hidden="false" customHeight="true" outlineLevel="0" collapsed="false"/>
    <row r="6663" customFormat="false" ht="15" hidden="false" customHeight="true" outlineLevel="0" collapsed="false"/>
    <row r="6664" customFormat="false" ht="15" hidden="false" customHeight="true" outlineLevel="0" collapsed="false"/>
    <row r="6665" customFormat="false" ht="15" hidden="false" customHeight="true" outlineLevel="0" collapsed="false"/>
    <row r="6666" customFormat="false" ht="15" hidden="false" customHeight="true" outlineLevel="0" collapsed="false"/>
    <row r="6667" customFormat="false" ht="15" hidden="false" customHeight="true" outlineLevel="0" collapsed="false"/>
    <row r="6668" customFormat="false" ht="15" hidden="false" customHeight="true" outlineLevel="0" collapsed="false"/>
    <row r="6669" customFormat="false" ht="15" hidden="false" customHeight="true" outlineLevel="0" collapsed="false"/>
    <row r="6670" customFormat="false" ht="15" hidden="false" customHeight="true" outlineLevel="0" collapsed="false"/>
    <row r="6671" customFormat="false" ht="15" hidden="false" customHeight="true" outlineLevel="0" collapsed="false"/>
    <row r="6672" customFormat="false" ht="15" hidden="false" customHeight="true" outlineLevel="0" collapsed="false"/>
    <row r="6673" customFormat="false" ht="15" hidden="false" customHeight="true" outlineLevel="0" collapsed="false"/>
    <row r="6674" customFormat="false" ht="15" hidden="false" customHeight="true" outlineLevel="0" collapsed="false"/>
    <row r="6675" customFormat="false" ht="15" hidden="false" customHeight="true" outlineLevel="0" collapsed="false"/>
    <row r="6676" customFormat="false" ht="15" hidden="false" customHeight="true" outlineLevel="0" collapsed="false"/>
    <row r="6677" customFormat="false" ht="15" hidden="false" customHeight="true" outlineLevel="0" collapsed="false"/>
    <row r="6678" customFormat="false" ht="15" hidden="false" customHeight="true" outlineLevel="0" collapsed="false"/>
    <row r="6679" customFormat="false" ht="15" hidden="false" customHeight="true" outlineLevel="0" collapsed="false"/>
    <row r="6680" customFormat="false" ht="15" hidden="false" customHeight="true" outlineLevel="0" collapsed="false"/>
    <row r="6681" customFormat="false" ht="15" hidden="false" customHeight="true" outlineLevel="0" collapsed="false"/>
    <row r="6682" customFormat="false" ht="15" hidden="false" customHeight="true" outlineLevel="0" collapsed="false"/>
    <row r="6683" customFormat="false" ht="15" hidden="false" customHeight="true" outlineLevel="0" collapsed="false"/>
    <row r="6684" customFormat="false" ht="15" hidden="false" customHeight="true" outlineLevel="0" collapsed="false"/>
    <row r="6685" customFormat="false" ht="15" hidden="false" customHeight="true" outlineLevel="0" collapsed="false"/>
    <row r="6686" customFormat="false" ht="15" hidden="false" customHeight="true" outlineLevel="0" collapsed="false"/>
    <row r="6687" customFormat="false" ht="15" hidden="false" customHeight="true" outlineLevel="0" collapsed="false"/>
    <row r="6688" customFormat="false" ht="15" hidden="false" customHeight="true" outlineLevel="0" collapsed="false"/>
    <row r="6689" customFormat="false" ht="15" hidden="false" customHeight="true" outlineLevel="0" collapsed="false"/>
    <row r="6690" customFormat="false" ht="15" hidden="false" customHeight="true" outlineLevel="0" collapsed="false"/>
    <row r="6691" customFormat="false" ht="15" hidden="false" customHeight="true" outlineLevel="0" collapsed="false"/>
    <row r="6692" customFormat="false" ht="15" hidden="false" customHeight="true" outlineLevel="0" collapsed="false"/>
    <row r="6693" customFormat="false" ht="15" hidden="false" customHeight="true" outlineLevel="0" collapsed="false"/>
    <row r="6694" customFormat="false" ht="15" hidden="false" customHeight="true" outlineLevel="0" collapsed="false"/>
    <row r="6695" customFormat="false" ht="15" hidden="false" customHeight="true" outlineLevel="0" collapsed="false"/>
    <row r="6696" customFormat="false" ht="15" hidden="false" customHeight="true" outlineLevel="0" collapsed="false"/>
    <row r="6697" customFormat="false" ht="15" hidden="false" customHeight="true" outlineLevel="0" collapsed="false"/>
    <row r="6698" customFormat="false" ht="15" hidden="false" customHeight="true" outlineLevel="0" collapsed="false"/>
    <row r="6699" customFormat="false" ht="15" hidden="false" customHeight="true" outlineLevel="0" collapsed="false"/>
    <row r="6700" customFormat="false" ht="15" hidden="false" customHeight="true" outlineLevel="0" collapsed="false"/>
    <row r="6701" customFormat="false" ht="15" hidden="false" customHeight="true" outlineLevel="0" collapsed="false"/>
    <row r="6702" customFormat="false" ht="15" hidden="false" customHeight="true" outlineLevel="0" collapsed="false"/>
    <row r="6703" customFormat="false" ht="15" hidden="false" customHeight="true" outlineLevel="0" collapsed="false"/>
    <row r="6704" customFormat="false" ht="15" hidden="false" customHeight="true" outlineLevel="0" collapsed="false"/>
    <row r="6705" customFormat="false" ht="15" hidden="false" customHeight="true" outlineLevel="0" collapsed="false"/>
    <row r="6706" customFormat="false" ht="15" hidden="false" customHeight="true" outlineLevel="0" collapsed="false"/>
    <row r="6707" customFormat="false" ht="15" hidden="false" customHeight="true" outlineLevel="0" collapsed="false"/>
    <row r="6708" customFormat="false" ht="15" hidden="false" customHeight="true" outlineLevel="0" collapsed="false"/>
    <row r="6709" customFormat="false" ht="15" hidden="false" customHeight="true" outlineLevel="0" collapsed="false"/>
    <row r="6710" customFormat="false" ht="15" hidden="false" customHeight="true" outlineLevel="0" collapsed="false"/>
    <row r="6711" customFormat="false" ht="15" hidden="false" customHeight="true" outlineLevel="0" collapsed="false"/>
    <row r="6712" customFormat="false" ht="15" hidden="false" customHeight="true" outlineLevel="0" collapsed="false"/>
    <row r="6713" customFormat="false" ht="15" hidden="false" customHeight="true" outlineLevel="0" collapsed="false"/>
    <row r="6714" customFormat="false" ht="15" hidden="false" customHeight="true" outlineLevel="0" collapsed="false"/>
    <row r="6715" customFormat="false" ht="15" hidden="false" customHeight="true" outlineLevel="0" collapsed="false"/>
    <row r="6716" customFormat="false" ht="15" hidden="false" customHeight="true" outlineLevel="0" collapsed="false"/>
    <row r="6717" customFormat="false" ht="15" hidden="false" customHeight="true" outlineLevel="0" collapsed="false"/>
    <row r="6718" customFormat="false" ht="15" hidden="false" customHeight="true" outlineLevel="0" collapsed="false"/>
    <row r="6719" customFormat="false" ht="15" hidden="false" customHeight="true" outlineLevel="0" collapsed="false"/>
    <row r="6720" customFormat="false" ht="15" hidden="false" customHeight="true" outlineLevel="0" collapsed="false"/>
    <row r="6721" customFormat="false" ht="15" hidden="false" customHeight="true" outlineLevel="0" collapsed="false"/>
    <row r="6722" customFormat="false" ht="15" hidden="false" customHeight="true" outlineLevel="0" collapsed="false"/>
    <row r="6723" customFormat="false" ht="15" hidden="false" customHeight="true" outlineLevel="0" collapsed="false"/>
    <row r="6724" customFormat="false" ht="15" hidden="false" customHeight="true" outlineLevel="0" collapsed="false"/>
    <row r="6725" customFormat="false" ht="15" hidden="false" customHeight="true" outlineLevel="0" collapsed="false"/>
    <row r="6726" customFormat="false" ht="15" hidden="false" customHeight="true" outlineLevel="0" collapsed="false"/>
    <row r="6727" customFormat="false" ht="15" hidden="false" customHeight="true" outlineLevel="0" collapsed="false"/>
    <row r="6728" customFormat="false" ht="15" hidden="false" customHeight="true" outlineLevel="0" collapsed="false"/>
    <row r="6729" customFormat="false" ht="15" hidden="false" customHeight="true" outlineLevel="0" collapsed="false"/>
    <row r="6730" customFormat="false" ht="15" hidden="false" customHeight="true" outlineLevel="0" collapsed="false"/>
    <row r="6731" customFormat="false" ht="15" hidden="false" customHeight="true" outlineLevel="0" collapsed="false"/>
    <row r="6732" customFormat="false" ht="15" hidden="false" customHeight="true" outlineLevel="0" collapsed="false"/>
    <row r="6733" customFormat="false" ht="15" hidden="false" customHeight="true" outlineLevel="0" collapsed="false"/>
    <row r="6734" customFormat="false" ht="15" hidden="false" customHeight="true" outlineLevel="0" collapsed="false"/>
    <row r="6735" customFormat="false" ht="15" hidden="false" customHeight="true" outlineLevel="0" collapsed="false"/>
    <row r="6736" customFormat="false" ht="15" hidden="false" customHeight="true" outlineLevel="0" collapsed="false"/>
    <row r="6737" customFormat="false" ht="15" hidden="false" customHeight="true" outlineLevel="0" collapsed="false"/>
    <row r="6738" customFormat="false" ht="15" hidden="false" customHeight="true" outlineLevel="0" collapsed="false"/>
    <row r="6739" customFormat="false" ht="15" hidden="false" customHeight="true" outlineLevel="0" collapsed="false"/>
    <row r="6740" customFormat="false" ht="15" hidden="false" customHeight="true" outlineLevel="0" collapsed="false"/>
    <row r="6741" customFormat="false" ht="15" hidden="false" customHeight="true" outlineLevel="0" collapsed="false"/>
    <row r="6742" customFormat="false" ht="15" hidden="false" customHeight="true" outlineLevel="0" collapsed="false"/>
    <row r="6743" customFormat="false" ht="15" hidden="false" customHeight="true" outlineLevel="0" collapsed="false"/>
    <row r="6744" customFormat="false" ht="15" hidden="false" customHeight="true" outlineLevel="0" collapsed="false"/>
    <row r="6745" customFormat="false" ht="15" hidden="false" customHeight="true" outlineLevel="0" collapsed="false"/>
    <row r="6746" customFormat="false" ht="15" hidden="false" customHeight="true" outlineLevel="0" collapsed="false"/>
    <row r="6747" customFormat="false" ht="15" hidden="false" customHeight="true" outlineLevel="0" collapsed="false"/>
    <row r="6748" customFormat="false" ht="15" hidden="false" customHeight="true" outlineLevel="0" collapsed="false"/>
    <row r="6749" customFormat="false" ht="15" hidden="false" customHeight="true" outlineLevel="0" collapsed="false"/>
    <row r="6750" customFormat="false" ht="15" hidden="false" customHeight="true" outlineLevel="0" collapsed="false"/>
    <row r="6751" customFormat="false" ht="15" hidden="false" customHeight="true" outlineLevel="0" collapsed="false"/>
    <row r="6752" customFormat="false" ht="15" hidden="false" customHeight="true" outlineLevel="0" collapsed="false"/>
    <row r="6753" customFormat="false" ht="15" hidden="false" customHeight="true" outlineLevel="0" collapsed="false"/>
    <row r="6754" customFormat="false" ht="15" hidden="false" customHeight="true" outlineLevel="0" collapsed="false"/>
    <row r="6755" customFormat="false" ht="15" hidden="false" customHeight="true" outlineLevel="0" collapsed="false"/>
    <row r="6756" customFormat="false" ht="15" hidden="false" customHeight="true" outlineLevel="0" collapsed="false"/>
    <row r="6757" customFormat="false" ht="15" hidden="false" customHeight="true" outlineLevel="0" collapsed="false"/>
    <row r="6758" customFormat="false" ht="15" hidden="false" customHeight="true" outlineLevel="0" collapsed="false"/>
    <row r="6759" customFormat="false" ht="15" hidden="false" customHeight="true" outlineLevel="0" collapsed="false"/>
    <row r="6760" customFormat="false" ht="15" hidden="false" customHeight="true" outlineLevel="0" collapsed="false"/>
    <row r="6761" customFormat="false" ht="15" hidden="false" customHeight="true" outlineLevel="0" collapsed="false"/>
    <row r="6762" customFormat="false" ht="15" hidden="false" customHeight="true" outlineLevel="0" collapsed="false"/>
    <row r="6763" customFormat="false" ht="15" hidden="false" customHeight="true" outlineLevel="0" collapsed="false"/>
    <row r="6764" customFormat="false" ht="15" hidden="false" customHeight="true" outlineLevel="0" collapsed="false"/>
    <row r="6765" customFormat="false" ht="15" hidden="false" customHeight="true" outlineLevel="0" collapsed="false"/>
    <row r="6766" customFormat="false" ht="15" hidden="false" customHeight="true" outlineLevel="0" collapsed="false"/>
    <row r="6767" customFormat="false" ht="15" hidden="false" customHeight="true" outlineLevel="0" collapsed="false"/>
    <row r="6768" customFormat="false" ht="15" hidden="false" customHeight="true" outlineLevel="0" collapsed="false"/>
    <row r="6769" customFormat="false" ht="15" hidden="false" customHeight="true" outlineLevel="0" collapsed="false"/>
    <row r="6770" customFormat="false" ht="15" hidden="false" customHeight="true" outlineLevel="0" collapsed="false"/>
    <row r="6771" customFormat="false" ht="15" hidden="false" customHeight="true" outlineLevel="0" collapsed="false"/>
    <row r="6772" customFormat="false" ht="15" hidden="false" customHeight="true" outlineLevel="0" collapsed="false"/>
    <row r="6773" customFormat="false" ht="15" hidden="false" customHeight="true" outlineLevel="0" collapsed="false"/>
    <row r="6774" customFormat="false" ht="15" hidden="false" customHeight="true" outlineLevel="0" collapsed="false"/>
    <row r="6775" customFormat="false" ht="15" hidden="false" customHeight="true" outlineLevel="0" collapsed="false"/>
    <row r="6776" customFormat="false" ht="15" hidden="false" customHeight="true" outlineLevel="0" collapsed="false"/>
    <row r="6777" customFormat="false" ht="15" hidden="false" customHeight="true" outlineLevel="0" collapsed="false"/>
    <row r="6778" customFormat="false" ht="15" hidden="false" customHeight="true" outlineLevel="0" collapsed="false"/>
    <row r="6779" customFormat="false" ht="15" hidden="false" customHeight="true" outlineLevel="0" collapsed="false"/>
    <row r="6780" customFormat="false" ht="15" hidden="false" customHeight="true" outlineLevel="0" collapsed="false"/>
    <row r="6781" customFormat="false" ht="15" hidden="false" customHeight="true" outlineLevel="0" collapsed="false"/>
    <row r="6782" customFormat="false" ht="15" hidden="false" customHeight="true" outlineLevel="0" collapsed="false"/>
    <row r="6783" customFormat="false" ht="15" hidden="false" customHeight="true" outlineLevel="0" collapsed="false"/>
    <row r="6784" customFormat="false" ht="15" hidden="false" customHeight="true" outlineLevel="0" collapsed="false"/>
    <row r="6785" customFormat="false" ht="15" hidden="false" customHeight="true" outlineLevel="0" collapsed="false"/>
    <row r="6786" customFormat="false" ht="15" hidden="false" customHeight="true" outlineLevel="0" collapsed="false"/>
    <row r="6787" customFormat="false" ht="15" hidden="false" customHeight="true" outlineLevel="0" collapsed="false"/>
    <row r="6788" customFormat="false" ht="15" hidden="false" customHeight="true" outlineLevel="0" collapsed="false"/>
    <row r="6789" customFormat="false" ht="15" hidden="false" customHeight="true" outlineLevel="0" collapsed="false"/>
    <row r="6790" customFormat="false" ht="15" hidden="false" customHeight="true" outlineLevel="0" collapsed="false"/>
    <row r="6791" customFormat="false" ht="15" hidden="false" customHeight="true" outlineLevel="0" collapsed="false"/>
    <row r="6792" customFormat="false" ht="15" hidden="false" customHeight="true" outlineLevel="0" collapsed="false"/>
    <row r="6793" customFormat="false" ht="15" hidden="false" customHeight="true" outlineLevel="0" collapsed="false"/>
    <row r="6794" customFormat="false" ht="15" hidden="false" customHeight="true" outlineLevel="0" collapsed="false"/>
    <row r="6795" customFormat="false" ht="15" hidden="false" customHeight="true" outlineLevel="0" collapsed="false"/>
    <row r="6796" customFormat="false" ht="15" hidden="false" customHeight="true" outlineLevel="0" collapsed="false"/>
    <row r="6797" customFormat="false" ht="15" hidden="false" customHeight="true" outlineLevel="0" collapsed="false"/>
    <row r="6798" customFormat="false" ht="15" hidden="false" customHeight="true" outlineLevel="0" collapsed="false"/>
    <row r="6799" customFormat="false" ht="15" hidden="false" customHeight="true" outlineLevel="0" collapsed="false"/>
    <row r="6800" customFormat="false" ht="15" hidden="false" customHeight="true" outlineLevel="0" collapsed="false"/>
    <row r="6801" customFormat="false" ht="15" hidden="false" customHeight="true" outlineLevel="0" collapsed="false"/>
    <row r="6802" customFormat="false" ht="15" hidden="false" customHeight="true" outlineLevel="0" collapsed="false"/>
    <row r="6803" customFormat="false" ht="15" hidden="false" customHeight="true" outlineLevel="0" collapsed="false"/>
    <row r="6804" customFormat="false" ht="15" hidden="false" customHeight="true" outlineLevel="0" collapsed="false"/>
    <row r="6805" customFormat="false" ht="15" hidden="false" customHeight="true" outlineLevel="0" collapsed="false"/>
    <row r="6806" customFormat="false" ht="15" hidden="false" customHeight="true" outlineLevel="0" collapsed="false"/>
    <row r="6807" customFormat="false" ht="15" hidden="false" customHeight="true" outlineLevel="0" collapsed="false"/>
    <row r="6808" customFormat="false" ht="15" hidden="false" customHeight="true" outlineLevel="0" collapsed="false"/>
    <row r="6809" customFormat="false" ht="15" hidden="false" customHeight="true" outlineLevel="0" collapsed="false"/>
    <row r="6810" customFormat="false" ht="15" hidden="false" customHeight="true" outlineLevel="0" collapsed="false"/>
    <row r="6811" customFormat="false" ht="15" hidden="false" customHeight="true" outlineLevel="0" collapsed="false"/>
    <row r="6812" customFormat="false" ht="15" hidden="false" customHeight="true" outlineLevel="0" collapsed="false"/>
    <row r="6813" customFormat="false" ht="15" hidden="false" customHeight="true" outlineLevel="0" collapsed="false"/>
    <row r="6814" customFormat="false" ht="15" hidden="false" customHeight="true" outlineLevel="0" collapsed="false"/>
    <row r="6815" customFormat="false" ht="15" hidden="false" customHeight="true" outlineLevel="0" collapsed="false"/>
    <row r="6816" customFormat="false" ht="15" hidden="false" customHeight="true" outlineLevel="0" collapsed="false"/>
    <row r="6817" customFormat="false" ht="15" hidden="false" customHeight="true" outlineLevel="0" collapsed="false"/>
    <row r="6818" customFormat="false" ht="15" hidden="false" customHeight="true" outlineLevel="0" collapsed="false"/>
    <row r="6819" customFormat="false" ht="15" hidden="false" customHeight="true" outlineLevel="0" collapsed="false"/>
    <row r="6820" customFormat="false" ht="15" hidden="false" customHeight="true" outlineLevel="0" collapsed="false"/>
    <row r="6821" customFormat="false" ht="15" hidden="false" customHeight="true" outlineLevel="0" collapsed="false"/>
    <row r="6822" customFormat="false" ht="15" hidden="false" customHeight="true" outlineLevel="0" collapsed="false"/>
    <row r="6823" customFormat="false" ht="15" hidden="false" customHeight="true" outlineLevel="0" collapsed="false"/>
    <row r="6824" customFormat="false" ht="15" hidden="false" customHeight="true" outlineLevel="0" collapsed="false"/>
    <row r="6825" customFormat="false" ht="15" hidden="false" customHeight="true" outlineLevel="0" collapsed="false"/>
    <row r="6826" customFormat="false" ht="15" hidden="false" customHeight="true" outlineLevel="0" collapsed="false"/>
    <row r="6827" customFormat="false" ht="15" hidden="false" customHeight="true" outlineLevel="0" collapsed="false"/>
    <row r="6828" customFormat="false" ht="15" hidden="false" customHeight="true" outlineLevel="0" collapsed="false"/>
    <row r="6829" customFormat="false" ht="15" hidden="false" customHeight="true" outlineLevel="0" collapsed="false"/>
    <row r="6830" customFormat="false" ht="15" hidden="false" customHeight="true" outlineLevel="0" collapsed="false"/>
    <row r="6831" customFormat="false" ht="15" hidden="false" customHeight="true" outlineLevel="0" collapsed="false"/>
    <row r="6832" customFormat="false" ht="15" hidden="false" customHeight="true" outlineLevel="0" collapsed="false"/>
    <row r="6833" customFormat="false" ht="15" hidden="false" customHeight="true" outlineLevel="0" collapsed="false"/>
    <row r="6834" customFormat="false" ht="15" hidden="false" customHeight="true" outlineLevel="0" collapsed="false"/>
    <row r="6835" customFormat="false" ht="15" hidden="false" customHeight="true" outlineLevel="0" collapsed="false"/>
    <row r="6836" customFormat="false" ht="15" hidden="false" customHeight="true" outlineLevel="0" collapsed="false"/>
    <row r="6837" customFormat="false" ht="15" hidden="false" customHeight="true" outlineLevel="0" collapsed="false"/>
    <row r="6838" customFormat="false" ht="15" hidden="false" customHeight="true" outlineLevel="0" collapsed="false"/>
    <row r="6839" customFormat="false" ht="15" hidden="false" customHeight="true" outlineLevel="0" collapsed="false"/>
    <row r="6840" customFormat="false" ht="15" hidden="false" customHeight="true" outlineLevel="0" collapsed="false"/>
    <row r="6841" customFormat="false" ht="15" hidden="false" customHeight="true" outlineLevel="0" collapsed="false"/>
    <row r="6842" customFormat="false" ht="15" hidden="false" customHeight="true" outlineLevel="0" collapsed="false"/>
    <row r="6843" customFormat="false" ht="15" hidden="false" customHeight="true" outlineLevel="0" collapsed="false"/>
    <row r="6844" customFormat="false" ht="15" hidden="false" customHeight="true" outlineLevel="0" collapsed="false"/>
    <row r="6845" customFormat="false" ht="15" hidden="false" customHeight="true" outlineLevel="0" collapsed="false"/>
    <row r="6846" customFormat="false" ht="15" hidden="false" customHeight="true" outlineLevel="0" collapsed="false"/>
    <row r="6847" customFormat="false" ht="15" hidden="false" customHeight="true" outlineLevel="0" collapsed="false"/>
    <row r="6848" customFormat="false" ht="15" hidden="false" customHeight="true" outlineLevel="0" collapsed="false"/>
    <row r="6849" customFormat="false" ht="15" hidden="false" customHeight="true" outlineLevel="0" collapsed="false"/>
    <row r="6850" customFormat="false" ht="15" hidden="false" customHeight="true" outlineLevel="0" collapsed="false"/>
    <row r="6851" customFormat="false" ht="15" hidden="false" customHeight="true" outlineLevel="0" collapsed="false"/>
    <row r="6852" customFormat="false" ht="15" hidden="false" customHeight="true" outlineLevel="0" collapsed="false"/>
    <row r="6853" customFormat="false" ht="15" hidden="false" customHeight="true" outlineLevel="0" collapsed="false"/>
    <row r="6854" customFormat="false" ht="15" hidden="false" customHeight="true" outlineLevel="0" collapsed="false"/>
    <row r="6855" customFormat="false" ht="15" hidden="false" customHeight="true" outlineLevel="0" collapsed="false"/>
    <row r="6856" customFormat="false" ht="15" hidden="false" customHeight="true" outlineLevel="0" collapsed="false"/>
    <row r="6857" customFormat="false" ht="15" hidden="false" customHeight="true" outlineLevel="0" collapsed="false"/>
    <row r="6858" customFormat="false" ht="15" hidden="false" customHeight="true" outlineLevel="0" collapsed="false"/>
    <row r="6859" customFormat="false" ht="15" hidden="false" customHeight="true" outlineLevel="0" collapsed="false"/>
    <row r="6860" customFormat="false" ht="15" hidden="false" customHeight="true" outlineLevel="0" collapsed="false"/>
    <row r="6861" customFormat="false" ht="15" hidden="false" customHeight="true" outlineLevel="0" collapsed="false"/>
    <row r="6862" customFormat="false" ht="15" hidden="false" customHeight="true" outlineLevel="0" collapsed="false"/>
    <row r="6863" customFormat="false" ht="15" hidden="false" customHeight="true" outlineLevel="0" collapsed="false"/>
    <row r="6864" customFormat="false" ht="15" hidden="false" customHeight="true" outlineLevel="0" collapsed="false"/>
    <row r="6865" customFormat="false" ht="15" hidden="false" customHeight="true" outlineLevel="0" collapsed="false"/>
    <row r="6866" customFormat="false" ht="15" hidden="false" customHeight="true" outlineLevel="0" collapsed="false"/>
    <row r="6867" customFormat="false" ht="15" hidden="false" customHeight="true" outlineLevel="0" collapsed="false"/>
  </sheetData>
  <mergeCells count="7">
    <mergeCell ref="A8:C8"/>
    <mergeCell ref="H8:K8"/>
    <mergeCell ref="A9:C9"/>
    <mergeCell ref="H9:I9"/>
    <mergeCell ref="J9:K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6" activeCellId="0" sqref="E85:E86"/>
    </sheetView>
  </sheetViews>
  <sheetFormatPr defaultColWidth="9.0546875" defaultRowHeight="12.75" zeroHeight="false" outlineLevelRow="0" outlineLevelCol="1"/>
  <cols>
    <col collapsed="false" customWidth="true" hidden="false" outlineLevel="1" max="1" min="1" style="266" width="6.7"/>
    <col collapsed="false" customWidth="true" hidden="false" outlineLevel="1" max="2" min="2" style="267" width="19.56"/>
    <col collapsed="false" customWidth="true" hidden="false" outlineLevel="0" max="3" min="3" style="268" width="54.41"/>
    <col collapsed="false" customWidth="true" hidden="false" outlineLevel="0" max="4" min="4" style="268" width="7.42"/>
    <col collapsed="false" customWidth="true" hidden="false" outlineLevel="0" max="5" min="5" style="269" width="12.56"/>
    <col collapsed="false" customWidth="true" hidden="false" outlineLevel="0" max="6" min="6" style="270" width="16.56"/>
    <col collapsed="false" customWidth="true" hidden="false" outlineLevel="0" max="7" min="7" style="270" width="15.41"/>
    <col collapsed="false" customWidth="true" hidden="false" outlineLevel="0" max="8" min="8" style="10" width="1.41"/>
    <col collapsed="false" customWidth="true" hidden="false" outlineLevel="0" max="9" min="9" style="10" width="13.14"/>
    <col collapsed="false" customWidth="true" hidden="false" outlineLevel="0" max="10" min="10" style="10" width="18.14"/>
    <col collapsed="false" customWidth="true" hidden="false" outlineLevel="0" max="11" min="11" style="10" width="18.28"/>
  </cols>
  <sheetData>
    <row r="1" customFormat="false" ht="16.5" hidden="false" customHeight="false" outlineLevel="0" collapsed="false">
      <c r="A1" s="271"/>
      <c r="B1" s="272"/>
      <c r="C1" s="273" t="s">
        <v>1499</v>
      </c>
      <c r="D1" s="274"/>
      <c r="E1" s="275"/>
      <c r="F1" s="276"/>
      <c r="G1" s="276"/>
      <c r="I1" s="277"/>
      <c r="J1" s="277"/>
      <c r="K1" s="277"/>
      <c r="L1" s="277"/>
      <c r="M1" s="277"/>
      <c r="N1" s="277"/>
      <c r="O1" s="277"/>
      <c r="P1" s="277"/>
      <c r="Q1" s="277"/>
      <c r="R1" s="277"/>
      <c r="S1" s="277"/>
      <c r="T1" s="277"/>
      <c r="U1" s="277"/>
      <c r="V1" s="277"/>
      <c r="W1" s="277"/>
      <c r="X1" s="277"/>
      <c r="Y1" s="277"/>
      <c r="Z1" s="277"/>
    </row>
    <row r="2" customFormat="false" ht="15.75" hidden="false" customHeight="false" outlineLevel="0" collapsed="false">
      <c r="A2" s="271"/>
      <c r="B2" s="272"/>
      <c r="C2" s="278" t="s">
        <v>1500</v>
      </c>
      <c r="D2" s="279" t="s">
        <v>1501</v>
      </c>
      <c r="E2" s="280"/>
      <c r="F2" s="281"/>
      <c r="G2" s="282" t="n">
        <f aca="false">SUM(G8:G78)</f>
        <v>0</v>
      </c>
      <c r="I2" s="277"/>
      <c r="J2" s="277"/>
      <c r="K2" s="277"/>
      <c r="L2" s="277"/>
      <c r="M2" s="277"/>
      <c r="N2" s="277"/>
      <c r="O2" s="277"/>
      <c r="P2" s="277"/>
      <c r="Q2" s="277"/>
      <c r="R2" s="277"/>
      <c r="S2" s="277"/>
      <c r="T2" s="277"/>
      <c r="U2" s="277"/>
      <c r="V2" s="277"/>
      <c r="W2" s="277"/>
      <c r="X2" s="277"/>
      <c r="Y2" s="277"/>
      <c r="Z2" s="277"/>
    </row>
    <row r="3" customFormat="false" ht="15.75" hidden="false" customHeight="false" outlineLevel="0" collapsed="false">
      <c r="A3" s="271"/>
      <c r="B3" s="272"/>
      <c r="C3" s="278" t="s">
        <v>1502</v>
      </c>
      <c r="D3" s="279" t="s">
        <v>666</v>
      </c>
      <c r="E3" s="280" t="n">
        <v>20</v>
      </c>
      <c r="F3" s="281" t="n">
        <f aca="false">G2</f>
        <v>0</v>
      </c>
      <c r="G3" s="282" t="n">
        <f aca="false">F3/100*E3</f>
        <v>0</v>
      </c>
      <c r="I3" s="277"/>
      <c r="J3" s="277"/>
      <c r="K3" s="277"/>
      <c r="L3" s="277"/>
      <c r="M3" s="277"/>
      <c r="N3" s="277"/>
      <c r="O3" s="277"/>
      <c r="P3" s="277"/>
      <c r="Q3" s="277"/>
      <c r="R3" s="277"/>
      <c r="S3" s="277"/>
      <c r="T3" s="277"/>
      <c r="U3" s="277"/>
      <c r="V3" s="277"/>
      <c r="W3" s="277"/>
      <c r="X3" s="277"/>
      <c r="Y3" s="277"/>
      <c r="Z3" s="277"/>
    </row>
    <row r="4" customFormat="false" ht="15.75" hidden="false" customHeight="false" outlineLevel="0" collapsed="false">
      <c r="A4" s="271"/>
      <c r="B4" s="272"/>
      <c r="C4" s="278" t="s">
        <v>1502</v>
      </c>
      <c r="D4" s="279" t="s">
        <v>666</v>
      </c>
      <c r="E4" s="280" t="n">
        <v>10</v>
      </c>
      <c r="F4" s="281" t="n">
        <f aca="false">G2-F3</f>
        <v>0</v>
      </c>
      <c r="G4" s="282" t="n">
        <f aca="false">F4/100*E4</f>
        <v>0</v>
      </c>
      <c r="I4" s="277"/>
      <c r="J4" s="277"/>
      <c r="K4" s="277"/>
      <c r="L4" s="277"/>
      <c r="M4" s="277"/>
      <c r="N4" s="277"/>
      <c r="O4" s="277"/>
      <c r="P4" s="277"/>
      <c r="Q4" s="277"/>
      <c r="R4" s="277"/>
      <c r="S4" s="277"/>
      <c r="T4" s="277"/>
      <c r="U4" s="277"/>
      <c r="V4" s="277"/>
      <c r="W4" s="277"/>
      <c r="X4" s="277"/>
      <c r="Y4" s="277"/>
      <c r="Z4" s="277"/>
    </row>
    <row r="5" customFormat="false" ht="15.75" hidden="false" customHeight="false" outlineLevel="0" collapsed="false">
      <c r="A5" s="283"/>
      <c r="B5" s="284"/>
      <c r="C5" s="285" t="s">
        <v>1503</v>
      </c>
      <c r="D5" s="286" t="s">
        <v>1501</v>
      </c>
      <c r="E5" s="287"/>
      <c r="F5" s="288"/>
      <c r="G5" s="289" t="n">
        <f aca="false">G3+G2+G4</f>
        <v>0</v>
      </c>
      <c r="I5" s="277"/>
      <c r="J5" s="277"/>
      <c r="K5" s="277"/>
      <c r="L5" s="277"/>
      <c r="M5" s="277"/>
      <c r="N5" s="277"/>
      <c r="O5" s="277"/>
      <c r="P5" s="277"/>
      <c r="Q5" s="277"/>
      <c r="R5" s="277"/>
      <c r="S5" s="277"/>
      <c r="T5" s="277"/>
      <c r="U5" s="277"/>
      <c r="V5" s="277"/>
      <c r="W5" s="277"/>
      <c r="X5" s="277"/>
      <c r="Y5" s="277"/>
      <c r="Z5" s="277"/>
    </row>
    <row r="6" customFormat="false" ht="12.75" hidden="false" customHeight="false" outlineLevel="0" collapsed="false">
      <c r="A6" s="290" t="s">
        <v>1399</v>
      </c>
      <c r="B6" s="290"/>
      <c r="C6" s="291" t="s">
        <v>1504</v>
      </c>
      <c r="D6" s="291" t="s">
        <v>1505</v>
      </c>
      <c r="E6" s="287" t="n">
        <v>10</v>
      </c>
      <c r="F6" s="292" t="s">
        <v>1506</v>
      </c>
      <c r="G6" s="292" t="s">
        <v>1409</v>
      </c>
      <c r="I6" s="277"/>
      <c r="J6" s="277"/>
      <c r="K6" s="277"/>
      <c r="L6" s="277"/>
      <c r="M6" s="277"/>
      <c r="N6" s="277"/>
      <c r="O6" s="277"/>
      <c r="P6" s="277"/>
      <c r="Q6" s="277"/>
      <c r="R6" s="277"/>
      <c r="S6" s="277"/>
      <c r="T6" s="277"/>
      <c r="U6" s="277"/>
      <c r="V6" s="277"/>
      <c r="W6" s="277"/>
      <c r="X6" s="277"/>
      <c r="Y6" s="277"/>
      <c r="Z6" s="277"/>
    </row>
    <row r="7" customFormat="false" ht="12.75" hidden="false" customHeight="true" outlineLevel="0" collapsed="false">
      <c r="C7" s="293" t="s">
        <v>1507</v>
      </c>
      <c r="D7" s="293"/>
      <c r="E7" s="293"/>
      <c r="I7" s="277"/>
      <c r="J7" s="277"/>
      <c r="K7" s="277"/>
      <c r="L7" s="277"/>
      <c r="M7" s="277"/>
      <c r="N7" s="277"/>
      <c r="O7" s="277"/>
      <c r="P7" s="277"/>
      <c r="Q7" s="277"/>
      <c r="R7" s="277"/>
      <c r="S7" s="277"/>
      <c r="T7" s="277"/>
      <c r="U7" s="277"/>
      <c r="V7" s="277"/>
      <c r="W7" s="277"/>
      <c r="X7" s="277"/>
      <c r="Y7" s="277"/>
      <c r="Z7" s="277"/>
    </row>
    <row r="8" customFormat="false" ht="12.75" hidden="false" customHeight="false" outlineLevel="0" collapsed="false">
      <c r="C8" s="294"/>
      <c r="D8" s="295"/>
      <c r="F8" s="296"/>
      <c r="G8" s="296"/>
      <c r="I8" s="277"/>
      <c r="J8" s="277"/>
      <c r="K8" s="277"/>
      <c r="L8" s="277"/>
      <c r="M8" s="277"/>
      <c r="N8" s="277"/>
      <c r="O8" s="277"/>
      <c r="P8" s="277"/>
      <c r="Q8" s="277"/>
      <c r="R8" s="277"/>
      <c r="S8" s="277"/>
      <c r="T8" s="277"/>
      <c r="U8" s="277"/>
      <c r="V8" s="277"/>
      <c r="W8" s="277"/>
      <c r="X8" s="277"/>
      <c r="Y8" s="277"/>
      <c r="Z8" s="277"/>
    </row>
    <row r="9" customFormat="false" ht="12.75" hidden="false" customHeight="false" outlineLevel="0" collapsed="false">
      <c r="A9" s="297"/>
      <c r="B9" s="298" t="s">
        <v>1508</v>
      </c>
      <c r="C9" s="298" t="s">
        <v>1509</v>
      </c>
      <c r="D9" s="298"/>
      <c r="E9" s="298"/>
      <c r="F9" s="299" t="n">
        <f aca="false">SUM(G10:G78)</f>
        <v>0</v>
      </c>
      <c r="G9" s="300"/>
      <c r="I9" s="277"/>
      <c r="J9" s="277"/>
      <c r="K9" s="277"/>
      <c r="L9" s="277"/>
      <c r="M9" s="277"/>
      <c r="N9" s="277"/>
      <c r="O9" s="277"/>
      <c r="P9" s="277"/>
      <c r="Q9" s="277"/>
      <c r="R9" s="277"/>
      <c r="S9" s="277"/>
      <c r="T9" s="277"/>
      <c r="U9" s="277"/>
      <c r="V9" s="277"/>
      <c r="W9" s="277"/>
      <c r="X9" s="277"/>
      <c r="Y9" s="277"/>
      <c r="Z9" s="277"/>
    </row>
    <row r="10" customFormat="false" ht="12.75" hidden="false" customHeight="false" outlineLevel="0" collapsed="false">
      <c r="A10" s="301"/>
      <c r="B10" s="302"/>
      <c r="C10" s="303" t="s">
        <v>1510</v>
      </c>
      <c r="D10" s="304"/>
      <c r="E10" s="304"/>
      <c r="F10" s="305"/>
      <c r="G10" s="305"/>
      <c r="I10" s="277"/>
      <c r="J10" s="277"/>
      <c r="K10" s="277"/>
      <c r="L10" s="277"/>
      <c r="M10" s="277"/>
      <c r="N10" s="277"/>
      <c r="O10" s="277"/>
      <c r="P10" s="277"/>
      <c r="Q10" s="277"/>
      <c r="R10" s="277"/>
      <c r="S10" s="277"/>
      <c r="T10" s="277"/>
      <c r="U10" s="277"/>
      <c r="V10" s="277"/>
      <c r="W10" s="277"/>
      <c r="X10" s="277"/>
      <c r="Y10" s="277"/>
      <c r="Z10" s="277"/>
    </row>
    <row r="11" customFormat="false" ht="12.75" hidden="false" customHeight="false" outlineLevel="0" collapsed="false">
      <c r="A11" s="301"/>
      <c r="B11" s="302"/>
      <c r="C11" s="306" t="s">
        <v>1511</v>
      </c>
      <c r="D11" s="306" t="s">
        <v>1307</v>
      </c>
      <c r="E11" s="304" t="n">
        <v>80</v>
      </c>
      <c r="F11" s="304" t="n">
        <v>0</v>
      </c>
      <c r="G11" s="307" t="n">
        <f aca="false">E11*F11</f>
        <v>0</v>
      </c>
      <c r="H11" s="308"/>
      <c r="I11" s="277"/>
      <c r="J11" s="277"/>
      <c r="K11" s="277"/>
      <c r="L11" s="277"/>
      <c r="M11" s="277"/>
      <c r="N11" s="277"/>
      <c r="O11" s="277"/>
      <c r="P11" s="277"/>
      <c r="Q11" s="277"/>
      <c r="R11" s="277"/>
      <c r="S11" s="277"/>
      <c r="T11" s="277"/>
      <c r="U11" s="277"/>
      <c r="V11" s="277"/>
      <c r="W11" s="277"/>
      <c r="X11" s="277"/>
      <c r="Y11" s="277"/>
      <c r="Z11" s="277"/>
    </row>
    <row r="12" customFormat="false" ht="12.75" hidden="false" customHeight="false" outlineLevel="0" collapsed="false">
      <c r="A12" s="301"/>
      <c r="B12" s="302"/>
      <c r="C12" s="306" t="s">
        <v>1512</v>
      </c>
      <c r="D12" s="306" t="s">
        <v>1307</v>
      </c>
      <c r="E12" s="304" t="n">
        <v>117</v>
      </c>
      <c r="F12" s="304" t="n">
        <v>0</v>
      </c>
      <c r="G12" s="307" t="n">
        <f aca="false">E12*F12</f>
        <v>0</v>
      </c>
      <c r="H12" s="308"/>
      <c r="I12" s="277"/>
      <c r="J12" s="277"/>
      <c r="K12" s="277"/>
      <c r="L12" s="277"/>
      <c r="M12" s="277"/>
      <c r="N12" s="277"/>
      <c r="O12" s="277"/>
      <c r="P12" s="277"/>
      <c r="Q12" s="277"/>
      <c r="R12" s="277"/>
      <c r="S12" s="277"/>
      <c r="T12" s="277"/>
      <c r="U12" s="277"/>
      <c r="V12" s="277"/>
      <c r="W12" s="277"/>
      <c r="X12" s="277"/>
      <c r="Y12" s="277"/>
      <c r="Z12" s="277"/>
    </row>
    <row r="13" customFormat="false" ht="12.75" hidden="false" customHeight="false" outlineLevel="0" collapsed="false">
      <c r="A13" s="301"/>
      <c r="B13" s="302"/>
      <c r="C13" s="306" t="s">
        <v>1513</v>
      </c>
      <c r="D13" s="306" t="s">
        <v>1307</v>
      </c>
      <c r="E13" s="304" t="n">
        <v>20</v>
      </c>
      <c r="F13" s="304" t="n">
        <v>0</v>
      </c>
      <c r="G13" s="307" t="n">
        <f aca="false">E13*F13</f>
        <v>0</v>
      </c>
      <c r="H13" s="308"/>
      <c r="I13" s="277"/>
      <c r="J13" s="277"/>
      <c r="K13" s="277"/>
      <c r="L13" s="277"/>
      <c r="M13" s="277"/>
      <c r="N13" s="277"/>
      <c r="O13" s="277"/>
      <c r="P13" s="277"/>
      <c r="Q13" s="277"/>
      <c r="R13" s="277"/>
      <c r="S13" s="277"/>
      <c r="T13" s="277"/>
      <c r="U13" s="277"/>
      <c r="V13" s="277"/>
      <c r="W13" s="277"/>
      <c r="X13" s="277"/>
      <c r="Y13" s="277"/>
      <c r="Z13" s="277"/>
    </row>
    <row r="14" customFormat="false" ht="12.75" hidden="false" customHeight="false" outlineLevel="0" collapsed="false">
      <c r="A14" s="301"/>
      <c r="B14" s="302"/>
      <c r="C14" s="306" t="s">
        <v>1514</v>
      </c>
      <c r="D14" s="306" t="s">
        <v>1307</v>
      </c>
      <c r="E14" s="304" t="n">
        <v>10</v>
      </c>
      <c r="F14" s="304" t="n">
        <v>0</v>
      </c>
      <c r="G14" s="307" t="n">
        <f aca="false">E14*F14</f>
        <v>0</v>
      </c>
      <c r="H14" s="308"/>
      <c r="I14" s="277"/>
      <c r="J14" s="277"/>
      <c r="K14" s="277"/>
      <c r="L14" s="277"/>
      <c r="M14" s="277"/>
      <c r="N14" s="277"/>
      <c r="O14" s="277"/>
      <c r="P14" s="277"/>
      <c r="Q14" s="277"/>
      <c r="R14" s="277"/>
      <c r="S14" s="277"/>
      <c r="T14" s="277"/>
      <c r="U14" s="277"/>
      <c r="V14" s="277"/>
      <c r="W14" s="277"/>
      <c r="X14" s="277"/>
      <c r="Y14" s="277"/>
      <c r="Z14" s="277"/>
    </row>
    <row r="15" customFormat="false" ht="12.75" hidden="false" customHeight="false" outlineLevel="0" collapsed="false">
      <c r="A15" s="301"/>
      <c r="B15" s="302"/>
      <c r="C15" s="303" t="s">
        <v>1515</v>
      </c>
      <c r="D15" s="304"/>
      <c r="E15" s="304"/>
      <c r="F15" s="305"/>
      <c r="G15" s="305"/>
      <c r="I15" s="277"/>
      <c r="J15" s="277"/>
      <c r="K15" s="277"/>
      <c r="L15" s="277"/>
      <c r="M15" s="277"/>
      <c r="N15" s="277"/>
      <c r="O15" s="277"/>
      <c r="P15" s="277"/>
      <c r="Q15" s="277"/>
      <c r="R15" s="277"/>
      <c r="S15" s="277"/>
      <c r="T15" s="277"/>
      <c r="U15" s="277"/>
      <c r="V15" s="277"/>
      <c r="W15" s="277"/>
      <c r="X15" s="277"/>
      <c r="Y15" s="277"/>
      <c r="Z15" s="277"/>
    </row>
    <row r="16" customFormat="false" ht="12.75" hidden="false" customHeight="false" outlineLevel="0" collapsed="false">
      <c r="A16" s="301"/>
      <c r="B16" s="302"/>
      <c r="C16" s="306" t="s">
        <v>1516</v>
      </c>
      <c r="D16" s="306" t="s">
        <v>1307</v>
      </c>
      <c r="E16" s="304" t="n">
        <v>93</v>
      </c>
      <c r="F16" s="304" t="n">
        <v>0</v>
      </c>
      <c r="G16" s="307" t="n">
        <f aca="false">E16*F16</f>
        <v>0</v>
      </c>
      <c r="H16" s="309"/>
      <c r="I16" s="277"/>
      <c r="J16" s="277"/>
      <c r="K16" s="277"/>
      <c r="L16" s="277"/>
      <c r="M16" s="277"/>
      <c r="N16" s="277"/>
      <c r="O16" s="277"/>
      <c r="P16" s="277"/>
      <c r="Q16" s="277"/>
      <c r="R16" s="277"/>
      <c r="S16" s="277"/>
      <c r="T16" s="277"/>
      <c r="U16" s="277"/>
      <c r="V16" s="277"/>
      <c r="W16" s="277"/>
      <c r="X16" s="277"/>
      <c r="Y16" s="277"/>
      <c r="Z16" s="277"/>
    </row>
    <row r="17" customFormat="false" ht="12.75" hidden="false" customHeight="false" outlineLevel="0" collapsed="false">
      <c r="A17" s="301"/>
      <c r="B17" s="302"/>
      <c r="C17" s="306" t="s">
        <v>1517</v>
      </c>
      <c r="D17" s="306" t="s">
        <v>1307</v>
      </c>
      <c r="E17" s="304" t="n">
        <v>50</v>
      </c>
      <c r="F17" s="304" t="n">
        <v>0</v>
      </c>
      <c r="G17" s="307" t="n">
        <f aca="false">E17*F17</f>
        <v>0</v>
      </c>
      <c r="H17" s="308"/>
      <c r="I17" s="277"/>
      <c r="J17" s="277"/>
      <c r="K17" s="277"/>
      <c r="L17" s="277"/>
      <c r="M17" s="277"/>
      <c r="N17" s="277"/>
      <c r="O17" s="277"/>
      <c r="P17" s="277"/>
      <c r="Q17" s="277"/>
      <c r="R17" s="277"/>
      <c r="S17" s="277"/>
      <c r="T17" s="277"/>
      <c r="U17" s="277"/>
      <c r="V17" s="277"/>
      <c r="W17" s="277"/>
      <c r="X17" s="277"/>
      <c r="Y17" s="277"/>
      <c r="Z17" s="277"/>
    </row>
    <row r="18" customFormat="false" ht="12.75" hidden="false" customHeight="false" outlineLevel="0" collapsed="false">
      <c r="A18" s="301"/>
      <c r="B18" s="302"/>
      <c r="C18" s="306" t="s">
        <v>1518</v>
      </c>
      <c r="D18" s="306" t="s">
        <v>1307</v>
      </c>
      <c r="E18" s="304" t="n">
        <v>10</v>
      </c>
      <c r="F18" s="304" t="n">
        <v>0</v>
      </c>
      <c r="G18" s="307" t="n">
        <f aca="false">E18*F18</f>
        <v>0</v>
      </c>
      <c r="H18" s="308"/>
      <c r="I18" s="277"/>
      <c r="J18" s="277"/>
      <c r="K18" s="277"/>
      <c r="L18" s="277"/>
      <c r="M18" s="277"/>
      <c r="N18" s="277"/>
      <c r="O18" s="277"/>
      <c r="P18" s="277"/>
      <c r="Q18" s="277"/>
      <c r="R18" s="277"/>
      <c r="S18" s="277"/>
      <c r="T18" s="277"/>
      <c r="U18" s="277"/>
      <c r="V18" s="277"/>
      <c r="W18" s="277"/>
      <c r="X18" s="277"/>
      <c r="Y18" s="277"/>
      <c r="Z18" s="277"/>
    </row>
    <row r="19" customFormat="false" ht="12.75" hidden="false" customHeight="false" outlineLevel="0" collapsed="false">
      <c r="A19" s="301"/>
      <c r="B19" s="302"/>
      <c r="C19" s="306" t="s">
        <v>1519</v>
      </c>
      <c r="D19" s="306" t="s">
        <v>1307</v>
      </c>
      <c r="E19" s="304" t="n">
        <v>5</v>
      </c>
      <c r="F19" s="304" t="n">
        <v>0</v>
      </c>
      <c r="G19" s="307" t="n">
        <f aca="false">E19*F19</f>
        <v>0</v>
      </c>
      <c r="H19" s="309"/>
      <c r="I19" s="277"/>
      <c r="J19" s="277"/>
      <c r="K19" s="277"/>
      <c r="L19" s="277"/>
      <c r="M19" s="277"/>
      <c r="N19" s="277"/>
      <c r="O19" s="277"/>
      <c r="P19" s="277"/>
      <c r="Q19" s="277"/>
      <c r="R19" s="277"/>
      <c r="S19" s="277"/>
      <c r="T19" s="277"/>
      <c r="U19" s="277"/>
      <c r="V19" s="277"/>
      <c r="W19" s="277"/>
      <c r="X19" s="277"/>
      <c r="Y19" s="277"/>
      <c r="Z19" s="277"/>
    </row>
    <row r="20" customFormat="false" ht="12.75" hidden="false" customHeight="false" outlineLevel="0" collapsed="false">
      <c r="A20" s="301"/>
      <c r="B20" s="302"/>
      <c r="C20" s="306" t="s">
        <v>1520</v>
      </c>
      <c r="D20" s="306" t="s">
        <v>1307</v>
      </c>
      <c r="E20" s="304" t="n">
        <v>20</v>
      </c>
      <c r="F20" s="304" t="n">
        <v>0</v>
      </c>
      <c r="G20" s="307" t="n">
        <f aca="false">E20*F20</f>
        <v>0</v>
      </c>
      <c r="H20" s="309"/>
      <c r="I20" s="277"/>
      <c r="J20" s="277"/>
      <c r="K20" s="277"/>
      <c r="L20" s="277"/>
      <c r="M20" s="277"/>
      <c r="N20" s="277"/>
      <c r="O20" s="277"/>
      <c r="P20" s="277"/>
      <c r="Q20" s="277"/>
      <c r="R20" s="277"/>
      <c r="S20" s="277"/>
      <c r="T20" s="277"/>
      <c r="U20" s="277"/>
      <c r="V20" s="277"/>
      <c r="W20" s="277"/>
      <c r="X20" s="277"/>
      <c r="Y20" s="277"/>
      <c r="Z20" s="277"/>
    </row>
    <row r="21" customFormat="false" ht="12.75" hidden="false" customHeight="false" outlineLevel="0" collapsed="false">
      <c r="A21" s="301"/>
      <c r="B21" s="302"/>
      <c r="C21" s="306" t="s">
        <v>1521</v>
      </c>
      <c r="D21" s="306" t="s">
        <v>1307</v>
      </c>
      <c r="E21" s="304" t="n">
        <v>30</v>
      </c>
      <c r="F21" s="304" t="n">
        <v>0</v>
      </c>
      <c r="G21" s="307" t="n">
        <f aca="false">E21*F21</f>
        <v>0</v>
      </c>
      <c r="H21" s="309"/>
      <c r="I21" s="277"/>
      <c r="J21" s="277"/>
      <c r="K21" s="277"/>
      <c r="L21" s="277"/>
      <c r="M21" s="277"/>
      <c r="N21" s="277"/>
      <c r="O21" s="277"/>
      <c r="P21" s="277"/>
      <c r="Q21" s="277"/>
      <c r="R21" s="277"/>
      <c r="S21" s="277"/>
      <c r="T21" s="277"/>
      <c r="U21" s="277"/>
      <c r="V21" s="277"/>
      <c r="W21" s="277"/>
      <c r="X21" s="277"/>
      <c r="Y21" s="277"/>
      <c r="Z21" s="277"/>
    </row>
    <row r="22" customFormat="false" ht="12.75" hidden="false" customHeight="false" outlineLevel="0" collapsed="false">
      <c r="A22" s="301"/>
      <c r="B22" s="302"/>
      <c r="C22" s="306" t="s">
        <v>1522</v>
      </c>
      <c r="D22" s="304" t="s">
        <v>1523</v>
      </c>
      <c r="E22" s="304" t="n">
        <v>16</v>
      </c>
      <c r="F22" s="307" t="n">
        <v>0</v>
      </c>
      <c r="G22" s="305" t="n">
        <f aca="false">E22*F22</f>
        <v>0</v>
      </c>
      <c r="I22" s="277"/>
      <c r="J22" s="277"/>
      <c r="K22" s="277"/>
      <c r="L22" s="277"/>
      <c r="M22" s="277"/>
      <c r="N22" s="277"/>
      <c r="O22" s="277"/>
      <c r="P22" s="277"/>
      <c r="Q22" s="277"/>
      <c r="R22" s="277"/>
      <c r="S22" s="277"/>
      <c r="T22" s="277"/>
      <c r="U22" s="277"/>
      <c r="V22" s="277"/>
      <c r="W22" s="277"/>
      <c r="X22" s="277"/>
      <c r="Y22" s="277"/>
      <c r="Z22" s="277"/>
    </row>
    <row r="23" customFormat="false" ht="12.75" hidden="false" customHeight="false" outlineLevel="0" collapsed="false">
      <c r="A23" s="301"/>
      <c r="B23" s="302"/>
      <c r="C23" s="306" t="s">
        <v>1524</v>
      </c>
      <c r="D23" s="304" t="s">
        <v>1523</v>
      </c>
      <c r="E23" s="304" t="n">
        <v>10</v>
      </c>
      <c r="F23" s="307" t="n">
        <v>0</v>
      </c>
      <c r="G23" s="305" t="n">
        <f aca="false">E23*F23</f>
        <v>0</v>
      </c>
      <c r="I23" s="277"/>
      <c r="J23" s="277"/>
      <c r="K23" s="277"/>
      <c r="L23" s="277"/>
      <c r="M23" s="277"/>
      <c r="N23" s="277"/>
      <c r="O23" s="277"/>
      <c r="P23" s="277"/>
      <c r="Q23" s="277"/>
      <c r="R23" s="277"/>
      <c r="S23" s="277"/>
      <c r="T23" s="277"/>
      <c r="U23" s="277"/>
      <c r="V23" s="277"/>
      <c r="W23" s="277"/>
      <c r="X23" s="277"/>
      <c r="Y23" s="277"/>
      <c r="Z23" s="277"/>
    </row>
    <row r="24" customFormat="false" ht="12.75" hidden="false" customHeight="false" outlineLevel="0" collapsed="false">
      <c r="A24" s="301"/>
      <c r="B24" s="302"/>
      <c r="C24" s="306" t="s">
        <v>1525</v>
      </c>
      <c r="D24" s="304" t="s">
        <v>1523</v>
      </c>
      <c r="E24" s="304" t="n">
        <v>15</v>
      </c>
      <c r="F24" s="307" t="n">
        <v>0</v>
      </c>
      <c r="G24" s="305" t="n">
        <f aca="false">E24*F24</f>
        <v>0</v>
      </c>
      <c r="I24" s="277"/>
      <c r="J24" s="277"/>
      <c r="K24" s="277"/>
      <c r="L24" s="277"/>
      <c r="M24" s="277"/>
      <c r="N24" s="277"/>
      <c r="O24" s="277"/>
      <c r="P24" s="277"/>
      <c r="Q24" s="277"/>
      <c r="R24" s="277"/>
      <c r="S24" s="277"/>
      <c r="T24" s="277"/>
      <c r="U24" s="277"/>
      <c r="V24" s="277"/>
      <c r="W24" s="277"/>
      <c r="X24" s="277"/>
      <c r="Y24" s="277"/>
      <c r="Z24" s="277"/>
    </row>
    <row r="25" customFormat="false" ht="12.75" hidden="false" customHeight="false" outlineLevel="0" collapsed="false">
      <c r="A25" s="301"/>
      <c r="B25" s="302"/>
      <c r="C25" s="306" t="s">
        <v>1526</v>
      </c>
      <c r="D25" s="304" t="s">
        <v>1523</v>
      </c>
      <c r="E25" s="304" t="n">
        <v>1</v>
      </c>
      <c r="F25" s="307" t="n">
        <v>0</v>
      </c>
      <c r="G25" s="305" t="n">
        <f aca="false">E25*F25</f>
        <v>0</v>
      </c>
      <c r="I25" s="277"/>
      <c r="J25" s="277"/>
      <c r="K25" s="277"/>
      <c r="L25" s="277"/>
      <c r="M25" s="277"/>
      <c r="N25" s="277"/>
      <c r="O25" s="277"/>
      <c r="P25" s="277"/>
      <c r="Q25" s="277"/>
      <c r="R25" s="277"/>
      <c r="S25" s="277"/>
      <c r="T25" s="277"/>
      <c r="U25" s="277"/>
      <c r="V25" s="277"/>
      <c r="W25" s="277"/>
      <c r="X25" s="277"/>
      <c r="Y25" s="277"/>
      <c r="Z25" s="277"/>
    </row>
    <row r="26" customFormat="false" ht="12.75" hidden="false" customHeight="false" outlineLevel="0" collapsed="false">
      <c r="A26" s="301"/>
      <c r="B26" s="302"/>
      <c r="C26" s="306" t="s">
        <v>1527</v>
      </c>
      <c r="D26" s="304" t="s">
        <v>1523</v>
      </c>
      <c r="E26" s="304" t="n">
        <v>3</v>
      </c>
      <c r="F26" s="307" t="n">
        <v>0</v>
      </c>
      <c r="G26" s="305" t="n">
        <f aca="false">E26*F26</f>
        <v>0</v>
      </c>
      <c r="I26" s="277"/>
      <c r="J26" s="277"/>
      <c r="K26" s="277"/>
      <c r="L26" s="277"/>
      <c r="M26" s="277"/>
      <c r="N26" s="277"/>
      <c r="O26" s="277"/>
      <c r="P26" s="277"/>
      <c r="Q26" s="277"/>
      <c r="R26" s="277"/>
      <c r="S26" s="277"/>
      <c r="T26" s="277"/>
      <c r="U26" s="277"/>
      <c r="V26" s="277"/>
      <c r="W26" s="277"/>
      <c r="X26" s="277"/>
      <c r="Y26" s="277"/>
      <c r="Z26" s="277"/>
    </row>
    <row r="27" customFormat="false" ht="12.75" hidden="false" customHeight="false" outlineLevel="0" collapsed="false">
      <c r="A27" s="301"/>
      <c r="B27" s="302"/>
      <c r="C27" s="306" t="s">
        <v>1528</v>
      </c>
      <c r="D27" s="304" t="s">
        <v>1523</v>
      </c>
      <c r="E27" s="304" t="n">
        <v>1</v>
      </c>
      <c r="F27" s="307" t="n">
        <v>0</v>
      </c>
      <c r="G27" s="305" t="n">
        <f aca="false">E27*F27</f>
        <v>0</v>
      </c>
      <c r="I27" s="277"/>
      <c r="J27" s="277"/>
      <c r="K27" s="277"/>
      <c r="L27" s="277"/>
      <c r="M27" s="277"/>
      <c r="N27" s="277"/>
      <c r="O27" s="277"/>
      <c r="P27" s="277"/>
      <c r="Q27" s="277"/>
      <c r="R27" s="277"/>
      <c r="S27" s="277"/>
      <c r="T27" s="277"/>
      <c r="U27" s="277"/>
      <c r="V27" s="277"/>
      <c r="W27" s="277"/>
      <c r="X27" s="277"/>
      <c r="Y27" s="277"/>
      <c r="Z27" s="277"/>
    </row>
    <row r="28" customFormat="false" ht="12.75" hidden="false" customHeight="false" outlineLevel="0" collapsed="false">
      <c r="A28" s="301"/>
      <c r="B28" s="302"/>
      <c r="C28" s="306" t="s">
        <v>1529</v>
      </c>
      <c r="D28" s="304" t="s">
        <v>1523</v>
      </c>
      <c r="E28" s="304" t="n">
        <v>3</v>
      </c>
      <c r="F28" s="307" t="n">
        <v>0</v>
      </c>
      <c r="G28" s="305" t="n">
        <f aca="false">E28*F28</f>
        <v>0</v>
      </c>
      <c r="I28" s="277"/>
      <c r="J28" s="277"/>
      <c r="K28" s="277"/>
      <c r="L28" s="277"/>
      <c r="M28" s="277"/>
      <c r="N28" s="277"/>
      <c r="O28" s="277"/>
      <c r="P28" s="277"/>
      <c r="Q28" s="277"/>
      <c r="R28" s="277"/>
      <c r="S28" s="277"/>
      <c r="T28" s="277"/>
      <c r="U28" s="277"/>
      <c r="V28" s="277"/>
      <c r="W28" s="277"/>
      <c r="X28" s="277"/>
      <c r="Y28" s="277"/>
      <c r="Z28" s="277"/>
    </row>
    <row r="29" customFormat="false" ht="12.75" hidden="false" customHeight="false" outlineLevel="0" collapsed="false">
      <c r="A29" s="301"/>
      <c r="B29" s="302"/>
      <c r="C29" s="306" t="s">
        <v>1530</v>
      </c>
      <c r="D29" s="310" t="s">
        <v>1523</v>
      </c>
      <c r="E29" s="304" t="n">
        <v>9</v>
      </c>
      <c r="F29" s="304" t="n">
        <v>0</v>
      </c>
      <c r="G29" s="307" t="n">
        <f aca="false">E29*F29</f>
        <v>0</v>
      </c>
      <c r="H29" s="308"/>
      <c r="I29" s="277"/>
      <c r="J29" s="277"/>
      <c r="K29" s="277"/>
      <c r="L29" s="277"/>
      <c r="M29" s="277"/>
      <c r="N29" s="277"/>
      <c r="O29" s="277"/>
      <c r="P29" s="277"/>
      <c r="Q29" s="277"/>
      <c r="R29" s="277"/>
      <c r="S29" s="277"/>
      <c r="T29" s="277"/>
      <c r="U29" s="277"/>
      <c r="V29" s="277"/>
      <c r="W29" s="277"/>
      <c r="X29" s="277"/>
      <c r="Y29" s="277"/>
      <c r="Z29" s="277"/>
    </row>
    <row r="30" customFormat="false" ht="12.75" hidden="false" customHeight="false" outlineLevel="0" collapsed="false">
      <c r="A30" s="301"/>
      <c r="B30" s="302"/>
      <c r="C30" s="306" t="s">
        <v>1531</v>
      </c>
      <c r="D30" s="310" t="s">
        <v>1523</v>
      </c>
      <c r="E30" s="304" t="n">
        <v>2</v>
      </c>
      <c r="F30" s="304" t="n">
        <v>0</v>
      </c>
      <c r="G30" s="307" t="n">
        <f aca="false">E30*F30</f>
        <v>0</v>
      </c>
      <c r="H30" s="308"/>
      <c r="I30" s="277"/>
      <c r="J30" s="277"/>
      <c r="K30" s="277"/>
      <c r="L30" s="277"/>
      <c r="M30" s="277"/>
      <c r="N30" s="277"/>
      <c r="O30" s="277"/>
      <c r="P30" s="277"/>
      <c r="Q30" s="277"/>
      <c r="R30" s="277"/>
      <c r="S30" s="277"/>
      <c r="T30" s="277"/>
      <c r="U30" s="277"/>
      <c r="V30" s="277"/>
      <c r="W30" s="277"/>
      <c r="X30" s="277"/>
      <c r="Y30" s="277"/>
      <c r="Z30" s="277"/>
    </row>
    <row r="31" customFormat="false" ht="12.75" hidden="false" customHeight="false" outlineLevel="0" collapsed="false">
      <c r="A31" s="301"/>
      <c r="B31" s="302"/>
      <c r="C31" s="306" t="s">
        <v>1532</v>
      </c>
      <c r="D31" s="304" t="s">
        <v>1523</v>
      </c>
      <c r="E31" s="304" t="n">
        <v>5</v>
      </c>
      <c r="F31" s="304" t="n">
        <v>0</v>
      </c>
      <c r="G31" s="307" t="n">
        <f aca="false">E31*F31</f>
        <v>0</v>
      </c>
      <c r="I31" s="277"/>
      <c r="J31" s="277"/>
      <c r="K31" s="277"/>
      <c r="L31" s="277"/>
      <c r="M31" s="277"/>
      <c r="N31" s="277"/>
      <c r="O31" s="277"/>
      <c r="P31" s="277"/>
      <c r="Q31" s="277"/>
      <c r="R31" s="277"/>
      <c r="S31" s="277"/>
      <c r="T31" s="277"/>
      <c r="U31" s="277"/>
      <c r="V31" s="277"/>
      <c r="W31" s="277"/>
      <c r="X31" s="277"/>
      <c r="Y31" s="277"/>
      <c r="Z31" s="277"/>
    </row>
    <row r="32" customFormat="false" ht="12" hidden="false" customHeight="true" outlineLevel="0" collapsed="false">
      <c r="A32" s="301"/>
      <c r="B32" s="302"/>
      <c r="C32" s="311" t="s">
        <v>1533</v>
      </c>
      <c r="D32" s="312" t="s">
        <v>1307</v>
      </c>
      <c r="E32" s="312" t="n">
        <v>31.5</v>
      </c>
      <c r="F32" s="312" t="n">
        <v>0</v>
      </c>
      <c r="G32" s="313" t="n">
        <f aca="false">E32*F32</f>
        <v>0</v>
      </c>
      <c r="I32" s="314" t="n">
        <f aca="false">65+110+2</f>
        <v>177</v>
      </c>
      <c r="J32" s="314" t="n">
        <v>500</v>
      </c>
      <c r="K32" s="315" t="n">
        <f aca="false">I32*J32</f>
        <v>88500</v>
      </c>
    </row>
    <row r="33" customFormat="false" ht="12.75" hidden="false" customHeight="false" outlineLevel="0" collapsed="false">
      <c r="A33" s="301"/>
      <c r="B33" s="302"/>
      <c r="C33" s="306" t="s">
        <v>1534</v>
      </c>
      <c r="D33" s="304" t="s">
        <v>1523</v>
      </c>
      <c r="E33" s="304" t="n">
        <v>3</v>
      </c>
      <c r="F33" s="307" t="n">
        <v>0</v>
      </c>
      <c r="G33" s="305" t="n">
        <f aca="false">E33*F33</f>
        <v>0</v>
      </c>
      <c r="I33" s="277"/>
      <c r="J33" s="277"/>
      <c r="K33" s="277"/>
      <c r="L33" s="277"/>
      <c r="M33" s="277"/>
      <c r="N33" s="277"/>
      <c r="O33" s="277"/>
      <c r="P33" s="277"/>
      <c r="Q33" s="277"/>
      <c r="R33" s="277"/>
      <c r="S33" s="277"/>
      <c r="T33" s="277"/>
      <c r="U33" s="277"/>
      <c r="V33" s="277"/>
      <c r="W33" s="277"/>
      <c r="X33" s="277"/>
      <c r="Y33" s="277"/>
      <c r="Z33" s="277"/>
    </row>
    <row r="34" customFormat="false" ht="12.75" hidden="false" customHeight="false" outlineLevel="0" collapsed="false">
      <c r="A34" s="301"/>
      <c r="B34" s="302"/>
      <c r="C34" s="306" t="s">
        <v>1535</v>
      </c>
      <c r="D34" s="304" t="s">
        <v>1523</v>
      </c>
      <c r="E34" s="304" t="n">
        <v>1</v>
      </c>
      <c r="F34" s="304" t="n">
        <v>0</v>
      </c>
      <c r="G34" s="307" t="n">
        <f aca="false">E34*F34</f>
        <v>0</v>
      </c>
      <c r="I34" s="277"/>
      <c r="J34" s="277"/>
      <c r="K34" s="277"/>
      <c r="L34" s="277"/>
      <c r="M34" s="277"/>
      <c r="N34" s="277"/>
      <c r="O34" s="277"/>
      <c r="P34" s="277"/>
      <c r="Q34" s="277"/>
      <c r="R34" s="277"/>
      <c r="S34" s="277"/>
      <c r="T34" s="277"/>
      <c r="U34" s="277"/>
      <c r="V34" s="277"/>
      <c r="W34" s="277"/>
      <c r="X34" s="277"/>
      <c r="Y34" s="277"/>
      <c r="Z34" s="277"/>
    </row>
    <row r="35" customFormat="false" ht="12.75" hidden="false" customHeight="false" outlineLevel="0" collapsed="false">
      <c r="A35" s="301"/>
      <c r="B35" s="302"/>
      <c r="C35" s="306" t="s">
        <v>1536</v>
      </c>
      <c r="D35" s="306" t="s">
        <v>1307</v>
      </c>
      <c r="E35" s="304" t="n">
        <v>143</v>
      </c>
      <c r="F35" s="304" t="n">
        <v>0</v>
      </c>
      <c r="G35" s="307" t="n">
        <f aca="false">E35*F35</f>
        <v>0</v>
      </c>
      <c r="H35" s="309"/>
      <c r="I35" s="277"/>
      <c r="J35" s="277"/>
      <c r="K35" s="277"/>
      <c r="L35" s="277"/>
      <c r="M35" s="277"/>
      <c r="N35" s="277"/>
      <c r="O35" s="277"/>
      <c r="P35" s="277"/>
      <c r="Q35" s="277"/>
      <c r="R35" s="277"/>
      <c r="S35" s="277"/>
      <c r="T35" s="277"/>
      <c r="U35" s="277"/>
      <c r="V35" s="277"/>
      <c r="W35" s="277"/>
      <c r="X35" s="277"/>
      <c r="Y35" s="277"/>
      <c r="Z35" s="277"/>
    </row>
    <row r="36" customFormat="false" ht="12.75" hidden="false" customHeight="false" outlineLevel="0" collapsed="false">
      <c r="A36" s="301"/>
      <c r="B36" s="302"/>
      <c r="C36" s="306" t="s">
        <v>1537</v>
      </c>
      <c r="D36" s="306" t="s">
        <v>1307</v>
      </c>
      <c r="E36" s="304" t="n">
        <v>55</v>
      </c>
      <c r="F36" s="304" t="n">
        <v>0</v>
      </c>
      <c r="G36" s="307" t="n">
        <f aca="false">E36*F36</f>
        <v>0</v>
      </c>
      <c r="H36" s="309"/>
      <c r="I36" s="277"/>
      <c r="J36" s="277"/>
      <c r="K36" s="277"/>
      <c r="L36" s="277"/>
      <c r="M36" s="277"/>
      <c r="N36" s="277"/>
      <c r="O36" s="277"/>
      <c r="P36" s="277"/>
      <c r="Q36" s="277"/>
      <c r="R36" s="277"/>
      <c r="S36" s="277"/>
      <c r="T36" s="277"/>
      <c r="U36" s="277"/>
      <c r="V36" s="277"/>
      <c r="W36" s="277"/>
      <c r="X36" s="277"/>
      <c r="Y36" s="277"/>
      <c r="Z36" s="277"/>
    </row>
    <row r="37" customFormat="false" ht="12.75" hidden="false" customHeight="false" outlineLevel="0" collapsed="false">
      <c r="A37" s="301"/>
      <c r="B37" s="302"/>
      <c r="C37" s="306"/>
      <c r="D37" s="306"/>
      <c r="E37" s="304"/>
      <c r="F37" s="304"/>
      <c r="G37" s="307"/>
      <c r="H37" s="309"/>
      <c r="I37" s="277"/>
      <c r="J37" s="277"/>
      <c r="K37" s="277"/>
      <c r="L37" s="277"/>
      <c r="M37" s="277"/>
      <c r="N37" s="277"/>
      <c r="O37" s="277"/>
      <c r="P37" s="277"/>
      <c r="Q37" s="277"/>
      <c r="R37" s="277"/>
      <c r="S37" s="277"/>
      <c r="T37" s="277"/>
      <c r="U37" s="277"/>
      <c r="V37" s="277"/>
      <c r="W37" s="277"/>
      <c r="X37" s="277"/>
      <c r="Y37" s="277"/>
      <c r="Z37" s="277"/>
    </row>
    <row r="38" customFormat="false" ht="12.75" hidden="false" customHeight="false" outlineLevel="0" collapsed="false">
      <c r="A38" s="301"/>
      <c r="B38" s="302"/>
      <c r="C38" s="303" t="s">
        <v>1538</v>
      </c>
      <c r="D38" s="306"/>
      <c r="E38" s="304"/>
      <c r="F38" s="304"/>
      <c r="G38" s="307"/>
      <c r="I38" s="277"/>
      <c r="J38" s="277"/>
      <c r="K38" s="277"/>
      <c r="L38" s="277"/>
      <c r="M38" s="277"/>
      <c r="N38" s="277"/>
      <c r="O38" s="277"/>
      <c r="P38" s="277"/>
      <c r="Q38" s="277"/>
      <c r="R38" s="277"/>
      <c r="S38" s="277"/>
      <c r="T38" s="277"/>
      <c r="U38" s="277"/>
      <c r="V38" s="277"/>
      <c r="W38" s="277"/>
      <c r="X38" s="277"/>
      <c r="Y38" s="277"/>
      <c r="Z38" s="277"/>
    </row>
    <row r="39" customFormat="false" ht="12.75" hidden="false" customHeight="false" outlineLevel="0" collapsed="false">
      <c r="A39" s="301"/>
      <c r="B39" s="302"/>
      <c r="C39" s="316" t="s">
        <v>1539</v>
      </c>
      <c r="D39" s="306" t="s">
        <v>1307</v>
      </c>
      <c r="E39" s="304" t="n">
        <v>110</v>
      </c>
      <c r="F39" s="304" t="n">
        <v>0</v>
      </c>
      <c r="G39" s="307" t="n">
        <f aca="false">E39*F39</f>
        <v>0</v>
      </c>
      <c r="H39" s="308"/>
      <c r="I39" s="277"/>
      <c r="J39" s="277"/>
      <c r="K39" s="277"/>
      <c r="L39" s="277"/>
      <c r="M39" s="277"/>
      <c r="N39" s="277"/>
      <c r="O39" s="277"/>
      <c r="P39" s="277"/>
      <c r="Q39" s="277"/>
      <c r="R39" s="277"/>
      <c r="S39" s="277"/>
      <c r="T39" s="277"/>
      <c r="U39" s="277"/>
      <c r="V39" s="277"/>
      <c r="W39" s="277"/>
      <c r="X39" s="277"/>
      <c r="Y39" s="277"/>
      <c r="Z39" s="277"/>
    </row>
    <row r="40" customFormat="false" ht="12.75" hidden="false" customHeight="false" outlineLevel="0" collapsed="false">
      <c r="A40" s="301"/>
      <c r="B40" s="302"/>
      <c r="C40" s="316" t="s">
        <v>1540</v>
      </c>
      <c r="D40" s="306" t="s">
        <v>1307</v>
      </c>
      <c r="E40" s="304" t="n">
        <v>85</v>
      </c>
      <c r="F40" s="304" t="n">
        <v>0</v>
      </c>
      <c r="G40" s="307" t="n">
        <f aca="false">E40*F40</f>
        <v>0</v>
      </c>
      <c r="H40" s="308"/>
      <c r="I40" s="277"/>
      <c r="J40" s="277"/>
      <c r="K40" s="277"/>
      <c r="L40" s="277"/>
      <c r="M40" s="277"/>
      <c r="N40" s="277"/>
      <c r="O40" s="277"/>
      <c r="P40" s="277"/>
      <c r="Q40" s="277"/>
      <c r="R40" s="277"/>
      <c r="S40" s="277"/>
      <c r="T40" s="277"/>
      <c r="U40" s="277"/>
      <c r="V40" s="277"/>
      <c r="W40" s="277"/>
      <c r="X40" s="277"/>
      <c r="Y40" s="277"/>
      <c r="Z40" s="277"/>
    </row>
    <row r="41" customFormat="false" ht="12.75" hidden="false" customHeight="false" outlineLevel="0" collapsed="false">
      <c r="A41" s="301"/>
      <c r="B41" s="302"/>
      <c r="C41" s="316" t="s">
        <v>1541</v>
      </c>
      <c r="D41" s="306" t="s">
        <v>1307</v>
      </c>
      <c r="E41" s="304" t="n">
        <v>38</v>
      </c>
      <c r="F41" s="304" t="n">
        <v>0</v>
      </c>
      <c r="G41" s="307" t="n">
        <f aca="false">E41*F41</f>
        <v>0</v>
      </c>
      <c r="H41" s="309"/>
      <c r="I41" s="277"/>
      <c r="J41" s="277"/>
      <c r="K41" s="277"/>
      <c r="L41" s="277"/>
      <c r="M41" s="277"/>
      <c r="N41" s="277"/>
      <c r="O41" s="277"/>
      <c r="P41" s="277"/>
      <c r="Q41" s="277"/>
      <c r="R41" s="277"/>
      <c r="S41" s="277"/>
      <c r="T41" s="277"/>
      <c r="U41" s="277"/>
      <c r="V41" s="277"/>
      <c r="W41" s="277"/>
      <c r="X41" s="277"/>
      <c r="Y41" s="277"/>
      <c r="Z41" s="277"/>
    </row>
    <row r="42" customFormat="false" ht="12.75" hidden="false" customHeight="false" outlineLevel="0" collapsed="false">
      <c r="A42" s="301"/>
      <c r="B42" s="302"/>
      <c r="C42" s="316" t="s">
        <v>1542</v>
      </c>
      <c r="D42" s="306" t="s">
        <v>1307</v>
      </c>
      <c r="E42" s="304" t="n">
        <v>9</v>
      </c>
      <c r="F42" s="304" t="n">
        <v>0</v>
      </c>
      <c r="G42" s="307" t="n">
        <f aca="false">E42*F42</f>
        <v>0</v>
      </c>
      <c r="H42" s="309"/>
      <c r="I42" s="277"/>
      <c r="J42" s="277"/>
      <c r="K42" s="277"/>
      <c r="L42" s="277"/>
      <c r="M42" s="277"/>
      <c r="N42" s="277"/>
      <c r="O42" s="277"/>
      <c r="P42" s="277"/>
      <c r="Q42" s="277"/>
      <c r="R42" s="277"/>
      <c r="S42" s="277"/>
      <c r="T42" s="277"/>
      <c r="U42" s="277"/>
      <c r="V42" s="277"/>
      <c r="W42" s="277"/>
      <c r="X42" s="277"/>
      <c r="Y42" s="277"/>
      <c r="Z42" s="277"/>
    </row>
    <row r="43" customFormat="false" ht="12.75" hidden="false" customHeight="false" outlineLevel="0" collapsed="false">
      <c r="A43" s="301"/>
      <c r="B43" s="302"/>
      <c r="C43" s="306" t="s">
        <v>1543</v>
      </c>
      <c r="D43" s="306" t="s">
        <v>1523</v>
      </c>
      <c r="E43" s="304" t="n">
        <v>51</v>
      </c>
      <c r="F43" s="304" t="n">
        <v>0</v>
      </c>
      <c r="G43" s="307" t="n">
        <f aca="false">E43*F43</f>
        <v>0</v>
      </c>
      <c r="I43" s="277"/>
      <c r="J43" s="277"/>
      <c r="K43" s="277"/>
      <c r="L43" s="277"/>
      <c r="M43" s="277"/>
      <c r="N43" s="277"/>
      <c r="O43" s="277"/>
      <c r="P43" s="277"/>
      <c r="Q43" s="277"/>
      <c r="R43" s="277"/>
      <c r="S43" s="277"/>
      <c r="T43" s="277"/>
      <c r="U43" s="277"/>
      <c r="V43" s="277"/>
      <c r="W43" s="277"/>
      <c r="X43" s="277"/>
      <c r="Y43" s="277"/>
      <c r="Z43" s="277"/>
    </row>
    <row r="44" customFormat="false" ht="12.75" hidden="false" customHeight="false" outlineLevel="0" collapsed="false">
      <c r="A44" s="301"/>
      <c r="B44" s="302"/>
      <c r="C44" s="306" t="s">
        <v>1544</v>
      </c>
      <c r="D44" s="306" t="s">
        <v>1523</v>
      </c>
      <c r="E44" s="304" t="n">
        <v>5</v>
      </c>
      <c r="F44" s="304" t="n">
        <v>0</v>
      </c>
      <c r="G44" s="307" t="n">
        <f aca="false">E44*F44</f>
        <v>0</v>
      </c>
      <c r="I44" s="277"/>
      <c r="J44" s="277"/>
      <c r="K44" s="277"/>
      <c r="L44" s="277"/>
      <c r="M44" s="277"/>
      <c r="N44" s="277"/>
      <c r="O44" s="277"/>
      <c r="P44" s="277"/>
      <c r="Q44" s="277"/>
      <c r="R44" s="277"/>
      <c r="S44" s="277"/>
      <c r="T44" s="277"/>
      <c r="U44" s="277"/>
      <c r="V44" s="277"/>
      <c r="W44" s="277"/>
      <c r="X44" s="277"/>
      <c r="Y44" s="277"/>
      <c r="Z44" s="277"/>
    </row>
    <row r="45" customFormat="false" ht="12.75" hidden="false" customHeight="false" outlineLevel="0" collapsed="false">
      <c r="A45" s="301"/>
      <c r="B45" s="302"/>
      <c r="C45" s="306" t="s">
        <v>1545</v>
      </c>
      <c r="D45" s="306" t="s">
        <v>1523</v>
      </c>
      <c r="E45" s="304" t="n">
        <v>8</v>
      </c>
      <c r="F45" s="304" t="n">
        <v>0</v>
      </c>
      <c r="G45" s="307" t="n">
        <f aca="false">E45*F45</f>
        <v>0</v>
      </c>
      <c r="I45" s="277"/>
      <c r="J45" s="277"/>
      <c r="K45" s="277"/>
      <c r="L45" s="277"/>
      <c r="M45" s="277"/>
      <c r="N45" s="277"/>
      <c r="O45" s="277"/>
      <c r="P45" s="277"/>
      <c r="Q45" s="277"/>
      <c r="R45" s="277"/>
      <c r="S45" s="277"/>
      <c r="T45" s="277"/>
      <c r="U45" s="277"/>
      <c r="V45" s="277"/>
      <c r="W45" s="277"/>
      <c r="X45" s="277"/>
      <c r="Y45" s="277"/>
      <c r="Z45" s="277"/>
    </row>
    <row r="46" customFormat="false" ht="12.75" hidden="false" customHeight="false" outlineLevel="0" collapsed="false">
      <c r="A46" s="301"/>
      <c r="B46" s="302"/>
      <c r="C46" s="306" t="s">
        <v>1546</v>
      </c>
      <c r="D46" s="306" t="s">
        <v>1523</v>
      </c>
      <c r="E46" s="304" t="n">
        <v>1</v>
      </c>
      <c r="F46" s="304" t="n">
        <v>0</v>
      </c>
      <c r="G46" s="307" t="n">
        <f aca="false">E46*F46</f>
        <v>0</v>
      </c>
      <c r="I46" s="277"/>
      <c r="J46" s="277"/>
      <c r="K46" s="277"/>
      <c r="L46" s="277"/>
      <c r="M46" s="277"/>
      <c r="N46" s="277"/>
      <c r="O46" s="277"/>
      <c r="P46" s="277"/>
      <c r="Q46" s="277"/>
      <c r="R46" s="277"/>
      <c r="S46" s="277"/>
      <c r="T46" s="277"/>
      <c r="U46" s="277"/>
      <c r="V46" s="277"/>
      <c r="W46" s="277"/>
      <c r="X46" s="277"/>
      <c r="Y46" s="277"/>
      <c r="Z46" s="277"/>
    </row>
    <row r="47" customFormat="false" ht="12.75" hidden="false" customHeight="false" outlineLevel="0" collapsed="false">
      <c r="A47" s="301"/>
      <c r="B47" s="302"/>
      <c r="C47" s="306" t="s">
        <v>1547</v>
      </c>
      <c r="D47" s="306" t="s">
        <v>1523</v>
      </c>
      <c r="E47" s="304" t="n">
        <v>3</v>
      </c>
      <c r="F47" s="304" t="n">
        <v>0</v>
      </c>
      <c r="G47" s="307" t="n">
        <f aca="false">E47*F47</f>
        <v>0</v>
      </c>
      <c r="I47" s="277"/>
      <c r="J47" s="277"/>
      <c r="K47" s="277"/>
      <c r="L47" s="277"/>
      <c r="M47" s="277"/>
      <c r="N47" s="277"/>
      <c r="O47" s="277"/>
      <c r="P47" s="277"/>
      <c r="Q47" s="277"/>
      <c r="R47" s="277"/>
      <c r="S47" s="277"/>
      <c r="T47" s="277"/>
      <c r="U47" s="277"/>
      <c r="V47" s="277"/>
      <c r="W47" s="277"/>
      <c r="X47" s="277"/>
      <c r="Y47" s="277"/>
      <c r="Z47" s="277"/>
    </row>
    <row r="48" customFormat="false" ht="12.75" hidden="false" customHeight="false" outlineLevel="0" collapsed="false">
      <c r="A48" s="301"/>
      <c r="B48" s="302"/>
      <c r="C48" s="306" t="s">
        <v>1548</v>
      </c>
      <c r="D48" s="306" t="s">
        <v>1523</v>
      </c>
      <c r="E48" s="304" t="n">
        <v>1</v>
      </c>
      <c r="F48" s="304" t="n">
        <v>0</v>
      </c>
      <c r="G48" s="307" t="n">
        <f aca="false">E48*F48</f>
        <v>0</v>
      </c>
      <c r="I48" s="277"/>
      <c r="J48" s="277"/>
      <c r="K48" s="277"/>
      <c r="L48" s="277"/>
      <c r="M48" s="277"/>
      <c r="N48" s="277"/>
      <c r="O48" s="277"/>
      <c r="P48" s="277"/>
      <c r="Q48" s="277"/>
      <c r="R48" s="277"/>
      <c r="S48" s="277"/>
      <c r="T48" s="277"/>
      <c r="U48" s="277"/>
      <c r="V48" s="277"/>
      <c r="W48" s="277"/>
      <c r="X48" s="277"/>
      <c r="Y48" s="277"/>
      <c r="Z48" s="277"/>
    </row>
    <row r="49" customFormat="false" ht="12.75" hidden="false" customHeight="false" outlineLevel="0" collapsed="false">
      <c r="A49" s="301"/>
      <c r="B49" s="302"/>
      <c r="C49" s="306" t="s">
        <v>1549</v>
      </c>
      <c r="D49" s="306" t="s">
        <v>1523</v>
      </c>
      <c r="E49" s="304" t="n">
        <v>8</v>
      </c>
      <c r="F49" s="304" t="n">
        <v>0</v>
      </c>
      <c r="G49" s="307" t="n">
        <f aca="false">E49*F49</f>
        <v>0</v>
      </c>
      <c r="H49" s="309"/>
      <c r="I49" s="277"/>
      <c r="J49" s="277"/>
      <c r="K49" s="277"/>
      <c r="L49" s="277"/>
      <c r="M49" s="277"/>
      <c r="N49" s="277"/>
      <c r="O49" s="277"/>
      <c r="P49" s="277"/>
      <c r="Q49" s="277"/>
      <c r="R49" s="277"/>
      <c r="S49" s="277"/>
      <c r="T49" s="277"/>
      <c r="U49" s="277"/>
      <c r="V49" s="277"/>
      <c r="W49" s="277"/>
      <c r="X49" s="277"/>
      <c r="Y49" s="277"/>
      <c r="Z49" s="277"/>
    </row>
    <row r="50" customFormat="false" ht="12.75" hidden="false" customHeight="false" outlineLevel="0" collapsed="false">
      <c r="A50" s="301"/>
      <c r="B50" s="302"/>
      <c r="C50" s="306" t="s">
        <v>1550</v>
      </c>
      <c r="D50" s="310" t="s">
        <v>1523</v>
      </c>
      <c r="E50" s="304" t="n">
        <v>4</v>
      </c>
      <c r="F50" s="304" t="n">
        <v>0</v>
      </c>
      <c r="G50" s="307" t="n">
        <f aca="false">E50*F50</f>
        <v>0</v>
      </c>
      <c r="H50" s="308"/>
      <c r="I50" s="277"/>
      <c r="J50" s="277"/>
      <c r="K50" s="277"/>
      <c r="L50" s="277"/>
      <c r="M50" s="277"/>
      <c r="N50" s="277"/>
      <c r="O50" s="277"/>
      <c r="P50" s="277"/>
      <c r="Q50" s="277"/>
      <c r="R50" s="277"/>
      <c r="S50" s="277"/>
      <c r="T50" s="277"/>
      <c r="U50" s="277"/>
      <c r="V50" s="277"/>
      <c r="W50" s="277"/>
      <c r="X50" s="277"/>
      <c r="Y50" s="277"/>
      <c r="Z50" s="277"/>
    </row>
    <row r="51" customFormat="false" ht="12.75" hidden="false" customHeight="false" outlineLevel="0" collapsed="false">
      <c r="A51" s="301"/>
      <c r="B51" s="302"/>
      <c r="C51" s="306" t="s">
        <v>1551</v>
      </c>
      <c r="D51" s="304" t="s">
        <v>1552</v>
      </c>
      <c r="E51" s="304" t="n">
        <v>5</v>
      </c>
      <c r="F51" s="307" t="n">
        <v>0</v>
      </c>
      <c r="G51" s="305" t="n">
        <f aca="false">E51*F51</f>
        <v>0</v>
      </c>
      <c r="I51" s="277"/>
      <c r="J51" s="277"/>
      <c r="K51" s="277"/>
      <c r="L51" s="277"/>
      <c r="M51" s="277"/>
      <c r="N51" s="277"/>
      <c r="O51" s="277"/>
      <c r="P51" s="277"/>
      <c r="Q51" s="277"/>
      <c r="R51" s="277"/>
      <c r="S51" s="277"/>
      <c r="T51" s="277"/>
      <c r="U51" s="277"/>
      <c r="V51" s="277"/>
      <c r="W51" s="277"/>
      <c r="X51" s="277"/>
      <c r="Y51" s="277"/>
      <c r="Z51" s="277"/>
    </row>
    <row r="52" customFormat="false" ht="12.75" hidden="false" customHeight="false" outlineLevel="0" collapsed="false">
      <c r="A52" s="301"/>
      <c r="B52" s="302"/>
      <c r="C52" s="306" t="s">
        <v>1553</v>
      </c>
      <c r="D52" s="304" t="s">
        <v>1307</v>
      </c>
      <c r="E52" s="304" t="n">
        <v>242</v>
      </c>
      <c r="F52" s="307" t="n">
        <v>0</v>
      </c>
      <c r="G52" s="305" t="n">
        <f aca="false">E52*F52</f>
        <v>0</v>
      </c>
      <c r="H52" s="308"/>
      <c r="I52" s="277"/>
      <c r="J52" s="277"/>
      <c r="K52" s="277"/>
      <c r="L52" s="277"/>
      <c r="M52" s="277"/>
      <c r="N52" s="277"/>
      <c r="O52" s="277"/>
      <c r="P52" s="277"/>
      <c r="Q52" s="277"/>
      <c r="R52" s="277"/>
      <c r="S52" s="277"/>
      <c r="T52" s="277"/>
      <c r="U52" s="277"/>
      <c r="V52" s="277"/>
      <c r="W52" s="277"/>
      <c r="X52" s="277"/>
      <c r="Y52" s="277"/>
      <c r="Z52" s="277"/>
    </row>
    <row r="53" customFormat="false" ht="12.75" hidden="false" customHeight="false" outlineLevel="0" collapsed="false">
      <c r="A53" s="301"/>
      <c r="B53" s="302"/>
      <c r="C53" s="306" t="s">
        <v>1554</v>
      </c>
      <c r="D53" s="304" t="s">
        <v>1307</v>
      </c>
      <c r="E53" s="304" t="n">
        <v>242</v>
      </c>
      <c r="F53" s="307" t="n">
        <v>0</v>
      </c>
      <c r="G53" s="305" t="n">
        <f aca="false">E53*F53</f>
        <v>0</v>
      </c>
      <c r="H53" s="308"/>
      <c r="I53" s="277"/>
      <c r="J53" s="277"/>
      <c r="K53" s="277"/>
      <c r="L53" s="277"/>
      <c r="M53" s="277"/>
      <c r="N53" s="277"/>
      <c r="O53" s="277"/>
      <c r="P53" s="277"/>
      <c r="Q53" s="277"/>
      <c r="R53" s="277"/>
      <c r="S53" s="277"/>
      <c r="T53" s="277"/>
      <c r="U53" s="277"/>
      <c r="V53" s="277"/>
      <c r="W53" s="277"/>
      <c r="X53" s="277"/>
      <c r="Y53" s="277"/>
      <c r="Z53" s="277"/>
    </row>
    <row r="54" customFormat="false" ht="12.75" hidden="false" customHeight="false" outlineLevel="0" collapsed="false">
      <c r="A54" s="301"/>
      <c r="B54" s="302"/>
      <c r="C54" s="303" t="s">
        <v>1555</v>
      </c>
      <c r="D54" s="304"/>
      <c r="E54" s="304"/>
      <c r="F54" s="305"/>
      <c r="G54" s="305"/>
      <c r="I54" s="277"/>
      <c r="J54" s="277"/>
      <c r="K54" s="277"/>
      <c r="L54" s="277"/>
      <c r="M54" s="277"/>
      <c r="N54" s="277"/>
      <c r="O54" s="277"/>
      <c r="P54" s="277"/>
      <c r="Q54" s="277"/>
      <c r="R54" s="277"/>
      <c r="S54" s="277"/>
      <c r="T54" s="277"/>
      <c r="U54" s="277"/>
      <c r="V54" s="277"/>
      <c r="W54" s="277"/>
      <c r="X54" s="277"/>
      <c r="Y54" s="277"/>
      <c r="Z54" s="277"/>
    </row>
    <row r="55" customFormat="false" ht="12.75" hidden="false" customHeight="false" outlineLevel="0" collapsed="false">
      <c r="A55" s="301"/>
      <c r="B55" s="302"/>
      <c r="C55" s="317" t="s">
        <v>1556</v>
      </c>
      <c r="D55" s="304"/>
      <c r="E55" s="304"/>
      <c r="F55" s="305"/>
      <c r="G55" s="305"/>
      <c r="I55" s="277"/>
      <c r="J55" s="277"/>
      <c r="K55" s="277"/>
      <c r="L55" s="277"/>
      <c r="M55" s="277"/>
      <c r="N55" s="277"/>
      <c r="O55" s="277"/>
      <c r="P55" s="277"/>
      <c r="Q55" s="277"/>
      <c r="R55" s="277"/>
      <c r="S55" s="277"/>
      <c r="T55" s="277"/>
      <c r="U55" s="277"/>
      <c r="V55" s="277"/>
      <c r="W55" s="277"/>
      <c r="X55" s="277"/>
      <c r="Y55" s="277"/>
      <c r="Z55" s="277"/>
    </row>
    <row r="56" customFormat="false" ht="12.75" hidden="false" customHeight="false" outlineLevel="0" collapsed="false">
      <c r="A56" s="301"/>
      <c r="B56" s="302"/>
      <c r="C56" s="306" t="s">
        <v>1557</v>
      </c>
      <c r="D56" s="304" t="s">
        <v>1283</v>
      </c>
      <c r="E56" s="304" t="n">
        <v>12</v>
      </c>
      <c r="F56" s="307" t="n">
        <v>0</v>
      </c>
      <c r="G56" s="305" t="n">
        <f aca="false">E56*F56</f>
        <v>0</v>
      </c>
      <c r="I56" s="277"/>
      <c r="J56" s="277"/>
      <c r="K56" s="277"/>
      <c r="L56" s="277"/>
      <c r="M56" s="277"/>
      <c r="N56" s="277"/>
      <c r="O56" s="277"/>
      <c r="P56" s="277"/>
      <c r="Q56" s="277"/>
      <c r="R56" s="277"/>
      <c r="S56" s="277"/>
      <c r="T56" s="277"/>
      <c r="U56" s="277"/>
      <c r="V56" s="277"/>
      <c r="W56" s="277"/>
      <c r="X56" s="277"/>
      <c r="Y56" s="277"/>
      <c r="Z56" s="277"/>
    </row>
    <row r="57" customFormat="false" ht="12.75" hidden="false" customHeight="false" outlineLevel="0" collapsed="false">
      <c r="A57" s="301"/>
      <c r="B57" s="302"/>
      <c r="C57" s="306" t="s">
        <v>1558</v>
      </c>
      <c r="D57" s="304" t="s">
        <v>1552</v>
      </c>
      <c r="E57" s="304" t="n">
        <v>11</v>
      </c>
      <c r="F57" s="307" t="n">
        <v>0</v>
      </c>
      <c r="G57" s="305" t="n">
        <f aca="false">E57*F57</f>
        <v>0</v>
      </c>
      <c r="I57" s="277"/>
      <c r="J57" s="277"/>
      <c r="K57" s="277"/>
      <c r="L57" s="277"/>
      <c r="M57" s="277"/>
      <c r="N57" s="277"/>
      <c r="O57" s="277"/>
      <c r="P57" s="277"/>
      <c r="Q57" s="277"/>
      <c r="R57" s="277"/>
      <c r="S57" s="277"/>
      <c r="T57" s="277"/>
      <c r="U57" s="277"/>
      <c r="V57" s="277"/>
      <c r="W57" s="277"/>
      <c r="X57" s="277"/>
      <c r="Y57" s="277"/>
      <c r="Z57" s="277"/>
    </row>
    <row r="58" customFormat="false" ht="12.75" hidden="false" customHeight="false" outlineLevel="0" collapsed="false">
      <c r="A58" s="301"/>
      <c r="B58" s="302"/>
      <c r="C58" s="306" t="s">
        <v>1559</v>
      </c>
      <c r="D58" s="304" t="s">
        <v>1552</v>
      </c>
      <c r="E58" s="304" t="n">
        <v>1</v>
      </c>
      <c r="F58" s="307" t="n">
        <v>0</v>
      </c>
      <c r="G58" s="305" t="n">
        <f aca="false">E58*F58</f>
        <v>0</v>
      </c>
      <c r="I58" s="277"/>
      <c r="J58" s="277"/>
      <c r="K58" s="277"/>
      <c r="L58" s="277"/>
      <c r="M58" s="277"/>
      <c r="N58" s="277"/>
      <c r="O58" s="277"/>
      <c r="P58" s="277"/>
      <c r="Q58" s="277"/>
      <c r="R58" s="277"/>
      <c r="S58" s="277"/>
      <c r="T58" s="277"/>
      <c r="U58" s="277"/>
      <c r="V58" s="277"/>
      <c r="W58" s="277"/>
      <c r="X58" s="277"/>
      <c r="Y58" s="277"/>
      <c r="Z58" s="277"/>
    </row>
    <row r="59" customFormat="false" ht="12.75" hidden="false" customHeight="false" outlineLevel="0" collapsed="false">
      <c r="A59" s="301"/>
      <c r="B59" s="302"/>
      <c r="C59" s="306" t="s">
        <v>1560</v>
      </c>
      <c r="D59" s="304" t="s">
        <v>1283</v>
      </c>
      <c r="E59" s="304" t="n">
        <v>3</v>
      </c>
      <c r="F59" s="307" t="n">
        <v>0</v>
      </c>
      <c r="G59" s="305" t="n">
        <f aca="false">E59*F59</f>
        <v>0</v>
      </c>
      <c r="I59" s="277"/>
      <c r="J59" s="277"/>
      <c r="K59" s="277"/>
      <c r="L59" s="277"/>
      <c r="M59" s="277"/>
      <c r="N59" s="277"/>
      <c r="O59" s="277"/>
      <c r="P59" s="277"/>
      <c r="Q59" s="277"/>
      <c r="R59" s="277"/>
      <c r="S59" s="277"/>
      <c r="T59" s="277"/>
      <c r="U59" s="277"/>
      <c r="V59" s="277"/>
      <c r="W59" s="277"/>
      <c r="X59" s="277"/>
      <c r="Y59" s="277"/>
      <c r="Z59" s="277"/>
    </row>
    <row r="60" customFormat="false" ht="12.75" hidden="false" customHeight="false" outlineLevel="0" collapsed="false">
      <c r="A60" s="301"/>
      <c r="B60" s="302"/>
      <c r="C60" s="306" t="s">
        <v>1561</v>
      </c>
      <c r="D60" s="304" t="s">
        <v>1552</v>
      </c>
      <c r="E60" s="304" t="n">
        <v>3</v>
      </c>
      <c r="F60" s="307" t="n">
        <v>0</v>
      </c>
      <c r="G60" s="305" t="n">
        <f aca="false">E60*F60</f>
        <v>0</v>
      </c>
      <c r="I60" s="277"/>
      <c r="J60" s="277"/>
      <c r="K60" s="277"/>
      <c r="L60" s="277"/>
      <c r="M60" s="277"/>
      <c r="N60" s="277"/>
      <c r="O60" s="277"/>
      <c r="P60" s="277"/>
      <c r="Q60" s="277"/>
      <c r="R60" s="277"/>
      <c r="S60" s="277"/>
      <c r="T60" s="277"/>
      <c r="U60" s="277"/>
      <c r="V60" s="277"/>
      <c r="W60" s="277"/>
      <c r="X60" s="277"/>
      <c r="Y60" s="277"/>
      <c r="Z60" s="277"/>
    </row>
    <row r="61" customFormat="false" ht="12.75" hidden="false" customHeight="false" outlineLevel="0" collapsed="false">
      <c r="A61" s="301"/>
      <c r="B61" s="302"/>
      <c r="C61" s="306" t="s">
        <v>1562</v>
      </c>
      <c r="D61" s="304" t="s">
        <v>1283</v>
      </c>
      <c r="E61" s="304" t="n">
        <v>11</v>
      </c>
      <c r="F61" s="307" t="n">
        <v>0</v>
      </c>
      <c r="G61" s="305" t="n">
        <f aca="false">E61*F61</f>
        <v>0</v>
      </c>
      <c r="I61" s="277"/>
      <c r="J61" s="277"/>
      <c r="K61" s="277"/>
      <c r="L61" s="277"/>
      <c r="M61" s="277"/>
      <c r="N61" s="277"/>
      <c r="O61" s="277"/>
      <c r="P61" s="277"/>
      <c r="Q61" s="277"/>
      <c r="R61" s="277"/>
      <c r="S61" s="277"/>
      <c r="T61" s="277"/>
      <c r="U61" s="277"/>
      <c r="V61" s="277"/>
      <c r="W61" s="277"/>
      <c r="X61" s="277"/>
      <c r="Y61" s="277"/>
      <c r="Z61" s="277"/>
    </row>
    <row r="62" customFormat="false" ht="12.75" hidden="false" customHeight="false" outlineLevel="0" collapsed="false">
      <c r="A62" s="301"/>
      <c r="B62" s="302"/>
      <c r="C62" s="306" t="s">
        <v>1563</v>
      </c>
      <c r="D62" s="304" t="s">
        <v>1552</v>
      </c>
      <c r="E62" s="304" t="n">
        <v>8</v>
      </c>
      <c r="F62" s="307" t="n">
        <v>0</v>
      </c>
      <c r="G62" s="305" t="n">
        <f aca="false">E62*F62</f>
        <v>0</v>
      </c>
      <c r="I62" s="277"/>
      <c r="J62" s="277"/>
      <c r="K62" s="277"/>
      <c r="L62" s="277"/>
      <c r="M62" s="277"/>
      <c r="N62" s="277"/>
      <c r="O62" s="277"/>
      <c r="P62" s="277"/>
      <c r="Q62" s="277"/>
      <c r="R62" s="277"/>
      <c r="S62" s="277"/>
      <c r="T62" s="277"/>
      <c r="U62" s="277"/>
      <c r="V62" s="277"/>
      <c r="W62" s="277"/>
      <c r="X62" s="277"/>
      <c r="Y62" s="277"/>
      <c r="Z62" s="277"/>
    </row>
    <row r="63" customFormat="false" ht="12.75" hidden="false" customHeight="false" outlineLevel="0" collapsed="false">
      <c r="A63" s="301"/>
      <c r="B63" s="302"/>
      <c r="C63" s="306" t="s">
        <v>1564</v>
      </c>
      <c r="D63" s="304" t="s">
        <v>1552</v>
      </c>
      <c r="E63" s="304" t="n">
        <v>1</v>
      </c>
      <c r="F63" s="307" t="n">
        <v>0</v>
      </c>
      <c r="G63" s="305" t="n">
        <f aca="false">E63*F63</f>
        <v>0</v>
      </c>
      <c r="I63" s="277"/>
      <c r="J63" s="277"/>
      <c r="K63" s="277"/>
      <c r="L63" s="277"/>
      <c r="M63" s="277"/>
      <c r="N63" s="277"/>
      <c r="O63" s="277"/>
      <c r="P63" s="277"/>
      <c r="Q63" s="277"/>
      <c r="R63" s="277"/>
      <c r="S63" s="277"/>
      <c r="T63" s="277"/>
      <c r="U63" s="277"/>
      <c r="V63" s="277"/>
      <c r="W63" s="277"/>
      <c r="X63" s="277"/>
      <c r="Y63" s="277"/>
      <c r="Z63" s="277"/>
    </row>
    <row r="64" customFormat="false" ht="12.75" hidden="false" customHeight="false" outlineLevel="0" collapsed="false">
      <c r="A64" s="301"/>
      <c r="B64" s="302"/>
      <c r="C64" s="306" t="s">
        <v>1565</v>
      </c>
      <c r="D64" s="304" t="s">
        <v>1566</v>
      </c>
      <c r="E64" s="304" t="n">
        <v>1</v>
      </c>
      <c r="F64" s="307" t="n">
        <v>0</v>
      </c>
      <c r="G64" s="305" t="n">
        <f aca="false">E64*F64</f>
        <v>0</v>
      </c>
      <c r="I64" s="277"/>
      <c r="J64" s="277"/>
      <c r="K64" s="277"/>
      <c r="L64" s="277"/>
      <c r="M64" s="277"/>
      <c r="N64" s="277"/>
      <c r="O64" s="277"/>
      <c r="P64" s="277"/>
      <c r="Q64" s="277"/>
      <c r="R64" s="277"/>
      <c r="S64" s="277"/>
      <c r="T64" s="277"/>
      <c r="U64" s="277"/>
      <c r="V64" s="277"/>
      <c r="W64" s="277"/>
      <c r="X64" s="277"/>
      <c r="Y64" s="277"/>
      <c r="Z64" s="277"/>
    </row>
    <row r="65" customFormat="false" ht="12.75" hidden="false" customHeight="false" outlineLevel="0" collapsed="false">
      <c r="A65" s="301"/>
      <c r="B65" s="302"/>
      <c r="C65" s="306" t="s">
        <v>1567</v>
      </c>
      <c r="D65" s="304" t="s">
        <v>1566</v>
      </c>
      <c r="E65" s="304" t="n">
        <v>1</v>
      </c>
      <c r="F65" s="307" t="n">
        <v>0</v>
      </c>
      <c r="G65" s="305" t="n">
        <f aca="false">E65*F65</f>
        <v>0</v>
      </c>
      <c r="I65" s="277"/>
      <c r="J65" s="277"/>
      <c r="K65" s="277"/>
      <c r="L65" s="277"/>
      <c r="M65" s="277"/>
      <c r="N65" s="277"/>
      <c r="O65" s="277"/>
      <c r="P65" s="277"/>
      <c r="Q65" s="277"/>
      <c r="R65" s="277"/>
      <c r="S65" s="277"/>
      <c r="T65" s="277"/>
      <c r="U65" s="277"/>
      <c r="V65" s="277"/>
      <c r="W65" s="277"/>
      <c r="X65" s="277"/>
      <c r="Y65" s="277"/>
      <c r="Z65" s="277"/>
    </row>
    <row r="66" customFormat="false" ht="12.75" hidden="false" customHeight="false" outlineLevel="0" collapsed="false">
      <c r="A66" s="301"/>
      <c r="B66" s="302"/>
      <c r="C66" s="306" t="s">
        <v>1568</v>
      </c>
      <c r="D66" s="304" t="s">
        <v>1566</v>
      </c>
      <c r="E66" s="304" t="n">
        <v>7</v>
      </c>
      <c r="F66" s="307" t="n">
        <v>0</v>
      </c>
      <c r="G66" s="305" t="n">
        <f aca="false">E66*F66</f>
        <v>0</v>
      </c>
      <c r="I66" s="277"/>
      <c r="J66" s="277"/>
      <c r="K66" s="277"/>
      <c r="L66" s="277"/>
      <c r="M66" s="277"/>
      <c r="N66" s="277"/>
      <c r="O66" s="277"/>
      <c r="P66" s="277"/>
      <c r="Q66" s="277"/>
      <c r="R66" s="277"/>
      <c r="S66" s="277"/>
      <c r="T66" s="277"/>
      <c r="U66" s="277"/>
      <c r="V66" s="277"/>
      <c r="W66" s="277"/>
      <c r="X66" s="277"/>
      <c r="Y66" s="277"/>
      <c r="Z66" s="277"/>
    </row>
    <row r="67" customFormat="false" ht="12.75" hidden="false" customHeight="false" outlineLevel="0" collapsed="false">
      <c r="A67" s="301"/>
      <c r="B67" s="302"/>
      <c r="C67" s="306" t="s">
        <v>1569</v>
      </c>
      <c r="D67" s="304" t="s">
        <v>1523</v>
      </c>
      <c r="E67" s="304" t="n">
        <v>4</v>
      </c>
      <c r="F67" s="307" t="n">
        <v>0</v>
      </c>
      <c r="G67" s="305" t="n">
        <f aca="false">E67*F67</f>
        <v>0</v>
      </c>
      <c r="I67" s="277"/>
      <c r="J67" s="277"/>
      <c r="K67" s="277"/>
      <c r="L67" s="277"/>
      <c r="M67" s="277"/>
      <c r="N67" s="277"/>
      <c r="O67" s="277"/>
      <c r="P67" s="277"/>
      <c r="Q67" s="277"/>
      <c r="R67" s="277"/>
      <c r="S67" s="277"/>
      <c r="T67" s="277"/>
      <c r="U67" s="277"/>
      <c r="V67" s="277"/>
      <c r="W67" s="277"/>
      <c r="X67" s="277"/>
      <c r="Y67" s="277"/>
      <c r="Z67" s="277"/>
    </row>
    <row r="68" customFormat="false" ht="12.75" hidden="false" customHeight="false" outlineLevel="0" collapsed="false">
      <c r="A68" s="301"/>
      <c r="B68" s="302"/>
      <c r="C68" s="306" t="s">
        <v>1570</v>
      </c>
      <c r="D68" s="304" t="s">
        <v>1523</v>
      </c>
      <c r="E68" s="304" t="n">
        <v>3</v>
      </c>
      <c r="F68" s="307" t="n">
        <v>0</v>
      </c>
      <c r="G68" s="305" t="n">
        <f aca="false">E68*F68</f>
        <v>0</v>
      </c>
      <c r="I68" s="277"/>
      <c r="J68" s="277"/>
      <c r="K68" s="277"/>
      <c r="L68" s="277"/>
      <c r="M68" s="277"/>
      <c r="N68" s="277"/>
      <c r="O68" s="277"/>
      <c r="P68" s="277"/>
      <c r="Q68" s="277"/>
      <c r="R68" s="277"/>
      <c r="S68" s="277"/>
      <c r="T68" s="277"/>
      <c r="U68" s="277"/>
      <c r="V68" s="277"/>
      <c r="W68" s="277"/>
      <c r="X68" s="277"/>
      <c r="Y68" s="277"/>
      <c r="Z68" s="277"/>
    </row>
    <row r="69" customFormat="false" ht="12.75" hidden="false" customHeight="false" outlineLevel="0" collapsed="false">
      <c r="A69" s="301"/>
      <c r="B69" s="302"/>
      <c r="C69" s="306" t="s">
        <v>1571</v>
      </c>
      <c r="D69" s="304" t="s">
        <v>1523</v>
      </c>
      <c r="E69" s="304" t="n">
        <v>2</v>
      </c>
      <c r="F69" s="307" t="n">
        <v>0</v>
      </c>
      <c r="G69" s="305" t="n">
        <f aca="false">E69*F69</f>
        <v>0</v>
      </c>
      <c r="I69" s="277"/>
      <c r="J69" s="277"/>
      <c r="K69" s="277"/>
      <c r="L69" s="277"/>
      <c r="M69" s="277"/>
      <c r="N69" s="277"/>
      <c r="O69" s="277"/>
      <c r="P69" s="277"/>
      <c r="Q69" s="277"/>
      <c r="R69" s="277"/>
      <c r="S69" s="277"/>
      <c r="T69" s="277"/>
      <c r="U69" s="277"/>
      <c r="V69" s="277"/>
      <c r="W69" s="277"/>
      <c r="X69" s="277"/>
      <c r="Y69" s="277"/>
      <c r="Z69" s="277"/>
    </row>
    <row r="70" customFormat="false" ht="12.75" hidden="false" customHeight="false" outlineLevel="0" collapsed="false">
      <c r="A70" s="301"/>
      <c r="B70" s="302"/>
      <c r="C70" s="306" t="s">
        <v>1572</v>
      </c>
      <c r="D70" s="304" t="s">
        <v>1523</v>
      </c>
      <c r="E70" s="304" t="n">
        <v>2</v>
      </c>
      <c r="F70" s="307" t="n">
        <v>0</v>
      </c>
      <c r="G70" s="305" t="n">
        <f aca="false">E70*F70</f>
        <v>0</v>
      </c>
      <c r="I70" s="277"/>
      <c r="J70" s="277"/>
      <c r="K70" s="277"/>
      <c r="L70" s="277"/>
      <c r="M70" s="277"/>
      <c r="N70" s="277"/>
      <c r="O70" s="277"/>
      <c r="P70" s="277"/>
      <c r="Q70" s="277"/>
      <c r="R70" s="277"/>
      <c r="S70" s="277"/>
      <c r="T70" s="277"/>
      <c r="U70" s="277"/>
      <c r="V70" s="277"/>
      <c r="W70" s="277"/>
      <c r="X70" s="277"/>
      <c r="Y70" s="277"/>
      <c r="Z70" s="277"/>
    </row>
    <row r="71" customFormat="false" ht="12.75" hidden="false" customHeight="false" outlineLevel="0" collapsed="false">
      <c r="A71" s="301"/>
      <c r="B71" s="302"/>
      <c r="C71" s="306" t="s">
        <v>1573</v>
      </c>
      <c r="D71" s="304" t="s">
        <v>1523</v>
      </c>
      <c r="E71" s="304" t="n">
        <v>4</v>
      </c>
      <c r="F71" s="307" t="n">
        <v>0</v>
      </c>
      <c r="G71" s="305" t="n">
        <f aca="false">E71*F71</f>
        <v>0</v>
      </c>
      <c r="I71" s="277"/>
      <c r="J71" s="277"/>
      <c r="K71" s="277"/>
      <c r="L71" s="277"/>
      <c r="M71" s="277"/>
      <c r="N71" s="277"/>
      <c r="O71" s="277"/>
      <c r="P71" s="277"/>
      <c r="Q71" s="277"/>
      <c r="R71" s="277"/>
      <c r="S71" s="277"/>
      <c r="T71" s="277"/>
      <c r="U71" s="277"/>
      <c r="V71" s="277"/>
      <c r="W71" s="277"/>
      <c r="X71" s="277"/>
      <c r="Y71" s="277"/>
      <c r="Z71" s="277"/>
    </row>
    <row r="72" customFormat="false" ht="12.75" hidden="false" customHeight="false" outlineLevel="0" collapsed="false">
      <c r="A72" s="301"/>
      <c r="B72" s="302"/>
      <c r="C72" s="306" t="s">
        <v>1574</v>
      </c>
      <c r="D72" s="304" t="s">
        <v>1566</v>
      </c>
      <c r="E72" s="304" t="n">
        <v>3</v>
      </c>
      <c r="F72" s="307" t="n">
        <v>0</v>
      </c>
      <c r="G72" s="305" t="n">
        <f aca="false">E72*F72</f>
        <v>0</v>
      </c>
      <c r="I72" s="277"/>
      <c r="J72" s="277"/>
      <c r="K72" s="277"/>
      <c r="L72" s="277"/>
      <c r="M72" s="277"/>
      <c r="N72" s="277"/>
      <c r="O72" s="277"/>
      <c r="P72" s="277"/>
      <c r="Q72" s="277"/>
      <c r="R72" s="277"/>
      <c r="S72" s="277"/>
      <c r="T72" s="277"/>
      <c r="U72" s="277"/>
      <c r="V72" s="277"/>
      <c r="W72" s="277"/>
      <c r="X72" s="277"/>
      <c r="Y72" s="277"/>
      <c r="Z72" s="277"/>
    </row>
    <row r="73" customFormat="false" ht="12.75" hidden="false" customHeight="false" outlineLevel="0" collapsed="false">
      <c r="A73" s="301"/>
      <c r="B73" s="302"/>
      <c r="C73" s="306" t="s">
        <v>1575</v>
      </c>
      <c r="D73" s="304" t="s">
        <v>1566</v>
      </c>
      <c r="E73" s="304" t="n">
        <v>2</v>
      </c>
      <c r="F73" s="307" t="n">
        <v>0</v>
      </c>
      <c r="G73" s="305" t="n">
        <f aca="false">E73*F73</f>
        <v>0</v>
      </c>
      <c r="I73" s="277"/>
      <c r="J73" s="277"/>
      <c r="K73" s="277"/>
      <c r="L73" s="277"/>
      <c r="M73" s="277"/>
      <c r="N73" s="277"/>
      <c r="O73" s="277"/>
      <c r="P73" s="277"/>
      <c r="Q73" s="277"/>
      <c r="R73" s="277"/>
      <c r="S73" s="277"/>
      <c r="T73" s="277"/>
      <c r="U73" s="277"/>
      <c r="V73" s="277"/>
      <c r="W73" s="277"/>
      <c r="X73" s="277"/>
      <c r="Y73" s="277"/>
      <c r="Z73" s="277"/>
    </row>
    <row r="74" customFormat="false" ht="12.75" hidden="false" customHeight="false" outlineLevel="0" collapsed="false">
      <c r="A74" s="301"/>
      <c r="B74" s="302"/>
      <c r="C74" s="306" t="s">
        <v>1576</v>
      </c>
      <c r="D74" s="304"/>
      <c r="E74" s="304"/>
      <c r="F74" s="307"/>
      <c r="G74" s="305"/>
      <c r="I74" s="277"/>
      <c r="J74" s="277"/>
      <c r="K74" s="277"/>
      <c r="L74" s="277"/>
      <c r="M74" s="277"/>
      <c r="N74" s="277"/>
      <c r="O74" s="277"/>
      <c r="P74" s="277"/>
      <c r="Q74" s="277"/>
      <c r="R74" s="277"/>
      <c r="S74" s="277"/>
      <c r="T74" s="277"/>
      <c r="U74" s="277"/>
      <c r="V74" s="277"/>
      <c r="W74" s="277"/>
      <c r="X74" s="277"/>
      <c r="Y74" s="277"/>
      <c r="Z74" s="277"/>
    </row>
    <row r="75" customFormat="false" ht="12.75" hidden="false" customHeight="false" outlineLevel="0" collapsed="false">
      <c r="A75" s="301"/>
      <c r="B75" s="302"/>
      <c r="C75" s="306" t="s">
        <v>1575</v>
      </c>
      <c r="D75" s="304" t="s">
        <v>1566</v>
      </c>
      <c r="E75" s="304" t="n">
        <v>1</v>
      </c>
      <c r="F75" s="307" t="n">
        <v>0</v>
      </c>
      <c r="G75" s="305" t="n">
        <f aca="false">E75*F75</f>
        <v>0</v>
      </c>
      <c r="I75" s="277"/>
      <c r="J75" s="277"/>
      <c r="K75" s="277"/>
      <c r="L75" s="277"/>
      <c r="M75" s="277"/>
      <c r="N75" s="277"/>
      <c r="O75" s="277"/>
      <c r="P75" s="277"/>
      <c r="Q75" s="277"/>
      <c r="R75" s="277"/>
      <c r="S75" s="277"/>
      <c r="T75" s="277"/>
      <c r="U75" s="277"/>
      <c r="V75" s="277"/>
      <c r="W75" s="277"/>
      <c r="X75" s="277"/>
      <c r="Y75" s="277"/>
      <c r="Z75" s="277"/>
    </row>
    <row r="76" customFormat="false" ht="12.75" hidden="false" customHeight="false" outlineLevel="0" collapsed="false">
      <c r="A76" s="301"/>
      <c r="B76" s="302"/>
      <c r="C76" s="306" t="s">
        <v>1577</v>
      </c>
      <c r="D76" s="304"/>
      <c r="E76" s="304"/>
      <c r="F76" s="307"/>
      <c r="G76" s="305"/>
      <c r="I76" s="277"/>
      <c r="J76" s="277"/>
      <c r="K76" s="277"/>
      <c r="L76" s="277"/>
      <c r="M76" s="277"/>
      <c r="N76" s="277"/>
      <c r="O76" s="277"/>
      <c r="P76" s="277"/>
      <c r="Q76" s="277"/>
      <c r="R76" s="277"/>
      <c r="S76" s="277"/>
      <c r="T76" s="277"/>
      <c r="U76" s="277"/>
      <c r="V76" s="277"/>
      <c r="W76" s="277"/>
      <c r="X76" s="277"/>
      <c r="Y76" s="277"/>
      <c r="Z76" s="277"/>
    </row>
    <row r="77" customFormat="false" ht="12.75" hidden="false" customHeight="false" outlineLevel="0" collapsed="false">
      <c r="A77" s="301"/>
      <c r="B77" s="302"/>
      <c r="C77" s="306" t="s">
        <v>1578</v>
      </c>
      <c r="D77" s="304" t="s">
        <v>1523</v>
      </c>
      <c r="E77" s="304" t="n">
        <v>6</v>
      </c>
      <c r="F77" s="307" t="n">
        <v>0</v>
      </c>
      <c r="G77" s="305" t="n">
        <f aca="false">E77*F77</f>
        <v>0</v>
      </c>
      <c r="H77" s="309"/>
      <c r="I77" s="277"/>
      <c r="J77" s="277"/>
      <c r="K77" s="277"/>
      <c r="L77" s="277"/>
      <c r="M77" s="277"/>
      <c r="N77" s="277"/>
      <c r="O77" s="277"/>
      <c r="P77" s="277"/>
      <c r="Q77" s="277"/>
      <c r="R77" s="277"/>
      <c r="S77" s="277"/>
      <c r="T77" s="277"/>
      <c r="U77" s="277"/>
      <c r="V77" s="277"/>
      <c r="W77" s="277"/>
      <c r="X77" s="277"/>
      <c r="Y77" s="277"/>
      <c r="Z77" s="277"/>
    </row>
    <row r="78" customFormat="false" ht="12.75" hidden="false" customHeight="false" outlineLevel="0" collapsed="false">
      <c r="A78" s="301"/>
      <c r="B78" s="302"/>
      <c r="C78" s="306" t="s">
        <v>1579</v>
      </c>
      <c r="D78" s="304" t="s">
        <v>1580</v>
      </c>
      <c r="E78" s="304" t="n">
        <v>1</v>
      </c>
      <c r="F78" s="305" t="n">
        <v>0</v>
      </c>
      <c r="G78" s="305" t="n">
        <f aca="false">E78*F78</f>
        <v>0</v>
      </c>
      <c r="I78" s="277"/>
      <c r="J78" s="277"/>
      <c r="K78" s="277"/>
      <c r="L78" s="277"/>
      <c r="M78" s="277"/>
      <c r="N78" s="277"/>
      <c r="O78" s="277"/>
      <c r="P78" s="277"/>
      <c r="Q78" s="277"/>
      <c r="R78" s="277"/>
      <c r="S78" s="277"/>
      <c r="T78" s="277"/>
      <c r="U78" s="277"/>
      <c r="V78" s="277"/>
      <c r="W78" s="277"/>
      <c r="X78" s="277"/>
      <c r="Y78" s="277"/>
      <c r="Z78" s="277"/>
    </row>
    <row r="79" customFormat="false" ht="12.75" hidden="false" customHeight="false" outlineLevel="0" collapsed="false">
      <c r="H79" s="277"/>
      <c r="I79" s="277"/>
      <c r="J79" s="277"/>
      <c r="K79" s="277"/>
      <c r="L79" s="277"/>
      <c r="M79" s="277"/>
      <c r="N79" s="277"/>
      <c r="O79" s="277"/>
      <c r="P79" s="277"/>
      <c r="Q79" s="277"/>
      <c r="R79" s="277"/>
      <c r="S79" s="277"/>
      <c r="T79" s="277"/>
      <c r="U79" s="277"/>
      <c r="V79" s="277"/>
      <c r="W79" s="277"/>
      <c r="X79" s="277"/>
      <c r="Y79" s="277"/>
      <c r="Z79" s="277"/>
    </row>
    <row r="80" customFormat="false" ht="12.75" hidden="false" customHeight="false" outlineLevel="0" collapsed="false">
      <c r="H80" s="277"/>
      <c r="I80" s="277"/>
      <c r="J80" s="277"/>
      <c r="K80" s="277"/>
      <c r="L80" s="277"/>
      <c r="M80" s="277"/>
      <c r="N80" s="277"/>
      <c r="O80" s="277"/>
      <c r="P80" s="277"/>
      <c r="Q80" s="277"/>
      <c r="R80" s="277"/>
      <c r="S80" s="277"/>
      <c r="T80" s="277"/>
      <c r="U80" s="277"/>
      <c r="V80" s="277"/>
      <c r="W80" s="277"/>
      <c r="X80" s="277"/>
      <c r="Y80" s="277"/>
      <c r="Z80" s="277"/>
    </row>
    <row r="81" customFormat="false" ht="12.75" hidden="false" customHeight="false" outlineLevel="0" collapsed="false">
      <c r="H81" s="277"/>
      <c r="I81" s="277"/>
      <c r="J81" s="277"/>
      <c r="K81" s="277"/>
      <c r="L81" s="277"/>
      <c r="M81" s="277"/>
      <c r="N81" s="277"/>
      <c r="O81" s="277"/>
      <c r="P81" s="277"/>
      <c r="Q81" s="277"/>
      <c r="R81" s="277"/>
      <c r="S81" s="277"/>
      <c r="T81" s="277"/>
      <c r="U81" s="277"/>
      <c r="V81" s="277"/>
      <c r="W81" s="277"/>
      <c r="X81" s="277"/>
      <c r="Y81" s="277"/>
      <c r="Z81" s="277"/>
    </row>
    <row r="82" customFormat="false" ht="12.75" hidden="false" customHeight="false" outlineLevel="0" collapsed="false">
      <c r="H82" s="277"/>
      <c r="I82" s="277"/>
      <c r="J82" s="277"/>
      <c r="K82" s="277"/>
      <c r="L82" s="277"/>
      <c r="M82" s="277"/>
      <c r="N82" s="277"/>
      <c r="O82" s="277"/>
      <c r="P82" s="277"/>
      <c r="Q82" s="277"/>
      <c r="R82" s="277"/>
      <c r="S82" s="277"/>
      <c r="T82" s="277"/>
      <c r="U82" s="277"/>
      <c r="V82" s="277"/>
      <c r="W82" s="277"/>
      <c r="X82" s="277"/>
      <c r="Y82" s="277"/>
      <c r="Z82" s="277"/>
    </row>
    <row r="83" customFormat="false" ht="12.75" hidden="false" customHeight="false" outlineLevel="0" collapsed="false">
      <c r="H83" s="277"/>
      <c r="I83" s="277"/>
      <c r="J83" s="277"/>
      <c r="K83" s="277"/>
      <c r="L83" s="277"/>
      <c r="M83" s="277"/>
      <c r="N83" s="277"/>
      <c r="O83" s="277"/>
      <c r="P83" s="277"/>
      <c r="Q83" s="277"/>
      <c r="R83" s="277"/>
      <c r="S83" s="277"/>
      <c r="T83" s="277"/>
      <c r="U83" s="277"/>
      <c r="V83" s="277"/>
      <c r="W83" s="277"/>
      <c r="X83" s="277"/>
      <c r="Y83" s="277"/>
      <c r="Z83" s="277"/>
    </row>
    <row r="84" customFormat="false" ht="12.75" hidden="false" customHeight="false" outlineLevel="0" collapsed="false">
      <c r="H84" s="277"/>
      <c r="I84" s="277"/>
      <c r="J84" s="277"/>
      <c r="K84" s="277"/>
      <c r="L84" s="277"/>
      <c r="M84" s="277"/>
      <c r="N84" s="277"/>
      <c r="O84" s="277"/>
      <c r="P84" s="277"/>
      <c r="Q84" s="277"/>
      <c r="R84" s="277"/>
      <c r="S84" s="277"/>
      <c r="T84" s="277"/>
      <c r="U84" s="277"/>
      <c r="V84" s="277"/>
      <c r="W84" s="277"/>
      <c r="X84" s="277"/>
      <c r="Y84" s="277"/>
      <c r="Z84" s="277"/>
    </row>
    <row r="85" customFormat="false" ht="12.75" hidden="false" customHeight="false" outlineLevel="0" collapsed="false">
      <c r="H85" s="277"/>
      <c r="I85" s="277"/>
      <c r="J85" s="277"/>
      <c r="K85" s="277"/>
      <c r="L85" s="277"/>
      <c r="M85" s="277"/>
      <c r="N85" s="277"/>
      <c r="O85" s="277"/>
      <c r="P85" s="277"/>
      <c r="Q85" s="277"/>
      <c r="R85" s="277"/>
      <c r="S85" s="277"/>
      <c r="T85" s="277"/>
      <c r="U85" s="277"/>
      <c r="V85" s="277"/>
      <c r="W85" s="277"/>
      <c r="X85" s="277"/>
      <c r="Y85" s="277"/>
      <c r="Z85" s="277"/>
    </row>
    <row r="86" customFormat="false" ht="12.75" hidden="false" customHeight="false" outlineLevel="0" collapsed="false">
      <c r="H86" s="277"/>
      <c r="I86" s="277"/>
      <c r="J86" s="277"/>
      <c r="K86" s="277"/>
      <c r="L86" s="277"/>
      <c r="M86" s="277"/>
      <c r="N86" s="277"/>
      <c r="O86" s="277"/>
      <c r="P86" s="277"/>
      <c r="Q86" s="277"/>
      <c r="R86" s="277"/>
      <c r="S86" s="277"/>
      <c r="T86" s="277"/>
      <c r="U86" s="277"/>
      <c r="V86" s="277"/>
      <c r="W86" s="277"/>
      <c r="X86" s="277"/>
      <c r="Y86" s="277"/>
      <c r="Z86" s="277"/>
    </row>
    <row r="87" customFormat="false" ht="12.75" hidden="false" customHeight="false" outlineLevel="0" collapsed="false">
      <c r="H87" s="277"/>
      <c r="I87" s="277"/>
      <c r="J87" s="277"/>
      <c r="K87" s="277"/>
      <c r="L87" s="277"/>
      <c r="M87" s="277"/>
      <c r="N87" s="277"/>
      <c r="O87" s="277"/>
      <c r="P87" s="277"/>
      <c r="Q87" s="277"/>
      <c r="R87" s="277"/>
      <c r="S87" s="277"/>
      <c r="T87" s="277"/>
      <c r="U87" s="277"/>
      <c r="V87" s="277"/>
      <c r="W87" s="277"/>
      <c r="X87" s="277"/>
      <c r="Y87" s="277"/>
      <c r="Z87" s="277"/>
      <c r="AA87" s="277"/>
      <c r="AB87" s="277"/>
      <c r="AC87" s="277"/>
    </row>
    <row r="88" customFormat="false" ht="12.75" hidden="false" customHeight="false" outlineLevel="0" collapsed="false">
      <c r="H88" s="277"/>
      <c r="I88" s="277"/>
      <c r="J88" s="277"/>
      <c r="K88" s="277"/>
      <c r="L88" s="277"/>
      <c r="M88" s="277"/>
      <c r="N88" s="277"/>
      <c r="O88" s="277"/>
      <c r="P88" s="277"/>
      <c r="Q88" s="277"/>
      <c r="R88" s="277"/>
      <c r="S88" s="277"/>
      <c r="T88" s="277"/>
      <c r="U88" s="277"/>
      <c r="V88" s="277"/>
      <c r="W88" s="277"/>
      <c r="X88" s="277"/>
      <c r="Y88" s="277"/>
      <c r="Z88" s="277"/>
      <c r="AA88" s="277"/>
      <c r="AB88" s="277"/>
      <c r="AC88" s="277"/>
    </row>
    <row r="89" customFormat="false" ht="12.75" hidden="false" customHeight="false" outlineLevel="0" collapsed="false">
      <c r="H89" s="277"/>
      <c r="I89" s="277"/>
      <c r="J89" s="277"/>
      <c r="K89" s="277"/>
      <c r="L89" s="277"/>
      <c r="M89" s="277"/>
      <c r="N89" s="277"/>
      <c r="O89" s="277"/>
      <c r="P89" s="277"/>
      <c r="Q89" s="277"/>
      <c r="R89" s="277"/>
      <c r="S89" s="277"/>
      <c r="T89" s="277"/>
      <c r="U89" s="277"/>
      <c r="V89" s="277"/>
      <c r="W89" s="277"/>
      <c r="X89" s="277"/>
      <c r="Y89" s="277"/>
      <c r="Z89" s="277"/>
      <c r="AA89" s="277"/>
      <c r="AB89" s="277"/>
      <c r="AC89" s="277"/>
    </row>
    <row r="90" customFormat="false" ht="12.75" hidden="false" customHeight="false" outlineLevel="0" collapsed="false">
      <c r="H90" s="277"/>
      <c r="I90" s="277"/>
      <c r="J90" s="277"/>
      <c r="K90" s="277"/>
      <c r="L90" s="277"/>
      <c r="M90" s="277"/>
      <c r="N90" s="277"/>
      <c r="O90" s="277"/>
      <c r="P90" s="277"/>
      <c r="Q90" s="277"/>
      <c r="R90" s="277"/>
      <c r="S90" s="277"/>
      <c r="T90" s="277"/>
      <c r="U90" s="277"/>
      <c r="V90" s="277"/>
      <c r="W90" s="277"/>
      <c r="X90" s="277"/>
      <c r="Y90" s="277"/>
      <c r="Z90" s="277"/>
      <c r="AA90" s="277"/>
      <c r="AB90" s="277"/>
      <c r="AC90" s="277"/>
    </row>
    <row r="91" customFormat="false" ht="12.75" hidden="false" customHeight="false" outlineLevel="0" collapsed="false">
      <c r="H91" s="277"/>
      <c r="I91" s="277"/>
      <c r="J91" s="277"/>
      <c r="K91" s="277"/>
      <c r="L91" s="277"/>
      <c r="M91" s="277"/>
      <c r="N91" s="277"/>
      <c r="O91" s="277"/>
      <c r="P91" s="277"/>
      <c r="Q91" s="277"/>
      <c r="R91" s="277"/>
      <c r="S91" s="277"/>
      <c r="T91" s="277"/>
      <c r="U91" s="277"/>
      <c r="V91" s="277"/>
      <c r="W91" s="277"/>
      <c r="X91" s="277"/>
      <c r="Y91" s="277"/>
      <c r="Z91" s="277"/>
      <c r="AA91" s="277"/>
      <c r="AB91" s="277"/>
      <c r="AC91" s="277"/>
    </row>
    <row r="92" customFormat="false" ht="12.75" hidden="false" customHeight="false" outlineLevel="0" collapsed="false">
      <c r="H92" s="277"/>
      <c r="I92" s="277"/>
      <c r="J92" s="277"/>
      <c r="K92" s="277"/>
      <c r="L92" s="277"/>
      <c r="M92" s="277"/>
      <c r="N92" s="277"/>
      <c r="O92" s="277"/>
      <c r="P92" s="277"/>
      <c r="Q92" s="277"/>
      <c r="R92" s="277"/>
      <c r="S92" s="277"/>
      <c r="T92" s="277"/>
      <c r="U92" s="277"/>
      <c r="V92" s="277"/>
      <c r="W92" s="277"/>
      <c r="X92" s="277"/>
      <c r="Y92" s="277"/>
      <c r="Z92" s="277"/>
      <c r="AA92" s="277"/>
      <c r="AB92" s="277"/>
      <c r="AC92" s="277"/>
    </row>
    <row r="93" customFormat="false" ht="12.75" hidden="false" customHeight="false" outlineLevel="0" collapsed="false">
      <c r="H93" s="277"/>
      <c r="I93" s="277"/>
      <c r="J93" s="277"/>
      <c r="K93" s="277"/>
      <c r="L93" s="277"/>
      <c r="M93" s="277"/>
      <c r="N93" s="277"/>
      <c r="O93" s="277"/>
      <c r="P93" s="277"/>
      <c r="Q93" s="277"/>
      <c r="R93" s="277"/>
      <c r="S93" s="277"/>
      <c r="T93" s="277"/>
      <c r="U93" s="277"/>
      <c r="V93" s="277"/>
      <c r="W93" s="277"/>
      <c r="X93" s="277"/>
      <c r="Y93" s="277"/>
      <c r="Z93" s="277"/>
      <c r="AA93" s="277"/>
      <c r="AB93" s="277"/>
      <c r="AC93" s="277"/>
    </row>
    <row r="94" customFormat="false" ht="12.75" hidden="false" customHeight="false" outlineLevel="0" collapsed="false">
      <c r="H94" s="277"/>
      <c r="I94" s="277"/>
      <c r="J94" s="277"/>
      <c r="K94" s="277"/>
      <c r="L94" s="277"/>
      <c r="M94" s="277"/>
      <c r="N94" s="277"/>
      <c r="O94" s="277"/>
      <c r="P94" s="277"/>
      <c r="Q94" s="277"/>
      <c r="R94" s="277"/>
      <c r="S94" s="277"/>
      <c r="T94" s="277"/>
      <c r="U94" s="277"/>
      <c r="V94" s="277"/>
      <c r="W94" s="277"/>
      <c r="X94" s="277"/>
      <c r="Y94" s="277"/>
      <c r="Z94" s="277"/>
      <c r="AA94" s="277"/>
      <c r="AB94" s="277"/>
      <c r="AC94" s="277"/>
    </row>
    <row r="95" customFormat="false" ht="12.75" hidden="false" customHeight="false" outlineLevel="0" collapsed="false">
      <c r="H95" s="277"/>
      <c r="I95" s="277"/>
      <c r="J95" s="277"/>
      <c r="K95" s="277"/>
      <c r="L95" s="277"/>
      <c r="M95" s="277"/>
      <c r="N95" s="277"/>
      <c r="O95" s="277"/>
      <c r="P95" s="277"/>
      <c r="Q95" s="277"/>
      <c r="R95" s="277"/>
      <c r="S95" s="277"/>
      <c r="T95" s="277"/>
      <c r="U95" s="277"/>
      <c r="V95" s="277"/>
      <c r="W95" s="277"/>
      <c r="X95" s="277"/>
      <c r="Y95" s="277"/>
      <c r="Z95" s="277"/>
      <c r="AA95" s="277"/>
      <c r="AB95" s="277"/>
      <c r="AC95" s="277"/>
    </row>
    <row r="96" customFormat="false" ht="12.75" hidden="false" customHeight="false" outlineLevel="0" collapsed="false">
      <c r="H96" s="277"/>
      <c r="I96" s="277"/>
      <c r="J96" s="277"/>
      <c r="K96" s="277"/>
      <c r="L96" s="277"/>
      <c r="M96" s="277"/>
      <c r="N96" s="277"/>
      <c r="O96" s="277"/>
      <c r="P96" s="277"/>
      <c r="Q96" s="277"/>
      <c r="R96" s="277"/>
      <c r="S96" s="277"/>
      <c r="T96" s="277"/>
      <c r="U96" s="277"/>
      <c r="V96" s="277"/>
      <c r="W96" s="277"/>
      <c r="X96" s="277"/>
      <c r="Y96" s="277"/>
      <c r="Z96" s="277"/>
      <c r="AA96" s="277"/>
      <c r="AB96" s="277"/>
      <c r="AC96" s="277"/>
    </row>
    <row r="97" customFormat="false" ht="12.75" hidden="false" customHeight="false" outlineLevel="0" collapsed="false">
      <c r="H97" s="277"/>
      <c r="I97" s="277"/>
      <c r="J97" s="277"/>
      <c r="K97" s="277"/>
      <c r="L97" s="277"/>
      <c r="M97" s="277"/>
      <c r="N97" s="277"/>
      <c r="O97" s="277"/>
      <c r="P97" s="277"/>
      <c r="Q97" s="277"/>
      <c r="R97" s="277"/>
      <c r="S97" s="277"/>
      <c r="T97" s="277"/>
      <c r="U97" s="277"/>
      <c r="V97" s="277"/>
      <c r="W97" s="277"/>
      <c r="X97" s="277"/>
      <c r="Y97" s="277"/>
      <c r="Z97" s="277"/>
      <c r="AA97" s="277"/>
      <c r="AB97" s="277"/>
      <c r="AC97" s="277"/>
    </row>
    <row r="98" customFormat="false" ht="12.75" hidden="false" customHeight="false" outlineLevel="0" collapsed="false">
      <c r="H98" s="277"/>
      <c r="I98" s="277"/>
      <c r="J98" s="277"/>
      <c r="K98" s="277"/>
      <c r="L98" s="277"/>
      <c r="M98" s="277"/>
      <c r="N98" s="277"/>
      <c r="O98" s="277"/>
      <c r="P98" s="277"/>
      <c r="Q98" s="277"/>
      <c r="R98" s="277"/>
      <c r="S98" s="277"/>
      <c r="T98" s="277"/>
      <c r="U98" s="277"/>
      <c r="V98" s="277"/>
      <c r="W98" s="277"/>
      <c r="X98" s="277"/>
      <c r="Y98" s="277"/>
      <c r="Z98" s="277"/>
      <c r="AA98" s="277"/>
      <c r="AB98" s="277"/>
      <c r="AC98" s="277"/>
    </row>
    <row r="99" customFormat="false" ht="12.75" hidden="false" customHeight="false" outlineLevel="0" collapsed="false">
      <c r="H99" s="277"/>
      <c r="I99" s="277"/>
      <c r="J99" s="277"/>
      <c r="K99" s="277"/>
      <c r="L99" s="277"/>
      <c r="M99" s="277"/>
      <c r="N99" s="277"/>
      <c r="O99" s="277"/>
      <c r="P99" s="277"/>
      <c r="Q99" s="277"/>
      <c r="R99" s="277"/>
      <c r="S99" s="277"/>
      <c r="T99" s="277"/>
      <c r="U99" s="277"/>
      <c r="V99" s="277"/>
      <c r="W99" s="277"/>
      <c r="X99" s="277"/>
      <c r="Y99" s="277"/>
      <c r="Z99" s="277"/>
      <c r="AA99" s="277"/>
      <c r="AB99" s="277"/>
      <c r="AC99" s="277"/>
    </row>
    <row r="100" customFormat="false" ht="12.75" hidden="false" customHeight="false" outlineLevel="0" collapsed="false">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row>
    <row r="101" customFormat="false" ht="12.75" hidden="false" customHeight="false" outlineLevel="0" collapsed="false">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row>
    <row r="102" customFormat="false" ht="12.75" hidden="false" customHeight="false" outlineLevel="0" collapsed="false">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row>
    <row r="103" customFormat="false" ht="12.75" hidden="false" customHeight="false" outlineLevel="0" collapsed="false">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row>
    <row r="104" customFormat="false" ht="12.75" hidden="false" customHeight="false" outlineLevel="0" collapsed="false">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row>
    <row r="105" customFormat="false" ht="12.75" hidden="false" customHeight="false" outlineLevel="0" collapsed="false">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row>
    <row r="106" customFormat="false" ht="12.75" hidden="false" customHeight="false" outlineLevel="0" collapsed="false">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row>
    <row r="107" customFormat="false" ht="12.75" hidden="false" customHeight="false" outlineLevel="0" collapsed="false">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row>
    <row r="108" customFormat="false" ht="12.75" hidden="false" customHeight="false" outlineLevel="0" collapsed="false">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row>
    <row r="109" customFormat="false" ht="12.75" hidden="false" customHeight="false" outlineLevel="0" collapsed="false">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row>
    <row r="110" customFormat="false" ht="12.75" hidden="false" customHeight="false" outlineLevel="0" collapsed="false">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row>
    <row r="111" customFormat="false" ht="12.75" hidden="false" customHeight="false" outlineLevel="0" collapsed="false">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row>
    <row r="112" customFormat="false" ht="12.75" hidden="false" customHeight="false" outlineLevel="0" collapsed="false">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row>
    <row r="113" customFormat="false" ht="12.75" hidden="false" customHeight="false" outlineLevel="0" collapsed="false">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row>
    <row r="114" customFormat="false" ht="12.75" hidden="false" customHeight="false" outlineLevel="0" collapsed="false">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row>
    <row r="115" customFormat="false" ht="12.75" hidden="false" customHeight="false" outlineLevel="0" collapsed="false">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row>
    <row r="116" customFormat="false" ht="12.75" hidden="false" customHeight="false" outlineLevel="0" collapsed="false">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row>
    <row r="117" customFormat="false" ht="12.75" hidden="false" customHeight="false" outlineLevel="0" collapsed="false">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row>
    <row r="118" customFormat="false" ht="12.75" hidden="false" customHeight="false" outlineLevel="0" collapsed="false">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row>
    <row r="119" customFormat="false" ht="12.75" hidden="false" customHeight="false" outlineLevel="0" collapsed="false">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row>
    <row r="120" customFormat="false" ht="12.75" hidden="false" customHeight="false" outlineLevel="0" collapsed="false">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row>
    <row r="121" customFormat="false" ht="12.75" hidden="false" customHeight="false" outlineLevel="0" collapsed="false">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row>
    <row r="122" customFormat="false" ht="12.75" hidden="false" customHeight="false" outlineLevel="0" collapsed="false">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row>
    <row r="123" customFormat="false" ht="12.75" hidden="false" customHeight="false" outlineLevel="0" collapsed="false">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row>
    <row r="124" customFormat="false" ht="12.75" hidden="false" customHeight="false" outlineLevel="0" collapsed="false">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row>
    <row r="125" customFormat="false" ht="12.75" hidden="false" customHeight="false" outlineLevel="0" collapsed="false">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row>
    <row r="126" customFormat="false" ht="12.75" hidden="false" customHeight="false" outlineLevel="0" collapsed="false">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row>
    <row r="127" customFormat="false" ht="12.75" hidden="false" customHeight="false" outlineLevel="0" collapsed="false">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row>
    <row r="128" customFormat="false" ht="12.75" hidden="false" customHeight="false" outlineLevel="0" collapsed="false">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row>
    <row r="129" customFormat="false" ht="12.75" hidden="false" customHeight="false" outlineLevel="0" collapsed="false">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row>
    <row r="130" customFormat="false" ht="12.75" hidden="false" customHeight="false" outlineLevel="0" collapsed="false">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row>
    <row r="131" customFormat="false" ht="12.75" hidden="false" customHeight="false" outlineLevel="0" collapsed="false">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row>
    <row r="132" customFormat="false" ht="12.75" hidden="false" customHeight="false" outlineLevel="0" collapsed="false">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row>
    <row r="133" customFormat="false" ht="12.75" hidden="false" customHeight="false" outlineLevel="0" collapsed="false">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row>
    <row r="134" customFormat="false" ht="12.75" hidden="false" customHeight="false" outlineLevel="0" collapsed="false">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row>
    <row r="135" customFormat="false" ht="12.75" hidden="false" customHeight="false" outlineLevel="0" collapsed="false">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row>
    <row r="136" customFormat="false" ht="12.75" hidden="false" customHeight="false" outlineLevel="0" collapsed="false">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row>
    <row r="137" customFormat="false" ht="12.75" hidden="false" customHeight="false" outlineLevel="0" collapsed="false">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row>
    <row r="138" customFormat="false" ht="12.75" hidden="false" customHeight="false" outlineLevel="0" collapsed="false">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row>
    <row r="139" customFormat="false" ht="12.75" hidden="false" customHeight="false" outlineLevel="0" collapsed="false">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row>
    <row r="140" customFormat="false" ht="12.75" hidden="false" customHeight="false" outlineLevel="0" collapsed="false">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row>
    <row r="141" customFormat="false" ht="12.75" hidden="false" customHeight="false" outlineLevel="0" collapsed="false">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row>
    <row r="142" customFormat="false" ht="12.75" hidden="false" customHeight="false" outlineLevel="0" collapsed="false">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row>
    <row r="143" customFormat="false" ht="12.75" hidden="false" customHeight="false" outlineLevel="0" collapsed="false">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row>
    <row r="144" customFormat="false" ht="12.75" hidden="false" customHeight="false" outlineLevel="0" collapsed="false">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row>
    <row r="145" customFormat="false" ht="12.75" hidden="false" customHeight="false" outlineLevel="0" collapsed="false">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row>
    <row r="146" customFormat="false" ht="12.75" hidden="false" customHeight="false" outlineLevel="0" collapsed="false">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row>
    <row r="147" customFormat="false" ht="12.75" hidden="false" customHeight="false" outlineLevel="0" collapsed="false">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row>
    <row r="148" customFormat="false" ht="12.75" hidden="false" customHeight="false" outlineLevel="0" collapsed="false">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row>
    <row r="149" customFormat="false" ht="12.75" hidden="false" customHeight="false" outlineLevel="0" collapsed="false">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row>
    <row r="150" customFormat="false" ht="12.75" hidden="false" customHeight="false" outlineLevel="0" collapsed="false">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row>
    <row r="151" customFormat="false" ht="12.75" hidden="false" customHeight="false" outlineLevel="0" collapsed="false">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row>
    <row r="152" customFormat="false" ht="12.75" hidden="false" customHeight="false" outlineLevel="0" collapsed="false">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row>
    <row r="153" customFormat="false" ht="12.75" hidden="false" customHeight="false" outlineLevel="0" collapsed="false">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row>
    <row r="154" customFormat="false" ht="12.75" hidden="false" customHeight="false" outlineLevel="0" collapsed="false">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row>
    <row r="155" customFormat="false" ht="12.75" hidden="false" customHeight="false" outlineLevel="0" collapsed="false">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row>
    <row r="156" customFormat="false" ht="12.75" hidden="false" customHeight="false" outlineLevel="0" collapsed="false">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row>
    <row r="157" customFormat="false" ht="12.75" hidden="false" customHeight="false" outlineLevel="0" collapsed="false">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row>
    <row r="158" customFormat="false" ht="12.75" hidden="false" customHeight="false" outlineLevel="0" collapsed="false">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row>
    <row r="159" customFormat="false" ht="12.75" hidden="false" customHeight="false" outlineLevel="0" collapsed="false">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row>
    <row r="160" customFormat="false" ht="12.75" hidden="false" customHeight="false" outlineLevel="0" collapsed="false">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row>
    <row r="161" customFormat="false" ht="12.75" hidden="false" customHeight="false" outlineLevel="0" collapsed="false">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row>
    <row r="162" customFormat="false" ht="12.75" hidden="false" customHeight="false" outlineLevel="0" collapsed="false">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row>
    <row r="163" customFormat="false" ht="12.75" hidden="false" customHeight="false" outlineLevel="0" collapsed="false">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row>
    <row r="164" customFormat="false" ht="12.75" hidden="false" customHeight="false" outlineLevel="0" collapsed="false">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row>
    <row r="165" customFormat="false" ht="12.75" hidden="false" customHeight="false" outlineLevel="0" collapsed="false">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row>
    <row r="166" customFormat="false" ht="12.75" hidden="false" customHeight="false" outlineLevel="0" collapsed="false">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row>
    <row r="167" customFormat="false" ht="12.75" hidden="false" customHeight="false" outlineLevel="0" collapsed="false">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row>
    <row r="168" customFormat="false" ht="12.75" hidden="false" customHeight="false" outlineLevel="0" collapsed="false">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row>
    <row r="169" customFormat="false" ht="12.75" hidden="false" customHeight="false" outlineLevel="0" collapsed="false">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row>
    <row r="170" customFormat="false" ht="12.75" hidden="false" customHeight="false" outlineLevel="0" collapsed="false">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row>
    <row r="171" customFormat="false" ht="12.75" hidden="false" customHeight="false" outlineLevel="0" collapsed="false">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row>
    <row r="172" customFormat="false" ht="12.75" hidden="false" customHeight="false" outlineLevel="0" collapsed="false">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row>
    <row r="173" customFormat="false" ht="12.75" hidden="false" customHeight="false" outlineLevel="0" collapsed="false">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row>
    <row r="174" customFormat="false" ht="12.75" hidden="false" customHeight="false" outlineLevel="0" collapsed="false">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row>
    <row r="175" customFormat="false" ht="12.75" hidden="false" customHeight="false" outlineLevel="0" collapsed="false">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row>
    <row r="176" customFormat="false" ht="12.75" hidden="false" customHeight="false" outlineLevel="0" collapsed="false">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row>
    <row r="177" customFormat="false" ht="12.75" hidden="false" customHeight="false" outlineLevel="0" collapsed="false">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row>
    <row r="178" customFormat="false" ht="12.75" hidden="false" customHeight="false" outlineLevel="0" collapsed="false">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row>
    <row r="179" customFormat="false" ht="12.75" hidden="false" customHeight="false" outlineLevel="0" collapsed="false">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row>
    <row r="180" customFormat="false" ht="12.75" hidden="false" customHeight="false" outlineLevel="0" collapsed="false">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row>
    <row r="181" customFormat="false" ht="12.75" hidden="false" customHeight="false" outlineLevel="0" collapsed="false">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row>
    <row r="182" customFormat="false" ht="12.75" hidden="false" customHeight="false" outlineLevel="0" collapsed="false">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row>
    <row r="183" customFormat="false" ht="12.75" hidden="false" customHeight="false" outlineLevel="0" collapsed="false">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row>
    <row r="184" customFormat="false" ht="12.75" hidden="false" customHeight="false" outlineLevel="0" collapsed="false">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row>
    <row r="185" customFormat="false" ht="12.75" hidden="false" customHeight="false" outlineLevel="0" collapsed="false">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row>
    <row r="186" customFormat="false" ht="12.75" hidden="false" customHeight="false" outlineLevel="0" collapsed="false">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row>
    <row r="187" customFormat="false" ht="12.75" hidden="false" customHeight="false" outlineLevel="0" collapsed="false">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row>
    <row r="188" customFormat="false" ht="12.75" hidden="false" customHeight="false" outlineLevel="0" collapsed="false">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row>
    <row r="189" customFormat="false" ht="12.75" hidden="false" customHeight="false" outlineLevel="0" collapsed="false">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row>
    <row r="190" customFormat="false" ht="12.75" hidden="false" customHeight="false" outlineLevel="0" collapsed="false">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row>
    <row r="191" customFormat="false" ht="12.75" hidden="false" customHeight="false" outlineLevel="0" collapsed="false">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row>
    <row r="192" customFormat="false" ht="12.75" hidden="false" customHeight="false" outlineLevel="0" collapsed="false">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row>
    <row r="193" customFormat="false" ht="12.75" hidden="false" customHeight="false" outlineLevel="0" collapsed="false">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row>
    <row r="194" customFormat="false" ht="12.75" hidden="false" customHeight="false" outlineLevel="0" collapsed="false">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row>
    <row r="195" customFormat="false" ht="12.75" hidden="false" customHeight="false" outlineLevel="0" collapsed="false">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row>
    <row r="196" customFormat="false" ht="12.75" hidden="false" customHeight="false" outlineLevel="0" collapsed="false">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row>
    <row r="197" customFormat="false" ht="12.75" hidden="false" customHeight="false" outlineLevel="0" collapsed="false">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row>
    <row r="198" customFormat="false" ht="12.75" hidden="false" customHeight="false" outlineLevel="0" collapsed="false">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row>
    <row r="199" customFormat="false" ht="12.75" hidden="false" customHeight="false" outlineLevel="0" collapsed="false">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row>
    <row r="200" customFormat="false" ht="12.75" hidden="false" customHeight="false" outlineLevel="0" collapsed="false">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row>
    <row r="201" customFormat="false" ht="12.75" hidden="false" customHeight="false" outlineLevel="0" collapsed="false">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row>
    <row r="202" customFormat="false" ht="12.75" hidden="false" customHeight="false" outlineLevel="0" collapsed="false">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row>
    <row r="203" customFormat="false" ht="12.75" hidden="false" customHeight="false" outlineLevel="0" collapsed="false">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row>
    <row r="204" customFormat="false" ht="12.75" hidden="false" customHeight="false" outlineLevel="0" collapsed="false">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row>
    <row r="205" customFormat="false" ht="12.75" hidden="false" customHeight="false" outlineLevel="0" collapsed="false">
      <c r="H205" s="277"/>
      <c r="I205" s="277"/>
      <c r="J205" s="277"/>
      <c r="K205" s="277"/>
      <c r="L205" s="277"/>
      <c r="M205" s="277"/>
      <c r="N205" s="277"/>
      <c r="O205" s="277"/>
      <c r="P205" s="277"/>
      <c r="Q205" s="277"/>
      <c r="R205" s="277"/>
      <c r="S205" s="277"/>
      <c r="T205" s="277"/>
      <c r="U205" s="277"/>
      <c r="V205" s="277"/>
      <c r="W205" s="277"/>
      <c r="X205" s="277"/>
      <c r="Y205" s="277"/>
      <c r="Z205" s="277"/>
      <c r="AA205" s="277"/>
      <c r="AB205" s="277"/>
      <c r="AC205" s="277"/>
    </row>
    <row r="206" customFormat="false" ht="12.75" hidden="false" customHeight="false" outlineLevel="0" collapsed="false">
      <c r="H206" s="277"/>
      <c r="I206" s="277"/>
      <c r="J206" s="277"/>
      <c r="K206" s="277"/>
      <c r="L206" s="277"/>
      <c r="M206" s="277"/>
      <c r="N206" s="277"/>
      <c r="O206" s="277"/>
      <c r="P206" s="277"/>
      <c r="Q206" s="277"/>
      <c r="R206" s="277"/>
      <c r="S206" s="277"/>
      <c r="T206" s="277"/>
      <c r="U206" s="277"/>
      <c r="V206" s="277"/>
      <c r="W206" s="277"/>
      <c r="X206" s="277"/>
      <c r="Y206" s="277"/>
      <c r="Z206" s="277"/>
      <c r="AA206" s="277"/>
      <c r="AB206" s="277"/>
      <c r="AC206" s="277"/>
    </row>
    <row r="207" customFormat="false" ht="12.75" hidden="false" customHeight="false" outlineLevel="0" collapsed="false">
      <c r="H207" s="277"/>
      <c r="I207" s="277"/>
      <c r="J207" s="277"/>
      <c r="K207" s="277"/>
      <c r="L207" s="277"/>
      <c r="M207" s="277"/>
      <c r="N207" s="277"/>
      <c r="O207" s="277"/>
      <c r="P207" s="277"/>
      <c r="Q207" s="277"/>
      <c r="R207" s="277"/>
      <c r="S207" s="277"/>
      <c r="T207" s="277"/>
      <c r="U207" s="277"/>
      <c r="V207" s="277"/>
      <c r="W207" s="277"/>
      <c r="X207" s="277"/>
      <c r="Y207" s="277"/>
      <c r="Z207" s="277"/>
      <c r="AA207" s="277"/>
      <c r="AB207" s="277"/>
      <c r="AC207" s="277"/>
    </row>
    <row r="208" customFormat="false" ht="12.75" hidden="false" customHeight="false" outlineLevel="0" collapsed="false">
      <c r="H208" s="277"/>
      <c r="I208" s="277"/>
      <c r="J208" s="277"/>
      <c r="K208" s="277"/>
      <c r="L208" s="277"/>
      <c r="M208" s="277"/>
      <c r="N208" s="277"/>
      <c r="O208" s="277"/>
      <c r="P208" s="277"/>
      <c r="Q208" s="277"/>
      <c r="R208" s="277"/>
      <c r="S208" s="277"/>
      <c r="T208" s="277"/>
      <c r="U208" s="277"/>
      <c r="V208" s="277"/>
      <c r="W208" s="277"/>
      <c r="X208" s="277"/>
      <c r="Y208" s="277"/>
      <c r="Z208" s="277"/>
      <c r="AA208" s="277"/>
      <c r="AB208" s="277"/>
      <c r="AC208" s="277"/>
    </row>
    <row r="209" customFormat="false" ht="12.75" hidden="false" customHeight="false" outlineLevel="0" collapsed="false">
      <c r="H209" s="277"/>
      <c r="I209" s="277"/>
      <c r="J209" s="277"/>
      <c r="K209" s="277"/>
      <c r="L209" s="277"/>
      <c r="M209" s="277"/>
      <c r="N209" s="277"/>
      <c r="O209" s="277"/>
      <c r="P209" s="277"/>
      <c r="Q209" s="277"/>
      <c r="R209" s="277"/>
      <c r="S209" s="277"/>
      <c r="T209" s="277"/>
      <c r="U209" s="277"/>
      <c r="V209" s="277"/>
      <c r="W209" s="277"/>
      <c r="X209" s="277"/>
      <c r="Y209" s="277"/>
      <c r="Z209" s="277"/>
      <c r="AA209" s="277"/>
      <c r="AB209" s="277"/>
      <c r="AC209" s="277"/>
    </row>
    <row r="210" customFormat="false" ht="12.75" hidden="false" customHeight="false" outlineLevel="0" collapsed="false">
      <c r="H210" s="277"/>
      <c r="I210" s="277"/>
      <c r="J210" s="277"/>
      <c r="K210" s="277"/>
      <c r="L210" s="277"/>
      <c r="M210" s="277"/>
      <c r="N210" s="277"/>
      <c r="O210" s="277"/>
      <c r="P210" s="277"/>
      <c r="Q210" s="277"/>
      <c r="R210" s="277"/>
      <c r="S210" s="277"/>
      <c r="T210" s="277"/>
      <c r="U210" s="277"/>
      <c r="V210" s="277"/>
      <c r="W210" s="277"/>
      <c r="X210" s="277"/>
      <c r="Y210" s="277"/>
      <c r="Z210" s="277"/>
      <c r="AA210" s="277"/>
      <c r="AB210" s="277"/>
      <c r="AC210" s="277"/>
    </row>
    <row r="211" customFormat="false" ht="12.75" hidden="false" customHeight="false" outlineLevel="0" collapsed="false">
      <c r="H211" s="277"/>
      <c r="I211" s="277"/>
      <c r="J211" s="277"/>
      <c r="K211" s="277"/>
      <c r="L211" s="277"/>
      <c r="M211" s="277"/>
      <c r="N211" s="277"/>
      <c r="O211" s="277"/>
      <c r="P211" s="277"/>
      <c r="Q211" s="277"/>
      <c r="R211" s="277"/>
      <c r="S211" s="277"/>
      <c r="T211" s="277"/>
      <c r="U211" s="277"/>
      <c r="V211" s="277"/>
      <c r="W211" s="277"/>
      <c r="X211" s="277"/>
      <c r="Y211" s="277"/>
      <c r="Z211" s="277"/>
      <c r="AA211" s="277"/>
      <c r="AB211" s="277"/>
      <c r="AC211" s="277"/>
    </row>
    <row r="212" customFormat="false" ht="12.75" hidden="false" customHeight="false" outlineLevel="0" collapsed="false">
      <c r="H212" s="277"/>
      <c r="I212" s="277"/>
      <c r="J212" s="277"/>
      <c r="K212" s="277"/>
      <c r="L212" s="277"/>
      <c r="M212" s="277"/>
      <c r="N212" s="277"/>
      <c r="O212" s="277"/>
      <c r="P212" s="277"/>
      <c r="Q212" s="277"/>
      <c r="R212" s="277"/>
      <c r="S212" s="277"/>
      <c r="T212" s="277"/>
      <c r="U212" s="277"/>
      <c r="V212" s="277"/>
      <c r="W212" s="277"/>
      <c r="X212" s="277"/>
      <c r="Y212" s="277"/>
      <c r="Z212" s="277"/>
      <c r="AA212" s="277"/>
      <c r="AB212" s="277"/>
      <c r="AC212" s="277"/>
    </row>
    <row r="213" customFormat="false" ht="12.75" hidden="false" customHeight="false" outlineLevel="0" collapsed="false">
      <c r="H213" s="277"/>
      <c r="I213" s="277"/>
      <c r="J213" s="277"/>
      <c r="K213" s="277"/>
      <c r="L213" s="277"/>
      <c r="M213" s="277"/>
      <c r="N213" s="277"/>
      <c r="O213" s="277"/>
      <c r="P213" s="277"/>
      <c r="Q213" s="277"/>
      <c r="R213" s="277"/>
      <c r="S213" s="277"/>
      <c r="T213" s="277"/>
      <c r="U213" s="277"/>
      <c r="V213" s="277"/>
      <c r="W213" s="277"/>
      <c r="X213" s="277"/>
      <c r="Y213" s="277"/>
      <c r="Z213" s="277"/>
      <c r="AA213" s="277"/>
      <c r="AB213" s="277"/>
      <c r="AC213" s="277"/>
    </row>
    <row r="214" customFormat="false" ht="12.75" hidden="false" customHeight="false" outlineLevel="0" collapsed="false">
      <c r="H214" s="277"/>
      <c r="I214" s="277"/>
      <c r="J214" s="277"/>
      <c r="K214" s="277"/>
      <c r="L214" s="277"/>
      <c r="M214" s="277"/>
      <c r="N214" s="277"/>
      <c r="O214" s="277"/>
      <c r="P214" s="277"/>
      <c r="Q214" s="277"/>
      <c r="R214" s="277"/>
      <c r="S214" s="277"/>
      <c r="T214" s="277"/>
      <c r="U214" s="277"/>
      <c r="V214" s="277"/>
      <c r="W214" s="277"/>
      <c r="X214" s="277"/>
      <c r="Y214" s="277"/>
      <c r="Z214" s="277"/>
      <c r="AA214" s="277"/>
      <c r="AB214" s="277"/>
      <c r="AC214" s="277"/>
    </row>
    <row r="215" customFormat="false" ht="12.75" hidden="false" customHeight="false" outlineLevel="0" collapsed="false">
      <c r="H215" s="277"/>
      <c r="I215" s="277"/>
      <c r="J215" s="277"/>
      <c r="K215" s="277"/>
      <c r="L215" s="277"/>
      <c r="M215" s="277"/>
      <c r="N215" s="277"/>
      <c r="O215" s="277"/>
      <c r="P215" s="277"/>
      <c r="Q215" s="277"/>
      <c r="R215" s="277"/>
      <c r="S215" s="277"/>
      <c r="T215" s="277"/>
      <c r="U215" s="277"/>
      <c r="V215" s="277"/>
      <c r="W215" s="277"/>
      <c r="X215" s="277"/>
      <c r="Y215" s="277"/>
      <c r="Z215" s="277"/>
      <c r="AA215" s="277"/>
      <c r="AB215" s="277"/>
      <c r="AC215" s="277"/>
    </row>
    <row r="216" customFormat="false" ht="12.75" hidden="false" customHeight="false" outlineLevel="0" collapsed="false">
      <c r="H216" s="277"/>
      <c r="I216" s="277"/>
      <c r="J216" s="277"/>
      <c r="K216" s="277"/>
      <c r="L216" s="277"/>
      <c r="M216" s="277"/>
      <c r="N216" s="277"/>
      <c r="O216" s="277"/>
      <c r="P216" s="277"/>
      <c r="Q216" s="277"/>
      <c r="R216" s="277"/>
      <c r="S216" s="277"/>
      <c r="T216" s="277"/>
      <c r="U216" s="277"/>
      <c r="V216" s="277"/>
      <c r="W216" s="277"/>
      <c r="X216" s="277"/>
      <c r="Y216" s="277"/>
      <c r="Z216" s="277"/>
      <c r="AA216" s="277"/>
      <c r="AB216" s="277"/>
      <c r="AC216" s="277"/>
    </row>
    <row r="217" customFormat="false" ht="12.75" hidden="false" customHeight="false" outlineLevel="0" collapsed="false">
      <c r="H217" s="277"/>
      <c r="I217" s="277"/>
      <c r="J217" s="277"/>
      <c r="K217" s="277"/>
      <c r="L217" s="277"/>
      <c r="M217" s="277"/>
      <c r="N217" s="277"/>
      <c r="O217" s="277"/>
      <c r="P217" s="277"/>
      <c r="Q217" s="277"/>
      <c r="R217" s="277"/>
      <c r="S217" s="277"/>
      <c r="T217" s="277"/>
      <c r="U217" s="277"/>
      <c r="V217" s="277"/>
      <c r="W217" s="277"/>
      <c r="X217" s="277"/>
      <c r="Y217" s="277"/>
      <c r="Z217" s="277"/>
      <c r="AA217" s="277"/>
      <c r="AB217" s="277"/>
      <c r="AC217" s="277"/>
    </row>
    <row r="218" customFormat="false" ht="12.75" hidden="false" customHeight="false" outlineLevel="0" collapsed="false">
      <c r="H218" s="277"/>
      <c r="I218" s="277"/>
      <c r="J218" s="277"/>
      <c r="K218" s="277"/>
      <c r="L218" s="277"/>
      <c r="M218" s="277"/>
      <c r="N218" s="277"/>
      <c r="O218" s="277"/>
      <c r="P218" s="277"/>
      <c r="Q218" s="277"/>
      <c r="R218" s="277"/>
      <c r="S218" s="277"/>
      <c r="T218" s="277"/>
      <c r="U218" s="277"/>
      <c r="V218" s="277"/>
      <c r="W218" s="277"/>
      <c r="X218" s="277"/>
      <c r="Y218" s="277"/>
      <c r="Z218" s="277"/>
      <c r="AA218" s="277"/>
      <c r="AB218" s="277"/>
      <c r="AC218" s="277"/>
    </row>
    <row r="219" customFormat="false" ht="12.75" hidden="false" customHeight="false" outlineLevel="0" collapsed="false">
      <c r="H219" s="277"/>
      <c r="I219" s="277"/>
      <c r="J219" s="277"/>
      <c r="K219" s="277"/>
      <c r="L219" s="277"/>
      <c r="M219" s="277"/>
      <c r="N219" s="277"/>
      <c r="O219" s="277"/>
      <c r="P219" s="277"/>
      <c r="Q219" s="277"/>
      <c r="R219" s="277"/>
      <c r="S219" s="277"/>
      <c r="T219" s="277"/>
      <c r="U219" s="277"/>
      <c r="V219" s="277"/>
      <c r="W219" s="277"/>
      <c r="X219" s="277"/>
      <c r="Y219" s="277"/>
      <c r="Z219" s="277"/>
      <c r="AA219" s="277"/>
      <c r="AB219" s="277"/>
      <c r="AC219" s="277"/>
    </row>
    <row r="220" customFormat="false" ht="12.75" hidden="false" customHeight="false" outlineLevel="0" collapsed="false">
      <c r="H220" s="277"/>
      <c r="I220" s="277"/>
      <c r="J220" s="277"/>
      <c r="K220" s="277"/>
      <c r="L220" s="277"/>
      <c r="M220" s="277"/>
      <c r="N220" s="277"/>
      <c r="O220" s="277"/>
      <c r="P220" s="277"/>
      <c r="Q220" s="277"/>
      <c r="R220" s="277"/>
      <c r="S220" s="277"/>
      <c r="T220" s="277"/>
      <c r="U220" s="277"/>
      <c r="V220" s="277"/>
      <c r="W220" s="277"/>
      <c r="X220" s="277"/>
      <c r="Y220" s="277"/>
      <c r="Z220" s="277"/>
      <c r="AA220" s="277"/>
      <c r="AB220" s="277"/>
      <c r="AC220" s="277"/>
    </row>
    <row r="221" customFormat="false" ht="12.75" hidden="false" customHeight="false" outlineLevel="0" collapsed="false">
      <c r="H221" s="277"/>
      <c r="I221" s="277"/>
      <c r="J221" s="277"/>
      <c r="K221" s="277"/>
      <c r="L221" s="277"/>
      <c r="M221" s="277"/>
      <c r="N221" s="277"/>
      <c r="O221" s="277"/>
      <c r="P221" s="277"/>
      <c r="Q221" s="277"/>
      <c r="R221" s="277"/>
      <c r="S221" s="277"/>
      <c r="T221" s="277"/>
      <c r="U221" s="277"/>
      <c r="V221" s="277"/>
      <c r="W221" s="277"/>
      <c r="X221" s="277"/>
      <c r="Y221" s="277"/>
      <c r="Z221" s="277"/>
      <c r="AA221" s="277"/>
      <c r="AB221" s="277"/>
      <c r="AC221" s="277"/>
    </row>
    <row r="222" customFormat="false" ht="12.75" hidden="false" customHeight="false" outlineLevel="0" collapsed="false">
      <c r="H222" s="277"/>
      <c r="I222" s="277"/>
      <c r="J222" s="277"/>
      <c r="K222" s="277"/>
      <c r="L222" s="277"/>
      <c r="M222" s="277"/>
      <c r="N222" s="277"/>
      <c r="O222" s="277"/>
      <c r="P222" s="277"/>
      <c r="Q222" s="277"/>
      <c r="R222" s="277"/>
      <c r="S222" s="277"/>
      <c r="T222" s="277"/>
      <c r="U222" s="277"/>
      <c r="V222" s="277"/>
      <c r="W222" s="277"/>
      <c r="X222" s="277"/>
      <c r="Y222" s="277"/>
      <c r="Z222" s="277"/>
      <c r="AA222" s="277"/>
      <c r="AB222" s="277"/>
      <c r="AC222" s="277"/>
    </row>
    <row r="223" customFormat="false" ht="12.75" hidden="false" customHeight="false" outlineLevel="0" collapsed="false">
      <c r="H223" s="277"/>
      <c r="I223" s="277"/>
      <c r="J223" s="277"/>
      <c r="K223" s="277"/>
      <c r="L223" s="277"/>
      <c r="M223" s="277"/>
      <c r="N223" s="277"/>
      <c r="O223" s="277"/>
      <c r="P223" s="277"/>
      <c r="Q223" s="277"/>
      <c r="R223" s="277"/>
      <c r="S223" s="277"/>
      <c r="T223" s="277"/>
      <c r="U223" s="277"/>
      <c r="V223" s="277"/>
      <c r="W223" s="277"/>
      <c r="X223" s="277"/>
      <c r="Y223" s="277"/>
      <c r="Z223" s="277"/>
      <c r="AA223" s="277"/>
      <c r="AB223" s="277"/>
      <c r="AC223" s="277"/>
    </row>
    <row r="224" customFormat="false" ht="12.75" hidden="false" customHeight="false" outlineLevel="0" collapsed="false">
      <c r="H224" s="277"/>
      <c r="I224" s="277"/>
      <c r="J224" s="277"/>
      <c r="K224" s="277"/>
      <c r="L224" s="277"/>
      <c r="M224" s="277"/>
      <c r="N224" s="277"/>
      <c r="O224" s="277"/>
      <c r="P224" s="277"/>
      <c r="Q224" s="277"/>
      <c r="R224" s="277"/>
      <c r="S224" s="277"/>
      <c r="T224" s="277"/>
      <c r="U224" s="277"/>
      <c r="V224" s="277"/>
      <c r="W224" s="277"/>
      <c r="X224" s="277"/>
      <c r="Y224" s="277"/>
      <c r="Z224" s="277"/>
      <c r="AA224" s="277"/>
      <c r="AB224" s="277"/>
      <c r="AC224" s="277"/>
    </row>
    <row r="225" customFormat="false" ht="12.75" hidden="false" customHeight="false" outlineLevel="0" collapsed="false">
      <c r="H225" s="277"/>
      <c r="I225" s="277"/>
      <c r="J225" s="277"/>
      <c r="K225" s="277"/>
      <c r="L225" s="277"/>
      <c r="M225" s="277"/>
      <c r="N225" s="277"/>
      <c r="O225" s="277"/>
      <c r="P225" s="277"/>
      <c r="Q225" s="277"/>
      <c r="R225" s="277"/>
      <c r="S225" s="277"/>
      <c r="T225" s="277"/>
      <c r="U225" s="277"/>
      <c r="V225" s="277"/>
      <c r="W225" s="277"/>
      <c r="X225" s="277"/>
      <c r="Y225" s="277"/>
      <c r="Z225" s="277"/>
      <c r="AA225" s="277"/>
      <c r="AB225" s="277"/>
      <c r="AC225" s="277"/>
    </row>
    <row r="226" customFormat="false" ht="12.75" hidden="false" customHeight="false" outlineLevel="0" collapsed="false">
      <c r="H226" s="277"/>
      <c r="I226" s="277"/>
      <c r="J226" s="277"/>
      <c r="K226" s="277"/>
      <c r="L226" s="277"/>
      <c r="M226" s="277"/>
      <c r="N226" s="277"/>
      <c r="O226" s="277"/>
      <c r="P226" s="277"/>
      <c r="Q226" s="277"/>
      <c r="R226" s="277"/>
      <c r="S226" s="277"/>
      <c r="T226" s="277"/>
      <c r="U226" s="277"/>
      <c r="V226" s="277"/>
      <c r="W226" s="277"/>
      <c r="X226" s="277"/>
      <c r="Y226" s="277"/>
      <c r="Z226" s="277"/>
      <c r="AA226" s="277"/>
      <c r="AB226" s="277"/>
      <c r="AC226" s="277"/>
    </row>
    <row r="227" customFormat="false" ht="12.75" hidden="false" customHeight="false" outlineLevel="0" collapsed="false">
      <c r="H227" s="277"/>
      <c r="I227" s="277"/>
      <c r="J227" s="277"/>
      <c r="K227" s="277"/>
      <c r="L227" s="277"/>
      <c r="M227" s="277"/>
      <c r="N227" s="277"/>
      <c r="O227" s="277"/>
      <c r="P227" s="277"/>
      <c r="Q227" s="277"/>
      <c r="R227" s="277"/>
      <c r="S227" s="277"/>
      <c r="T227" s="277"/>
      <c r="U227" s="277"/>
      <c r="V227" s="277"/>
      <c r="W227" s="277"/>
      <c r="X227" s="277"/>
      <c r="Y227" s="277"/>
      <c r="Z227" s="277"/>
      <c r="AA227" s="277"/>
      <c r="AB227" s="277"/>
      <c r="AC227" s="277"/>
    </row>
    <row r="228" customFormat="false" ht="12.75" hidden="false" customHeight="false" outlineLevel="0" collapsed="false">
      <c r="H228" s="277"/>
      <c r="I228" s="277"/>
      <c r="J228" s="277"/>
      <c r="K228" s="277"/>
      <c r="L228" s="277"/>
      <c r="M228" s="277"/>
      <c r="N228" s="277"/>
      <c r="O228" s="277"/>
      <c r="P228" s="277"/>
      <c r="Q228" s="277"/>
      <c r="R228" s="277"/>
      <c r="S228" s="277"/>
      <c r="T228" s="277"/>
      <c r="U228" s="277"/>
      <c r="V228" s="277"/>
      <c r="W228" s="277"/>
      <c r="X228" s="277"/>
      <c r="Y228" s="277"/>
      <c r="Z228" s="277"/>
      <c r="AA228" s="277"/>
      <c r="AB228" s="277"/>
      <c r="AC228" s="277"/>
    </row>
    <row r="229" customFormat="false" ht="12.75" hidden="false" customHeight="false" outlineLevel="0" collapsed="false">
      <c r="H229" s="277"/>
      <c r="I229" s="277"/>
      <c r="J229" s="277"/>
      <c r="K229" s="277"/>
      <c r="L229" s="277"/>
      <c r="M229" s="277"/>
      <c r="N229" s="277"/>
      <c r="O229" s="277"/>
      <c r="P229" s="277"/>
      <c r="Q229" s="277"/>
      <c r="R229" s="277"/>
      <c r="S229" s="277"/>
      <c r="T229" s="277"/>
      <c r="U229" s="277"/>
      <c r="V229" s="277"/>
      <c r="W229" s="277"/>
      <c r="X229" s="277"/>
      <c r="Y229" s="277"/>
      <c r="Z229" s="277"/>
      <c r="AA229" s="277"/>
      <c r="AB229" s="277"/>
      <c r="AC229" s="277"/>
    </row>
    <row r="230" customFormat="false" ht="12.75" hidden="false" customHeight="false" outlineLevel="0" collapsed="false">
      <c r="H230" s="277"/>
      <c r="I230" s="277"/>
      <c r="J230" s="277"/>
      <c r="K230" s="277"/>
      <c r="L230" s="277"/>
      <c r="M230" s="277"/>
      <c r="N230" s="277"/>
      <c r="O230" s="277"/>
      <c r="P230" s="277"/>
      <c r="Q230" s="277"/>
      <c r="R230" s="277"/>
      <c r="S230" s="277"/>
      <c r="T230" s="277"/>
      <c r="U230" s="277"/>
      <c r="V230" s="277"/>
      <c r="W230" s="277"/>
      <c r="X230" s="277"/>
      <c r="Y230" s="277"/>
      <c r="Z230" s="277"/>
      <c r="AA230" s="277"/>
      <c r="AB230" s="277"/>
      <c r="AC230" s="277"/>
    </row>
    <row r="231" customFormat="false" ht="12.75" hidden="false" customHeight="false" outlineLevel="0" collapsed="false">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row>
    <row r="232" customFormat="false" ht="12.75" hidden="false" customHeight="false" outlineLevel="0" collapsed="false">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row>
    <row r="233" customFormat="false" ht="12.75" hidden="false" customHeight="false" outlineLevel="0" collapsed="false">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row>
    <row r="234" customFormat="false" ht="12.75" hidden="false" customHeight="false" outlineLevel="0" collapsed="false">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row>
    <row r="235" customFormat="false" ht="12.75" hidden="false" customHeight="false" outlineLevel="0" collapsed="false">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row>
    <row r="236" customFormat="false" ht="12.75" hidden="false" customHeight="false" outlineLevel="0" collapsed="false">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row>
    <row r="237" customFormat="false" ht="12.75" hidden="false" customHeight="false" outlineLevel="0" collapsed="false">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row>
    <row r="238" customFormat="false" ht="12.75" hidden="false" customHeight="false" outlineLevel="0" collapsed="false">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row>
    <row r="239" customFormat="false" ht="12.75" hidden="false" customHeight="false" outlineLevel="0" collapsed="false">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row>
    <row r="240" customFormat="false" ht="12.75" hidden="false" customHeight="false" outlineLevel="0" collapsed="false">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row>
    <row r="241" customFormat="false" ht="12.75" hidden="false" customHeight="false" outlineLevel="0" collapsed="false">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row>
    <row r="242" customFormat="false" ht="12.75" hidden="false" customHeight="false" outlineLevel="0" collapsed="false">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row>
    <row r="243" customFormat="false" ht="12.75" hidden="false" customHeight="false" outlineLevel="0" collapsed="false">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row>
    <row r="244" customFormat="false" ht="12.75" hidden="false" customHeight="false" outlineLevel="0" collapsed="false">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row>
    <row r="245" customFormat="false" ht="12.75" hidden="false" customHeight="false" outlineLevel="0" collapsed="false">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row>
    <row r="246" customFormat="false" ht="12.75" hidden="false" customHeight="false" outlineLevel="0" collapsed="false">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row>
    <row r="247" customFormat="false" ht="12.75" hidden="false" customHeight="false" outlineLevel="0" collapsed="false">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row>
    <row r="248" customFormat="false" ht="12.75" hidden="false" customHeight="false" outlineLevel="0" collapsed="false">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row>
    <row r="249" customFormat="false" ht="12.75" hidden="false" customHeight="false" outlineLevel="0" collapsed="false">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row>
    <row r="250" customFormat="false" ht="12.75" hidden="false" customHeight="false" outlineLevel="0" collapsed="false">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row>
    <row r="251" customFormat="false" ht="12.75" hidden="false" customHeight="false" outlineLevel="0" collapsed="false">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row>
    <row r="252" customFormat="false" ht="12.75" hidden="false" customHeight="false" outlineLevel="0" collapsed="false">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row>
    <row r="253" customFormat="false" ht="12.75" hidden="false" customHeight="false" outlineLevel="0" collapsed="false">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row>
    <row r="254" customFormat="false" ht="12.75" hidden="false" customHeight="false" outlineLevel="0" collapsed="false">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row>
    <row r="255" customFormat="false" ht="12.75" hidden="false" customHeight="false" outlineLevel="0" collapsed="false">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row>
    <row r="256" customFormat="false" ht="12.75" hidden="false" customHeight="false" outlineLevel="0" collapsed="false">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row>
    <row r="257" customFormat="false" ht="12.75" hidden="false" customHeight="false" outlineLevel="0" collapsed="false">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row>
    <row r="258" customFormat="false" ht="12.75" hidden="false" customHeight="false" outlineLevel="0" collapsed="false">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row>
    <row r="259" customFormat="false" ht="12.75" hidden="false" customHeight="false" outlineLevel="0" collapsed="false">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row>
    <row r="260" customFormat="false" ht="12.75" hidden="false" customHeight="false" outlineLevel="0" collapsed="false">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row>
    <row r="261" customFormat="false" ht="12.75" hidden="false" customHeight="false" outlineLevel="0" collapsed="false">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row>
    <row r="262" customFormat="false" ht="12.75" hidden="false" customHeight="false" outlineLevel="0" collapsed="false">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row>
    <row r="263" customFormat="false" ht="12.75" hidden="false" customHeight="false" outlineLevel="0" collapsed="false">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row>
    <row r="264" customFormat="false" ht="12.75" hidden="false" customHeight="false" outlineLevel="0" collapsed="false">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row>
    <row r="265" customFormat="false" ht="12.75" hidden="false" customHeight="false" outlineLevel="0" collapsed="false">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row>
    <row r="266" customFormat="false" ht="12.75" hidden="false" customHeight="false" outlineLevel="0" collapsed="false">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row>
    <row r="267" customFormat="false" ht="12.75" hidden="false" customHeight="false" outlineLevel="0" collapsed="false">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row>
    <row r="268" customFormat="false" ht="12.75" hidden="false" customHeight="false" outlineLevel="0" collapsed="false">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row>
    <row r="269" customFormat="false" ht="12.75" hidden="false" customHeight="false" outlineLevel="0" collapsed="false">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row>
    <row r="270" customFormat="false" ht="12.75" hidden="false" customHeight="false" outlineLevel="0" collapsed="false">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row>
    <row r="271" customFormat="false" ht="12.75" hidden="false" customHeight="false" outlineLevel="0" collapsed="false">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row>
    <row r="272" customFormat="false" ht="12.75" hidden="false" customHeight="false" outlineLevel="0" collapsed="false">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row>
    <row r="273" customFormat="false" ht="12.75" hidden="false" customHeight="false" outlineLevel="0" collapsed="false">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row>
    <row r="274" customFormat="false" ht="12.75" hidden="false" customHeight="false" outlineLevel="0" collapsed="false">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row>
    <row r="275" customFormat="false" ht="12.75" hidden="false" customHeight="false" outlineLevel="0" collapsed="false">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row>
    <row r="276" customFormat="false" ht="12.75" hidden="false" customHeight="false" outlineLevel="0" collapsed="false">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row>
    <row r="277" customFormat="false" ht="12.75" hidden="false" customHeight="false" outlineLevel="0" collapsed="false">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row>
    <row r="278" customFormat="false" ht="12.75" hidden="false" customHeight="false" outlineLevel="0" collapsed="false">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row>
    <row r="279" customFormat="false" ht="12.75" hidden="false" customHeight="false" outlineLevel="0" collapsed="false">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row>
    <row r="280" customFormat="false" ht="12.75" hidden="false" customHeight="false" outlineLevel="0" collapsed="false">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row>
    <row r="281" customFormat="false" ht="12.75" hidden="false" customHeight="false" outlineLevel="0" collapsed="false">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row>
    <row r="282" customFormat="false" ht="12.75" hidden="false" customHeight="false" outlineLevel="0" collapsed="false">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row>
    <row r="283" customFormat="false" ht="12.75" hidden="false" customHeight="false" outlineLevel="0" collapsed="false">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row>
    <row r="284" customFormat="false" ht="12.75" hidden="false" customHeight="false" outlineLevel="0" collapsed="false">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row>
    <row r="285" customFormat="false" ht="12.75" hidden="false" customHeight="false" outlineLevel="0" collapsed="false">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row>
    <row r="286" customFormat="false" ht="12.75" hidden="false" customHeight="false" outlineLevel="0" collapsed="false">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row>
    <row r="287" customFormat="false" ht="12.75" hidden="false" customHeight="false" outlineLevel="0" collapsed="false">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row>
    <row r="288" customFormat="false" ht="12.75" hidden="false" customHeight="false" outlineLevel="0" collapsed="false">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row>
    <row r="289" customFormat="false" ht="12.75" hidden="false" customHeight="false" outlineLevel="0" collapsed="false">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row>
    <row r="290" customFormat="false" ht="12.75" hidden="false" customHeight="false" outlineLevel="0" collapsed="false">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row>
    <row r="291" customFormat="false" ht="12.75" hidden="false" customHeight="false" outlineLevel="0" collapsed="false">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row>
    <row r="292" customFormat="false" ht="12.75" hidden="false" customHeight="false" outlineLevel="0" collapsed="false">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row>
    <row r="293" customFormat="false" ht="12.75" hidden="false" customHeight="false" outlineLevel="0" collapsed="false">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row>
    <row r="294" customFormat="false" ht="12.75" hidden="false" customHeight="false" outlineLevel="0" collapsed="false">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row>
    <row r="295" customFormat="false" ht="12.75" hidden="false" customHeight="false" outlineLevel="0" collapsed="false">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row>
    <row r="296" customFormat="false" ht="12.75" hidden="false" customHeight="false" outlineLevel="0" collapsed="false">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row>
    <row r="297" customFormat="false" ht="12.75" hidden="false" customHeight="false" outlineLevel="0" collapsed="false">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row>
    <row r="298" customFormat="false" ht="12.75" hidden="false" customHeight="false" outlineLevel="0" collapsed="false">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row>
    <row r="299" customFormat="false" ht="12.75" hidden="false" customHeight="false" outlineLevel="0" collapsed="false">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row>
    <row r="300" customFormat="false" ht="12.75" hidden="false" customHeight="false" outlineLevel="0" collapsed="false">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row>
    <row r="301" customFormat="false" ht="12.75" hidden="false" customHeight="false" outlineLevel="0" collapsed="false">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row>
    <row r="302" customFormat="false" ht="12.75" hidden="false" customHeight="false" outlineLevel="0" collapsed="false">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row>
    <row r="303" customFormat="false" ht="12.75" hidden="false" customHeight="false" outlineLevel="0" collapsed="false">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row>
    <row r="304" customFormat="false" ht="12.75" hidden="false" customHeight="false" outlineLevel="0" collapsed="false">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row>
    <row r="305" customFormat="false" ht="12.75" hidden="false" customHeight="false" outlineLevel="0" collapsed="false">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row>
    <row r="306" customFormat="false" ht="12.75" hidden="false" customHeight="false" outlineLevel="0" collapsed="false">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row>
    <row r="307" customFormat="false" ht="12.75" hidden="false" customHeight="false" outlineLevel="0" collapsed="false">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row>
    <row r="308" customFormat="false" ht="12.75" hidden="false" customHeight="false" outlineLevel="0" collapsed="false">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row>
    <row r="309" customFormat="false" ht="12.75" hidden="false" customHeight="false" outlineLevel="0" collapsed="false">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row>
    <row r="310" customFormat="false" ht="12.75" hidden="false" customHeight="false" outlineLevel="0" collapsed="false">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row>
    <row r="311" customFormat="false" ht="12.75" hidden="false" customHeight="false" outlineLevel="0" collapsed="false">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row>
    <row r="312" customFormat="false" ht="12.75" hidden="false" customHeight="false" outlineLevel="0" collapsed="false">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row>
    <row r="313" customFormat="false" ht="12.75" hidden="false" customHeight="false" outlineLevel="0" collapsed="false">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row>
    <row r="314" customFormat="false" ht="12.75" hidden="false" customHeight="false" outlineLevel="0" collapsed="false">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row>
    <row r="315" customFormat="false" ht="12.75" hidden="false" customHeight="false" outlineLevel="0" collapsed="false">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row>
    <row r="316" customFormat="false" ht="12.75" hidden="false" customHeight="false" outlineLevel="0" collapsed="false">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row>
    <row r="317" customFormat="false" ht="12.75" hidden="false" customHeight="false" outlineLevel="0" collapsed="false">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row>
    <row r="318" customFormat="false" ht="12.75" hidden="false" customHeight="false" outlineLevel="0" collapsed="false">
      <c r="H318" s="277"/>
      <c r="I318" s="277"/>
      <c r="J318" s="277"/>
      <c r="K318" s="277"/>
      <c r="L318" s="277"/>
      <c r="M318" s="277"/>
      <c r="N318" s="277"/>
      <c r="O318" s="277"/>
      <c r="P318" s="277"/>
      <c r="Q318" s="277"/>
      <c r="R318" s="277"/>
      <c r="S318" s="277"/>
      <c r="T318" s="277"/>
      <c r="U318" s="277"/>
      <c r="V318" s="277"/>
      <c r="W318" s="277"/>
      <c r="X318" s="277"/>
      <c r="Y318" s="277"/>
      <c r="Z318" s="277"/>
      <c r="AA318" s="277"/>
      <c r="AB318" s="277"/>
      <c r="AC318" s="277"/>
    </row>
    <row r="319" customFormat="false" ht="12.75" hidden="false" customHeight="false" outlineLevel="0" collapsed="false">
      <c r="H319" s="277"/>
      <c r="I319" s="277"/>
      <c r="J319" s="277"/>
      <c r="K319" s="277"/>
      <c r="L319" s="277"/>
      <c r="M319" s="277"/>
      <c r="N319" s="277"/>
      <c r="O319" s="277"/>
      <c r="P319" s="277"/>
      <c r="Q319" s="277"/>
      <c r="R319" s="277"/>
      <c r="S319" s="277"/>
      <c r="T319" s="277"/>
      <c r="U319" s="277"/>
      <c r="V319" s="277"/>
      <c r="W319" s="277"/>
      <c r="X319" s="277"/>
      <c r="Y319" s="277"/>
      <c r="Z319" s="277"/>
      <c r="AA319" s="277"/>
      <c r="AB319" s="277"/>
      <c r="AC319" s="277"/>
    </row>
    <row r="320" customFormat="false" ht="12.75" hidden="false" customHeight="false" outlineLevel="0" collapsed="false">
      <c r="H320" s="277"/>
      <c r="I320" s="277"/>
      <c r="J320" s="277"/>
      <c r="K320" s="277"/>
      <c r="L320" s="277"/>
      <c r="M320" s="277"/>
      <c r="N320" s="277"/>
      <c r="O320" s="277"/>
      <c r="P320" s="277"/>
      <c r="Q320" s="277"/>
      <c r="R320" s="277"/>
      <c r="S320" s="277"/>
      <c r="T320" s="277"/>
      <c r="U320" s="277"/>
      <c r="V320" s="277"/>
      <c r="W320" s="277"/>
      <c r="X320" s="277"/>
      <c r="Y320" s="277"/>
      <c r="Z320" s="277"/>
      <c r="AA320" s="277"/>
      <c r="AB320" s="277"/>
      <c r="AC320" s="277"/>
    </row>
    <row r="321" customFormat="false" ht="12.75" hidden="false" customHeight="false" outlineLevel="0" collapsed="false">
      <c r="H321" s="277"/>
      <c r="I321" s="277"/>
      <c r="J321" s="277"/>
      <c r="K321" s="277"/>
      <c r="L321" s="277"/>
      <c r="M321" s="277"/>
      <c r="N321" s="277"/>
      <c r="O321" s="277"/>
      <c r="P321" s="277"/>
      <c r="Q321" s="277"/>
      <c r="R321" s="277"/>
      <c r="S321" s="277"/>
      <c r="T321" s="277"/>
      <c r="U321" s="277"/>
      <c r="V321" s="277"/>
      <c r="W321" s="277"/>
      <c r="X321" s="277"/>
      <c r="Y321" s="277"/>
      <c r="Z321" s="277"/>
      <c r="AA321" s="277"/>
      <c r="AB321" s="277"/>
      <c r="AC321" s="277"/>
    </row>
    <row r="322" customFormat="false" ht="12.75" hidden="false" customHeight="false" outlineLevel="0" collapsed="false">
      <c r="H322" s="277"/>
      <c r="I322" s="277"/>
      <c r="J322" s="277"/>
      <c r="K322" s="277"/>
      <c r="L322" s="277"/>
      <c r="M322" s="277"/>
      <c r="N322" s="277"/>
      <c r="O322" s="277"/>
      <c r="P322" s="277"/>
      <c r="Q322" s="277"/>
      <c r="R322" s="277"/>
      <c r="S322" s="277"/>
      <c r="T322" s="277"/>
      <c r="U322" s="277"/>
      <c r="V322" s="277"/>
      <c r="W322" s="277"/>
      <c r="X322" s="277"/>
      <c r="Y322" s="277"/>
      <c r="Z322" s="277"/>
      <c r="AA322" s="277"/>
      <c r="AB322" s="277"/>
      <c r="AC322" s="277"/>
    </row>
    <row r="323" customFormat="false" ht="12.75" hidden="false" customHeight="false" outlineLevel="0" collapsed="false">
      <c r="H323" s="277"/>
      <c r="I323" s="277"/>
      <c r="J323" s="277"/>
      <c r="K323" s="277"/>
      <c r="L323" s="277"/>
      <c r="M323" s="277"/>
      <c r="N323" s="277"/>
      <c r="O323" s="277"/>
      <c r="P323" s="277"/>
      <c r="Q323" s="277"/>
      <c r="R323" s="277"/>
      <c r="S323" s="277"/>
      <c r="T323" s="277"/>
      <c r="U323" s="277"/>
      <c r="V323" s="277"/>
      <c r="W323" s="277"/>
      <c r="X323" s="277"/>
      <c r="Y323" s="277"/>
      <c r="Z323" s="277"/>
      <c r="AA323" s="277"/>
      <c r="AB323" s="277"/>
      <c r="AC323" s="277"/>
    </row>
    <row r="324" customFormat="false" ht="12.75" hidden="false" customHeight="false" outlineLevel="0" collapsed="false">
      <c r="H324" s="277"/>
      <c r="I324" s="277"/>
      <c r="J324" s="277"/>
      <c r="K324" s="277"/>
      <c r="L324" s="277"/>
      <c r="M324" s="277"/>
      <c r="N324" s="277"/>
      <c r="O324" s="277"/>
      <c r="P324" s="277"/>
      <c r="Q324" s="277"/>
      <c r="R324" s="277"/>
      <c r="S324" s="277"/>
      <c r="T324" s="277"/>
      <c r="U324" s="277"/>
      <c r="V324" s="277"/>
      <c r="W324" s="277"/>
      <c r="X324" s="277"/>
      <c r="Y324" s="277"/>
      <c r="Z324" s="277"/>
      <c r="AA324" s="277"/>
      <c r="AB324" s="277"/>
      <c r="AC324" s="277"/>
    </row>
    <row r="325" customFormat="false" ht="12.75" hidden="false" customHeight="false" outlineLevel="0" collapsed="false">
      <c r="H325" s="277"/>
      <c r="I325" s="277"/>
      <c r="J325" s="277"/>
      <c r="K325" s="277"/>
      <c r="L325" s="277"/>
      <c r="M325" s="277"/>
      <c r="N325" s="277"/>
      <c r="O325" s="277"/>
      <c r="P325" s="277"/>
      <c r="Q325" s="277"/>
      <c r="R325" s="277"/>
      <c r="S325" s="277"/>
      <c r="T325" s="277"/>
      <c r="U325" s="277"/>
      <c r="V325" s="277"/>
      <c r="W325" s="277"/>
      <c r="X325" s="277"/>
      <c r="Y325" s="277"/>
      <c r="Z325" s="277"/>
      <c r="AA325" s="277"/>
      <c r="AB325" s="277"/>
      <c r="AC325" s="277"/>
    </row>
    <row r="326" customFormat="false" ht="12.75" hidden="false" customHeight="false" outlineLevel="0" collapsed="false">
      <c r="H326" s="277"/>
      <c r="I326" s="277"/>
      <c r="J326" s="277"/>
      <c r="K326" s="277"/>
      <c r="L326" s="277"/>
      <c r="M326" s="277"/>
      <c r="N326" s="277"/>
      <c r="O326" s="277"/>
      <c r="P326" s="277"/>
      <c r="Q326" s="277"/>
      <c r="R326" s="277"/>
      <c r="S326" s="277"/>
      <c r="T326" s="277"/>
      <c r="U326" s="277"/>
      <c r="V326" s="277"/>
      <c r="W326" s="277"/>
      <c r="X326" s="277"/>
      <c r="Y326" s="277"/>
      <c r="Z326" s="277"/>
      <c r="AA326" s="277"/>
      <c r="AB326" s="277"/>
      <c r="AC326" s="277"/>
    </row>
    <row r="327" customFormat="false" ht="12.75" hidden="false" customHeight="false" outlineLevel="0" collapsed="false">
      <c r="H327" s="277"/>
      <c r="I327" s="277"/>
      <c r="J327" s="277"/>
      <c r="K327" s="277"/>
      <c r="L327" s="277"/>
      <c r="M327" s="277"/>
      <c r="N327" s="277"/>
      <c r="O327" s="277"/>
      <c r="P327" s="277"/>
      <c r="Q327" s="277"/>
      <c r="R327" s="277"/>
      <c r="S327" s="277"/>
      <c r="T327" s="277"/>
      <c r="U327" s="277"/>
      <c r="V327" s="277"/>
      <c r="W327" s="277"/>
      <c r="X327" s="277"/>
      <c r="Y327" s="277"/>
      <c r="Z327" s="277"/>
      <c r="AA327" s="277"/>
      <c r="AB327" s="277"/>
      <c r="AC327" s="277"/>
    </row>
    <row r="328" customFormat="false" ht="12.75" hidden="false" customHeight="false" outlineLevel="0" collapsed="false">
      <c r="H328" s="277"/>
      <c r="I328" s="277"/>
      <c r="J328" s="277"/>
      <c r="K328" s="277"/>
      <c r="L328" s="277"/>
      <c r="M328" s="277"/>
      <c r="N328" s="277"/>
      <c r="O328" s="277"/>
      <c r="P328" s="277"/>
      <c r="Q328" s="277"/>
      <c r="R328" s="277"/>
      <c r="S328" s="277"/>
      <c r="T328" s="277"/>
      <c r="U328" s="277"/>
      <c r="V328" s="277"/>
      <c r="W328" s="277"/>
      <c r="X328" s="277"/>
      <c r="Y328" s="277"/>
      <c r="Z328" s="277"/>
      <c r="AA328" s="277"/>
      <c r="AB328" s="277"/>
      <c r="AC328" s="277"/>
    </row>
    <row r="329" customFormat="false" ht="12.75" hidden="false" customHeight="false" outlineLevel="0" collapsed="false">
      <c r="H329" s="277"/>
      <c r="I329" s="277"/>
      <c r="J329" s="277"/>
      <c r="K329" s="277"/>
      <c r="L329" s="277"/>
      <c r="M329" s="277"/>
      <c r="N329" s="277"/>
      <c r="O329" s="277"/>
      <c r="P329" s="277"/>
      <c r="Q329" s="277"/>
      <c r="R329" s="277"/>
      <c r="S329" s="277"/>
      <c r="T329" s="277"/>
      <c r="U329" s="277"/>
      <c r="V329" s="277"/>
      <c r="W329" s="277"/>
      <c r="X329" s="277"/>
      <c r="Y329" s="277"/>
      <c r="Z329" s="277"/>
      <c r="AA329" s="277"/>
      <c r="AB329" s="277"/>
      <c r="AC329" s="277"/>
    </row>
    <row r="330" customFormat="false" ht="12.75" hidden="false" customHeight="false" outlineLevel="0" collapsed="false">
      <c r="H330" s="277"/>
      <c r="I330" s="277"/>
      <c r="J330" s="277"/>
      <c r="K330" s="277"/>
      <c r="L330" s="277"/>
      <c r="M330" s="277"/>
      <c r="N330" s="277"/>
      <c r="O330" s="277"/>
      <c r="P330" s="277"/>
      <c r="Q330" s="277"/>
      <c r="R330" s="277"/>
      <c r="S330" s="277"/>
      <c r="T330" s="277"/>
      <c r="U330" s="277"/>
      <c r="V330" s="277"/>
      <c r="W330" s="277"/>
      <c r="X330" s="277"/>
      <c r="Y330" s="277"/>
      <c r="Z330" s="277"/>
      <c r="AA330" s="277"/>
      <c r="AB330" s="277"/>
      <c r="AC330" s="277"/>
    </row>
    <row r="331" customFormat="false" ht="12.75" hidden="false" customHeight="false" outlineLevel="0" collapsed="false">
      <c r="H331" s="277"/>
      <c r="I331" s="277"/>
      <c r="J331" s="277"/>
      <c r="K331" s="277"/>
      <c r="L331" s="277"/>
      <c r="M331" s="277"/>
      <c r="N331" s="277"/>
      <c r="O331" s="277"/>
      <c r="P331" s="277"/>
      <c r="Q331" s="277"/>
      <c r="R331" s="277"/>
      <c r="S331" s="277"/>
      <c r="T331" s="277"/>
      <c r="U331" s="277"/>
      <c r="V331" s="277"/>
      <c r="W331" s="277"/>
      <c r="X331" s="277"/>
      <c r="Y331" s="277"/>
      <c r="Z331" s="277"/>
      <c r="AA331" s="277"/>
      <c r="AB331" s="277"/>
      <c r="AC331" s="277"/>
    </row>
    <row r="332" customFormat="false" ht="12.75" hidden="false" customHeight="false" outlineLevel="0" collapsed="false">
      <c r="H332" s="277"/>
      <c r="I332" s="277"/>
      <c r="J332" s="277"/>
      <c r="K332" s="277"/>
      <c r="L332" s="277"/>
      <c r="M332" s="277"/>
      <c r="N332" s="277"/>
      <c r="O332" s="277"/>
      <c r="P332" s="277"/>
      <c r="Q332" s="277"/>
      <c r="R332" s="277"/>
      <c r="S332" s="277"/>
      <c r="T332" s="277"/>
      <c r="U332" s="277"/>
      <c r="V332" s="277"/>
      <c r="W332" s="277"/>
      <c r="X332" s="277"/>
      <c r="Y332" s="277"/>
      <c r="Z332" s="277"/>
      <c r="AA332" s="277"/>
      <c r="AB332" s="277"/>
      <c r="AC332" s="277"/>
    </row>
    <row r="333" customFormat="false" ht="12.75" hidden="false" customHeight="false" outlineLevel="0" collapsed="false">
      <c r="H333" s="277"/>
      <c r="I333" s="277"/>
      <c r="J333" s="277"/>
      <c r="K333" s="277"/>
      <c r="L333" s="277"/>
      <c r="M333" s="277"/>
      <c r="N333" s="277"/>
      <c r="O333" s="277"/>
      <c r="P333" s="277"/>
      <c r="Q333" s="277"/>
      <c r="R333" s="277"/>
      <c r="S333" s="277"/>
      <c r="T333" s="277"/>
      <c r="U333" s="277"/>
      <c r="V333" s="277"/>
      <c r="W333" s="277"/>
      <c r="X333" s="277"/>
      <c r="Y333" s="277"/>
      <c r="Z333" s="277"/>
      <c r="AA333" s="277"/>
      <c r="AB333" s="277"/>
      <c r="AC333" s="277"/>
    </row>
    <row r="334" customFormat="false" ht="12.75" hidden="false" customHeight="false" outlineLevel="0" collapsed="false">
      <c r="H334" s="277"/>
      <c r="I334" s="277"/>
      <c r="J334" s="277"/>
      <c r="K334" s="277"/>
      <c r="L334" s="277"/>
      <c r="M334" s="277"/>
      <c r="N334" s="277"/>
      <c r="O334" s="277"/>
      <c r="P334" s="277"/>
      <c r="Q334" s="277"/>
      <c r="R334" s="277"/>
      <c r="S334" s="277"/>
      <c r="T334" s="277"/>
      <c r="U334" s="277"/>
      <c r="V334" s="277"/>
      <c r="W334" s="277"/>
      <c r="X334" s="277"/>
      <c r="Y334" s="277"/>
      <c r="Z334" s="277"/>
      <c r="AA334" s="277"/>
      <c r="AB334" s="277"/>
      <c r="AC334" s="277"/>
    </row>
    <row r="335" customFormat="false" ht="12.75" hidden="false" customHeight="false" outlineLevel="0" collapsed="false">
      <c r="H335" s="277"/>
      <c r="I335" s="277"/>
      <c r="J335" s="277"/>
      <c r="K335" s="277"/>
      <c r="L335" s="277"/>
      <c r="M335" s="277"/>
      <c r="N335" s="277"/>
      <c r="O335" s="277"/>
      <c r="P335" s="277"/>
      <c r="Q335" s="277"/>
      <c r="R335" s="277"/>
      <c r="S335" s="277"/>
      <c r="T335" s="277"/>
      <c r="U335" s="277"/>
      <c r="V335" s="277"/>
      <c r="W335" s="277"/>
      <c r="X335" s="277"/>
      <c r="Y335" s="277"/>
      <c r="Z335" s="277"/>
      <c r="AA335" s="277"/>
      <c r="AB335" s="277"/>
      <c r="AC335" s="277"/>
    </row>
    <row r="336" customFormat="false" ht="12.75" hidden="false" customHeight="false" outlineLevel="0" collapsed="false">
      <c r="H336" s="277"/>
      <c r="I336" s="277"/>
      <c r="J336" s="277"/>
      <c r="K336" s="277"/>
      <c r="L336" s="277"/>
      <c r="M336" s="277"/>
      <c r="N336" s="277"/>
      <c r="O336" s="277"/>
      <c r="P336" s="277"/>
      <c r="Q336" s="277"/>
      <c r="R336" s="277"/>
      <c r="S336" s="277"/>
      <c r="T336" s="277"/>
      <c r="U336" s="277"/>
      <c r="V336" s="277"/>
      <c r="W336" s="277"/>
      <c r="X336" s="277"/>
      <c r="Y336" s="277"/>
      <c r="Z336" s="277"/>
      <c r="AA336" s="277"/>
      <c r="AB336" s="277"/>
      <c r="AC336" s="277"/>
    </row>
    <row r="337" customFormat="false" ht="12.75" hidden="false" customHeight="false" outlineLevel="0" collapsed="false">
      <c r="H337" s="277"/>
      <c r="I337" s="277"/>
      <c r="J337" s="277"/>
      <c r="K337" s="277"/>
      <c r="L337" s="277"/>
      <c r="M337" s="277"/>
      <c r="N337" s="277"/>
      <c r="O337" s="277"/>
      <c r="P337" s="277"/>
      <c r="Q337" s="277"/>
      <c r="R337" s="277"/>
      <c r="S337" s="277"/>
      <c r="T337" s="277"/>
      <c r="U337" s="277"/>
      <c r="V337" s="277"/>
      <c r="W337" s="277"/>
      <c r="X337" s="277"/>
      <c r="Y337" s="277"/>
      <c r="Z337" s="277"/>
      <c r="AA337" s="277"/>
      <c r="AB337" s="277"/>
      <c r="AC337" s="277"/>
    </row>
    <row r="338" customFormat="false" ht="12.75" hidden="false" customHeight="false" outlineLevel="0" collapsed="false">
      <c r="H338" s="277"/>
      <c r="I338" s="277"/>
      <c r="J338" s="277"/>
      <c r="K338" s="277"/>
      <c r="L338" s="277"/>
      <c r="M338" s="277"/>
      <c r="N338" s="277"/>
      <c r="O338" s="277"/>
      <c r="P338" s="277"/>
      <c r="Q338" s="277"/>
      <c r="R338" s="277"/>
      <c r="S338" s="277"/>
      <c r="T338" s="277"/>
      <c r="U338" s="277"/>
      <c r="V338" s="277"/>
      <c r="W338" s="277"/>
      <c r="X338" s="277"/>
      <c r="Y338" s="277"/>
      <c r="Z338" s="277"/>
      <c r="AA338" s="277"/>
      <c r="AB338" s="277"/>
      <c r="AC338" s="277"/>
    </row>
    <row r="339" customFormat="false" ht="12.75" hidden="false" customHeight="false" outlineLevel="0" collapsed="false">
      <c r="H339" s="277"/>
      <c r="I339" s="277"/>
      <c r="J339" s="277"/>
      <c r="K339" s="277"/>
      <c r="L339" s="277"/>
      <c r="M339" s="277"/>
      <c r="N339" s="277"/>
      <c r="O339" s="277"/>
      <c r="P339" s="277"/>
      <c r="Q339" s="277"/>
      <c r="R339" s="277"/>
      <c r="S339" s="277"/>
      <c r="T339" s="277"/>
      <c r="U339" s="277"/>
      <c r="V339" s="277"/>
      <c r="W339" s="277"/>
      <c r="X339" s="277"/>
      <c r="Y339" s="277"/>
      <c r="Z339" s="277"/>
      <c r="AA339" s="277"/>
      <c r="AB339" s="277"/>
      <c r="AC339" s="277"/>
    </row>
    <row r="340" customFormat="false" ht="12.75" hidden="false" customHeight="false" outlineLevel="0" collapsed="false">
      <c r="H340" s="277"/>
      <c r="I340" s="277"/>
      <c r="J340" s="277"/>
      <c r="K340" s="277"/>
      <c r="L340" s="277"/>
      <c r="M340" s="277"/>
      <c r="N340" s="277"/>
      <c r="O340" s="277"/>
      <c r="P340" s="277"/>
      <c r="Q340" s="277"/>
      <c r="R340" s="277"/>
      <c r="S340" s="277"/>
      <c r="T340" s="277"/>
      <c r="U340" s="277"/>
      <c r="V340" s="277"/>
      <c r="W340" s="277"/>
      <c r="X340" s="277"/>
      <c r="Y340" s="277"/>
      <c r="Z340" s="277"/>
      <c r="AA340" s="277"/>
      <c r="AB340" s="277"/>
      <c r="AC340" s="277"/>
    </row>
    <row r="341" customFormat="false" ht="12.75" hidden="false" customHeight="false" outlineLevel="0" collapsed="false">
      <c r="H341" s="277"/>
      <c r="I341" s="277"/>
      <c r="J341" s="277"/>
      <c r="K341" s="277"/>
      <c r="L341" s="277"/>
      <c r="M341" s="277"/>
      <c r="N341" s="277"/>
      <c r="O341" s="277"/>
      <c r="P341" s="277"/>
      <c r="Q341" s="277"/>
      <c r="R341" s="277"/>
      <c r="S341" s="277"/>
      <c r="T341" s="277"/>
      <c r="U341" s="277"/>
      <c r="V341" s="277"/>
      <c r="W341" s="277"/>
      <c r="X341" s="277"/>
      <c r="Y341" s="277"/>
      <c r="Z341" s="277"/>
      <c r="AA341" s="277"/>
      <c r="AB341" s="277"/>
      <c r="AC341" s="277"/>
    </row>
    <row r="342" customFormat="false" ht="12.75" hidden="false" customHeight="false" outlineLevel="0" collapsed="false">
      <c r="H342" s="277"/>
      <c r="I342" s="277"/>
      <c r="J342" s="277"/>
      <c r="K342" s="277"/>
      <c r="L342" s="277"/>
      <c r="M342" s="277"/>
      <c r="N342" s="277"/>
      <c r="O342" s="277"/>
      <c r="P342" s="277"/>
      <c r="Q342" s="277"/>
      <c r="R342" s="277"/>
      <c r="S342" s="277"/>
      <c r="T342" s="277"/>
      <c r="U342" s="277"/>
      <c r="V342" s="277"/>
      <c r="W342" s="277"/>
      <c r="X342" s="277"/>
      <c r="Y342" s="277"/>
      <c r="Z342" s="277"/>
      <c r="AA342" s="277"/>
      <c r="AB342" s="277"/>
      <c r="AC342" s="277"/>
    </row>
    <row r="343" customFormat="false" ht="12.75" hidden="false" customHeight="false" outlineLevel="0" collapsed="false">
      <c r="H343" s="277"/>
      <c r="I343" s="277"/>
      <c r="J343" s="277"/>
      <c r="K343" s="277"/>
      <c r="L343" s="277"/>
      <c r="M343" s="277"/>
      <c r="N343" s="277"/>
      <c r="O343" s="277"/>
      <c r="P343" s="277"/>
      <c r="Q343" s="277"/>
      <c r="R343" s="277"/>
      <c r="S343" s="277"/>
      <c r="T343" s="277"/>
      <c r="U343" s="277"/>
      <c r="V343" s="277"/>
      <c r="W343" s="277"/>
      <c r="X343" s="277"/>
      <c r="Y343" s="277"/>
      <c r="Z343" s="277"/>
      <c r="AA343" s="277"/>
      <c r="AB343" s="277"/>
      <c r="AC343" s="277"/>
    </row>
    <row r="344" customFormat="false" ht="12.75" hidden="false" customHeight="false" outlineLevel="0" collapsed="false">
      <c r="H344" s="277"/>
      <c r="I344" s="277"/>
      <c r="J344" s="277"/>
      <c r="K344" s="277"/>
      <c r="L344" s="277"/>
      <c r="M344" s="277"/>
      <c r="N344" s="277"/>
      <c r="O344" s="277"/>
      <c r="P344" s="277"/>
      <c r="Q344" s="277"/>
      <c r="R344" s="277"/>
      <c r="S344" s="277"/>
      <c r="T344" s="277"/>
      <c r="U344" s="277"/>
      <c r="V344" s="277"/>
      <c r="W344" s="277"/>
      <c r="X344" s="277"/>
      <c r="Y344" s="277"/>
      <c r="Z344" s="277"/>
      <c r="AA344" s="277"/>
      <c r="AB344" s="277"/>
      <c r="AC344" s="277"/>
    </row>
    <row r="345" customFormat="false" ht="12.75" hidden="false" customHeight="false" outlineLevel="0" collapsed="false">
      <c r="H345" s="277"/>
      <c r="I345" s="277"/>
      <c r="J345" s="277"/>
      <c r="K345" s="277"/>
      <c r="L345" s="277"/>
      <c r="M345" s="277"/>
      <c r="N345" s="277"/>
      <c r="O345" s="277"/>
      <c r="P345" s="277"/>
      <c r="Q345" s="277"/>
      <c r="R345" s="277"/>
      <c r="S345" s="277"/>
      <c r="T345" s="277"/>
      <c r="U345" s="277"/>
      <c r="V345" s="277"/>
      <c r="W345" s="277"/>
      <c r="X345" s="277"/>
      <c r="Y345" s="277"/>
      <c r="Z345" s="277"/>
      <c r="AA345" s="277"/>
      <c r="AB345" s="277"/>
      <c r="AC345" s="277"/>
    </row>
    <row r="346" customFormat="false" ht="12.75" hidden="false" customHeight="false" outlineLevel="0" collapsed="false">
      <c r="H346" s="277"/>
      <c r="I346" s="277"/>
      <c r="J346" s="277"/>
      <c r="K346" s="277"/>
      <c r="L346" s="277"/>
      <c r="M346" s="277"/>
      <c r="N346" s="277"/>
      <c r="O346" s="277"/>
      <c r="P346" s="277"/>
      <c r="Q346" s="277"/>
      <c r="R346" s="277"/>
      <c r="S346" s="277"/>
      <c r="T346" s="277"/>
      <c r="U346" s="277"/>
      <c r="V346" s="277"/>
      <c r="W346" s="277"/>
      <c r="X346" s="277"/>
      <c r="Y346" s="277"/>
      <c r="Z346" s="277"/>
      <c r="AA346" s="277"/>
      <c r="AB346" s="277"/>
      <c r="AC346" s="277"/>
    </row>
    <row r="347" customFormat="false" ht="12.75" hidden="false" customHeight="false" outlineLevel="0" collapsed="false">
      <c r="H347" s="277"/>
      <c r="I347" s="277"/>
      <c r="J347" s="277"/>
      <c r="K347" s="277"/>
      <c r="L347" s="277"/>
      <c r="M347" s="277"/>
      <c r="N347" s="277"/>
      <c r="O347" s="277"/>
      <c r="P347" s="277"/>
      <c r="Q347" s="277"/>
      <c r="R347" s="277"/>
      <c r="S347" s="277"/>
      <c r="T347" s="277"/>
      <c r="U347" s="277"/>
      <c r="V347" s="277"/>
      <c r="W347" s="277"/>
      <c r="X347" s="277"/>
      <c r="Y347" s="277"/>
      <c r="Z347" s="277"/>
      <c r="AA347" s="277"/>
      <c r="AB347" s="277"/>
      <c r="AC347" s="277"/>
    </row>
    <row r="348" customFormat="false" ht="12.75" hidden="false" customHeight="false" outlineLevel="0" collapsed="false">
      <c r="H348" s="277"/>
      <c r="I348" s="277"/>
      <c r="J348" s="277"/>
      <c r="K348" s="277"/>
      <c r="L348" s="277"/>
      <c r="M348" s="277"/>
      <c r="N348" s="277"/>
      <c r="O348" s="277"/>
      <c r="P348" s="277"/>
      <c r="Q348" s="277"/>
      <c r="R348" s="277"/>
      <c r="S348" s="277"/>
      <c r="T348" s="277"/>
      <c r="U348" s="277"/>
      <c r="V348" s="277"/>
      <c r="W348" s="277"/>
      <c r="X348" s="277"/>
      <c r="Y348" s="277"/>
      <c r="Z348" s="277"/>
      <c r="AA348" s="277"/>
      <c r="AB348" s="277"/>
      <c r="AC348" s="277"/>
    </row>
    <row r="349" customFormat="false" ht="12.75" hidden="false" customHeight="false" outlineLevel="0" collapsed="false">
      <c r="H349" s="277"/>
      <c r="I349" s="277"/>
      <c r="J349" s="277"/>
      <c r="K349" s="277"/>
      <c r="L349" s="277"/>
      <c r="M349" s="277"/>
      <c r="N349" s="277"/>
      <c r="O349" s="277"/>
      <c r="P349" s="277"/>
      <c r="Q349" s="277"/>
      <c r="R349" s="277"/>
      <c r="S349" s="277"/>
      <c r="T349" s="277"/>
      <c r="U349" s="277"/>
      <c r="V349" s="277"/>
      <c r="W349" s="277"/>
      <c r="X349" s="277"/>
      <c r="Y349" s="277"/>
      <c r="Z349" s="277"/>
      <c r="AA349" s="277"/>
      <c r="AB349" s="277"/>
      <c r="AC349" s="277"/>
    </row>
    <row r="350" customFormat="false" ht="12.75" hidden="false" customHeight="false" outlineLevel="0" collapsed="false">
      <c r="H350" s="277"/>
      <c r="I350" s="277"/>
      <c r="J350" s="277"/>
      <c r="K350" s="277"/>
      <c r="L350" s="277"/>
      <c r="M350" s="277"/>
      <c r="N350" s="277"/>
      <c r="O350" s="277"/>
      <c r="P350" s="277"/>
      <c r="Q350" s="277"/>
      <c r="R350" s="277"/>
      <c r="S350" s="277"/>
      <c r="T350" s="277"/>
      <c r="U350" s="277"/>
      <c r="V350" s="277"/>
      <c r="W350" s="277"/>
      <c r="X350" s="277"/>
      <c r="Y350" s="277"/>
      <c r="Z350" s="277"/>
      <c r="AA350" s="277"/>
      <c r="AB350" s="277"/>
      <c r="AC350" s="277"/>
    </row>
    <row r="351" customFormat="false" ht="12.75" hidden="false" customHeight="false" outlineLevel="0" collapsed="false">
      <c r="H351" s="277"/>
      <c r="I351" s="277"/>
      <c r="J351" s="277"/>
      <c r="K351" s="277"/>
      <c r="L351" s="277"/>
      <c r="M351" s="277"/>
      <c r="N351" s="277"/>
      <c r="O351" s="277"/>
      <c r="P351" s="277"/>
      <c r="Q351" s="277"/>
      <c r="R351" s="277"/>
      <c r="S351" s="277"/>
      <c r="T351" s="277"/>
      <c r="U351" s="277"/>
      <c r="V351" s="277"/>
      <c r="W351" s="277"/>
      <c r="X351" s="277"/>
      <c r="Y351" s="277"/>
      <c r="Z351" s="277"/>
      <c r="AA351" s="277"/>
      <c r="AB351" s="277"/>
      <c r="AC351" s="277"/>
    </row>
    <row r="352" customFormat="false" ht="12.75" hidden="false" customHeight="false" outlineLevel="0" collapsed="false">
      <c r="H352" s="277"/>
      <c r="I352" s="277"/>
      <c r="J352" s="277"/>
      <c r="K352" s="277"/>
      <c r="L352" s="277"/>
      <c r="M352" s="277"/>
      <c r="N352" s="277"/>
      <c r="O352" s="277"/>
      <c r="P352" s="277"/>
      <c r="Q352" s="277"/>
      <c r="R352" s="277"/>
      <c r="S352" s="277"/>
      <c r="T352" s="277"/>
      <c r="U352" s="277"/>
      <c r="V352" s="277"/>
      <c r="W352" s="277"/>
      <c r="X352" s="277"/>
      <c r="Y352" s="277"/>
      <c r="Z352" s="277"/>
      <c r="AA352" s="277"/>
      <c r="AB352" s="277"/>
      <c r="AC352" s="277"/>
    </row>
    <row r="353" customFormat="false" ht="12.75" hidden="false" customHeight="false" outlineLevel="0" collapsed="false">
      <c r="H353" s="277"/>
      <c r="I353" s="277"/>
      <c r="J353" s="277"/>
      <c r="K353" s="277"/>
      <c r="L353" s="277"/>
      <c r="M353" s="277"/>
      <c r="N353" s="277"/>
      <c r="O353" s="277"/>
      <c r="P353" s="277"/>
      <c r="Q353" s="277"/>
      <c r="R353" s="277"/>
      <c r="S353" s="277"/>
      <c r="T353" s="277"/>
      <c r="U353" s="277"/>
      <c r="V353" s="277"/>
      <c r="W353" s="277"/>
      <c r="X353" s="277"/>
      <c r="Y353" s="277"/>
      <c r="Z353" s="277"/>
      <c r="AA353" s="277"/>
      <c r="AB353" s="277"/>
      <c r="AC353" s="277"/>
    </row>
    <row r="354" customFormat="false" ht="12.75" hidden="false" customHeight="false" outlineLevel="0" collapsed="false">
      <c r="H354" s="277"/>
      <c r="I354" s="277"/>
      <c r="J354" s="277"/>
      <c r="K354" s="277"/>
      <c r="L354" s="277"/>
      <c r="M354" s="277"/>
      <c r="N354" s="277"/>
      <c r="O354" s="277"/>
      <c r="P354" s="277"/>
      <c r="Q354" s="277"/>
      <c r="R354" s="277"/>
      <c r="S354" s="277"/>
      <c r="T354" s="277"/>
      <c r="U354" s="277"/>
      <c r="V354" s="277"/>
      <c r="W354" s="277"/>
      <c r="X354" s="277"/>
      <c r="Y354" s="277"/>
      <c r="Z354" s="277"/>
      <c r="AA354" s="277"/>
      <c r="AB354" s="277"/>
      <c r="AC354" s="277"/>
    </row>
    <row r="355" customFormat="false" ht="12.75" hidden="false" customHeight="false" outlineLevel="0" collapsed="false">
      <c r="H355" s="277"/>
      <c r="I355" s="277"/>
      <c r="J355" s="277"/>
      <c r="K355" s="277"/>
      <c r="L355" s="277"/>
      <c r="M355" s="277"/>
      <c r="N355" s="277"/>
      <c r="O355" s="277"/>
      <c r="P355" s="277"/>
      <c r="Q355" s="277"/>
      <c r="R355" s="277"/>
      <c r="S355" s="277"/>
      <c r="T355" s="277"/>
      <c r="U355" s="277"/>
      <c r="V355" s="277"/>
      <c r="W355" s="277"/>
      <c r="X355" s="277"/>
      <c r="Y355" s="277"/>
      <c r="Z355" s="277"/>
      <c r="AA355" s="277"/>
      <c r="AB355" s="277"/>
      <c r="AC355" s="277"/>
    </row>
    <row r="356" customFormat="false" ht="12.75" hidden="false" customHeight="false" outlineLevel="0" collapsed="false">
      <c r="H356" s="277"/>
      <c r="I356" s="277"/>
      <c r="J356" s="277"/>
      <c r="K356" s="277"/>
      <c r="L356" s="277"/>
      <c r="M356" s="277"/>
      <c r="N356" s="277"/>
      <c r="O356" s="277"/>
      <c r="P356" s="277"/>
      <c r="Q356" s="277"/>
      <c r="R356" s="277"/>
      <c r="S356" s="277"/>
      <c r="T356" s="277"/>
      <c r="U356" s="277"/>
      <c r="V356" s="277"/>
      <c r="W356" s="277"/>
      <c r="X356" s="277"/>
      <c r="Y356" s="277"/>
      <c r="Z356" s="277"/>
      <c r="AA356" s="277"/>
      <c r="AB356" s="277"/>
      <c r="AC356" s="277"/>
    </row>
    <row r="357" customFormat="false" ht="12.75" hidden="false" customHeight="false" outlineLevel="0" collapsed="false">
      <c r="H357" s="277"/>
      <c r="I357" s="277"/>
      <c r="J357" s="277"/>
      <c r="K357" s="277"/>
      <c r="L357" s="277"/>
      <c r="M357" s="277"/>
      <c r="N357" s="277"/>
      <c r="O357" s="277"/>
      <c r="P357" s="277"/>
      <c r="Q357" s="277"/>
      <c r="R357" s="277"/>
      <c r="S357" s="277"/>
      <c r="T357" s="277"/>
      <c r="U357" s="277"/>
      <c r="V357" s="277"/>
      <c r="W357" s="277"/>
      <c r="X357" s="277"/>
      <c r="Y357" s="277"/>
      <c r="Z357" s="277"/>
      <c r="AA357" s="277"/>
      <c r="AB357" s="277"/>
      <c r="AC357" s="277"/>
    </row>
    <row r="358" customFormat="false" ht="12.75" hidden="false" customHeight="false" outlineLevel="0" collapsed="false">
      <c r="H358" s="277"/>
      <c r="I358" s="277"/>
      <c r="J358" s="277"/>
      <c r="K358" s="277"/>
      <c r="L358" s="277"/>
      <c r="M358" s="277"/>
      <c r="N358" s="277"/>
      <c r="O358" s="277"/>
      <c r="P358" s="277"/>
      <c r="Q358" s="277"/>
      <c r="R358" s="277"/>
      <c r="S358" s="277"/>
      <c r="T358" s="277"/>
      <c r="U358" s="277"/>
      <c r="V358" s="277"/>
      <c r="W358" s="277"/>
      <c r="X358" s="277"/>
      <c r="Y358" s="277"/>
      <c r="Z358" s="277"/>
      <c r="AA358" s="277"/>
      <c r="AB358" s="277"/>
      <c r="AC358" s="277"/>
    </row>
    <row r="359" customFormat="false" ht="12.75" hidden="false" customHeight="false" outlineLevel="0" collapsed="false">
      <c r="H359" s="277"/>
      <c r="I359" s="277"/>
      <c r="J359" s="277"/>
      <c r="K359" s="277"/>
      <c r="L359" s="277"/>
      <c r="M359" s="277"/>
      <c r="N359" s="277"/>
      <c r="O359" s="277"/>
      <c r="P359" s="277"/>
      <c r="Q359" s="277"/>
      <c r="R359" s="277"/>
      <c r="S359" s="277"/>
      <c r="T359" s="277"/>
      <c r="U359" s="277"/>
      <c r="V359" s="277"/>
      <c r="W359" s="277"/>
      <c r="X359" s="277"/>
      <c r="Y359" s="277"/>
      <c r="Z359" s="277"/>
      <c r="AA359" s="277"/>
      <c r="AB359" s="277"/>
      <c r="AC359" s="277"/>
    </row>
    <row r="360" customFormat="false" ht="12.75" hidden="false" customHeight="false" outlineLevel="0" collapsed="false">
      <c r="H360" s="277"/>
      <c r="I360" s="277"/>
      <c r="J360" s="277"/>
      <c r="K360" s="277"/>
      <c r="L360" s="277"/>
      <c r="M360" s="277"/>
      <c r="N360" s="277"/>
      <c r="O360" s="277"/>
      <c r="P360" s="277"/>
      <c r="Q360" s="277"/>
      <c r="R360" s="277"/>
      <c r="S360" s="277"/>
      <c r="T360" s="277"/>
      <c r="U360" s="277"/>
      <c r="V360" s="277"/>
      <c r="W360" s="277"/>
      <c r="X360" s="277"/>
      <c r="Y360" s="277"/>
      <c r="Z360" s="277"/>
      <c r="AA360" s="277"/>
      <c r="AB360" s="277"/>
      <c r="AC360" s="277"/>
    </row>
    <row r="361" customFormat="false" ht="12.75" hidden="false" customHeight="false" outlineLevel="0" collapsed="false">
      <c r="H361" s="277"/>
      <c r="I361" s="277"/>
      <c r="J361" s="277"/>
      <c r="K361" s="277"/>
      <c r="L361" s="277"/>
      <c r="M361" s="277"/>
      <c r="N361" s="277"/>
      <c r="O361" s="277"/>
      <c r="P361" s="277"/>
      <c r="Q361" s="277"/>
      <c r="R361" s="277"/>
      <c r="S361" s="277"/>
      <c r="T361" s="277"/>
      <c r="U361" s="277"/>
      <c r="V361" s="277"/>
      <c r="W361" s="277"/>
      <c r="X361" s="277"/>
      <c r="Y361" s="277"/>
      <c r="Z361" s="277"/>
      <c r="AA361" s="277"/>
      <c r="AB361" s="277"/>
      <c r="AC361" s="277"/>
    </row>
    <row r="362" customFormat="false" ht="12.75" hidden="false" customHeight="false" outlineLevel="0" collapsed="false">
      <c r="H362" s="277"/>
      <c r="I362" s="277"/>
      <c r="J362" s="277"/>
      <c r="K362" s="277"/>
      <c r="L362" s="277"/>
      <c r="M362" s="277"/>
      <c r="N362" s="277"/>
      <c r="O362" s="277"/>
      <c r="P362" s="277"/>
      <c r="Q362" s="277"/>
      <c r="R362" s="277"/>
      <c r="S362" s="277"/>
      <c r="T362" s="277"/>
      <c r="U362" s="277"/>
      <c r="V362" s="277"/>
      <c r="W362" s="277"/>
      <c r="X362" s="277"/>
      <c r="Y362" s="277"/>
      <c r="Z362" s="277"/>
      <c r="AA362" s="277"/>
      <c r="AB362" s="277"/>
      <c r="AC362" s="277"/>
    </row>
    <row r="363" customFormat="false" ht="12.75" hidden="false" customHeight="false" outlineLevel="0" collapsed="false">
      <c r="H363" s="277"/>
      <c r="I363" s="277"/>
      <c r="J363" s="277"/>
      <c r="K363" s="277"/>
      <c r="L363" s="277"/>
      <c r="M363" s="277"/>
      <c r="N363" s="277"/>
      <c r="O363" s="277"/>
      <c r="P363" s="277"/>
      <c r="Q363" s="277"/>
      <c r="R363" s="277"/>
      <c r="S363" s="277"/>
      <c r="T363" s="277"/>
      <c r="U363" s="277"/>
      <c r="V363" s="277"/>
      <c r="W363" s="277"/>
      <c r="X363" s="277"/>
      <c r="Y363" s="277"/>
      <c r="Z363" s="277"/>
      <c r="AA363" s="277"/>
      <c r="AB363" s="277"/>
      <c r="AC363" s="277"/>
    </row>
    <row r="364" customFormat="false" ht="12.75" hidden="false" customHeight="false" outlineLevel="0" collapsed="false">
      <c r="H364" s="277"/>
      <c r="I364" s="277"/>
      <c r="J364" s="277"/>
      <c r="K364" s="277"/>
      <c r="L364" s="277"/>
      <c r="M364" s="277"/>
      <c r="N364" s="277"/>
      <c r="O364" s="277"/>
      <c r="P364" s="277"/>
      <c r="Q364" s="277"/>
      <c r="R364" s="277"/>
      <c r="S364" s="277"/>
      <c r="T364" s="277"/>
      <c r="U364" s="277"/>
      <c r="V364" s="277"/>
      <c r="W364" s="277"/>
      <c r="X364" s="277"/>
      <c r="Y364" s="277"/>
      <c r="Z364" s="277"/>
      <c r="AA364" s="277"/>
      <c r="AB364" s="277"/>
      <c r="AC364" s="277"/>
    </row>
    <row r="365" customFormat="false" ht="12.75" hidden="false" customHeight="false" outlineLevel="0" collapsed="false">
      <c r="H365" s="277"/>
      <c r="I365" s="277"/>
      <c r="J365" s="277"/>
      <c r="K365" s="277"/>
      <c r="L365" s="277"/>
      <c r="M365" s="277"/>
      <c r="N365" s="277"/>
      <c r="O365" s="277"/>
      <c r="P365" s="277"/>
      <c r="Q365" s="277"/>
      <c r="R365" s="277"/>
      <c r="S365" s="277"/>
      <c r="T365" s="277"/>
      <c r="U365" s="277"/>
      <c r="V365" s="277"/>
      <c r="W365" s="277"/>
      <c r="X365" s="277"/>
      <c r="Y365" s="277"/>
      <c r="Z365" s="277"/>
      <c r="AA365" s="277"/>
      <c r="AB365" s="277"/>
      <c r="AC365" s="277"/>
    </row>
    <row r="366" customFormat="false" ht="12.75" hidden="false" customHeight="false" outlineLevel="0" collapsed="false">
      <c r="H366" s="277"/>
      <c r="I366" s="277"/>
      <c r="J366" s="277"/>
      <c r="K366" s="277"/>
      <c r="L366" s="277"/>
      <c r="M366" s="277"/>
      <c r="N366" s="277"/>
      <c r="O366" s="277"/>
      <c r="P366" s="277"/>
      <c r="Q366" s="277"/>
      <c r="R366" s="277"/>
      <c r="S366" s="277"/>
      <c r="T366" s="277"/>
      <c r="U366" s="277"/>
      <c r="V366" s="277"/>
      <c r="W366" s="277"/>
      <c r="X366" s="277"/>
      <c r="Y366" s="277"/>
      <c r="Z366" s="277"/>
      <c r="AA366" s="277"/>
      <c r="AB366" s="277"/>
      <c r="AC366" s="277"/>
    </row>
    <row r="367" customFormat="false" ht="12.75" hidden="false" customHeight="false" outlineLevel="0" collapsed="false">
      <c r="H367" s="277"/>
      <c r="I367" s="277"/>
      <c r="J367" s="277"/>
      <c r="K367" s="277"/>
      <c r="L367" s="277"/>
      <c r="M367" s="277"/>
      <c r="N367" s="277"/>
      <c r="O367" s="277"/>
      <c r="P367" s="277"/>
      <c r="Q367" s="277"/>
      <c r="R367" s="277"/>
      <c r="S367" s="277"/>
      <c r="T367" s="277"/>
      <c r="U367" s="277"/>
      <c r="V367" s="277"/>
      <c r="W367" s="277"/>
      <c r="X367" s="277"/>
      <c r="Y367" s="277"/>
      <c r="Z367" s="277"/>
      <c r="AA367" s="277"/>
      <c r="AB367" s="277"/>
      <c r="AC367" s="277"/>
    </row>
    <row r="368" customFormat="false" ht="12.75" hidden="false" customHeight="false" outlineLevel="0" collapsed="false">
      <c r="H368" s="277"/>
      <c r="I368" s="277"/>
      <c r="J368" s="277"/>
      <c r="K368" s="277"/>
      <c r="L368" s="277"/>
      <c r="M368" s="277"/>
      <c r="N368" s="277"/>
      <c r="O368" s="277"/>
      <c r="P368" s="277"/>
      <c r="Q368" s="277"/>
      <c r="R368" s="277"/>
      <c r="S368" s="277"/>
      <c r="T368" s="277"/>
      <c r="U368" s="277"/>
      <c r="V368" s="277"/>
      <c r="W368" s="277"/>
      <c r="X368" s="277"/>
      <c r="Y368" s="277"/>
      <c r="Z368" s="277"/>
      <c r="AA368" s="277"/>
      <c r="AB368" s="277"/>
      <c r="AC368" s="277"/>
    </row>
    <row r="369" customFormat="false" ht="12.75" hidden="false" customHeight="false" outlineLevel="0" collapsed="false">
      <c r="H369" s="277"/>
      <c r="I369" s="277"/>
      <c r="J369" s="277"/>
      <c r="K369" s="277"/>
      <c r="L369" s="277"/>
      <c r="M369" s="277"/>
      <c r="N369" s="277"/>
      <c r="O369" s="277"/>
      <c r="P369" s="277"/>
      <c r="Q369" s="277"/>
      <c r="R369" s="277"/>
      <c r="S369" s="277"/>
      <c r="T369" s="277"/>
      <c r="U369" s="277"/>
      <c r="V369" s="277"/>
      <c r="W369" s="277"/>
      <c r="X369" s="277"/>
      <c r="Y369" s="277"/>
      <c r="Z369" s="277"/>
      <c r="AA369" s="277"/>
      <c r="AB369" s="277"/>
      <c r="AC369" s="277"/>
    </row>
    <row r="370" customFormat="false" ht="12.75" hidden="false" customHeight="false" outlineLevel="0" collapsed="false">
      <c r="H370" s="277"/>
      <c r="I370" s="277"/>
      <c r="J370" s="277"/>
      <c r="K370" s="277"/>
      <c r="L370" s="277"/>
      <c r="M370" s="277"/>
      <c r="N370" s="277"/>
      <c r="O370" s="277"/>
      <c r="P370" s="277"/>
      <c r="Q370" s="277"/>
      <c r="R370" s="277"/>
      <c r="S370" s="277"/>
      <c r="T370" s="277"/>
      <c r="U370" s="277"/>
      <c r="V370" s="277"/>
      <c r="W370" s="277"/>
      <c r="X370" s="277"/>
      <c r="Y370" s="277"/>
      <c r="Z370" s="277"/>
      <c r="AA370" s="277"/>
      <c r="AB370" s="277"/>
      <c r="AC370" s="277"/>
    </row>
    <row r="371" customFormat="false" ht="12.75" hidden="false" customHeight="false" outlineLevel="0" collapsed="false">
      <c r="H371" s="277"/>
      <c r="I371" s="277"/>
      <c r="J371" s="277"/>
      <c r="K371" s="277"/>
      <c r="L371" s="277"/>
      <c r="M371" s="277"/>
      <c r="N371" s="277"/>
      <c r="O371" s="277"/>
      <c r="P371" s="277"/>
      <c r="Q371" s="277"/>
      <c r="R371" s="277"/>
      <c r="S371" s="277"/>
      <c r="T371" s="277"/>
      <c r="U371" s="277"/>
      <c r="V371" s="277"/>
      <c r="W371" s="277"/>
      <c r="X371" s="277"/>
      <c r="Y371" s="277"/>
      <c r="Z371" s="277"/>
      <c r="AA371" s="277"/>
      <c r="AB371" s="277"/>
      <c r="AC371" s="277"/>
    </row>
    <row r="372" customFormat="false" ht="12.75" hidden="false" customHeight="false" outlineLevel="0" collapsed="false">
      <c r="H372" s="277"/>
      <c r="I372" s="277"/>
      <c r="J372" s="277"/>
      <c r="K372" s="277"/>
      <c r="L372" s="277"/>
      <c r="M372" s="277"/>
      <c r="N372" s="277"/>
      <c r="O372" s="277"/>
      <c r="P372" s="277"/>
      <c r="Q372" s="277"/>
      <c r="R372" s="277"/>
      <c r="S372" s="277"/>
      <c r="T372" s="277"/>
      <c r="U372" s="277"/>
      <c r="V372" s="277"/>
      <c r="W372" s="277"/>
      <c r="X372" s="277"/>
      <c r="Y372" s="277"/>
      <c r="Z372" s="277"/>
      <c r="AA372" s="277"/>
      <c r="AB372" s="277"/>
      <c r="AC372" s="277"/>
    </row>
    <row r="373" customFormat="false" ht="12.75" hidden="false" customHeight="false" outlineLevel="0" collapsed="false">
      <c r="H373" s="277"/>
      <c r="I373" s="277"/>
      <c r="J373" s="277"/>
      <c r="K373" s="277"/>
      <c r="L373" s="277"/>
      <c r="M373" s="277"/>
      <c r="N373" s="277"/>
      <c r="O373" s="277"/>
      <c r="P373" s="277"/>
      <c r="Q373" s="277"/>
      <c r="R373" s="277"/>
      <c r="S373" s="277"/>
      <c r="T373" s="277"/>
      <c r="U373" s="277"/>
      <c r="V373" s="277"/>
      <c r="W373" s="277"/>
      <c r="X373" s="277"/>
      <c r="Y373" s="277"/>
      <c r="Z373" s="277"/>
      <c r="AA373" s="277"/>
      <c r="AB373" s="277"/>
      <c r="AC373" s="277"/>
    </row>
    <row r="374" customFormat="false" ht="12.75" hidden="false" customHeight="false" outlineLevel="0" collapsed="false">
      <c r="H374" s="277"/>
      <c r="I374" s="277"/>
      <c r="J374" s="277"/>
      <c r="K374" s="277"/>
      <c r="L374" s="277"/>
      <c r="M374" s="277"/>
      <c r="N374" s="277"/>
      <c r="O374" s="277"/>
      <c r="P374" s="277"/>
      <c r="Q374" s="277"/>
      <c r="R374" s="277"/>
      <c r="S374" s="277"/>
      <c r="T374" s="277"/>
      <c r="U374" s="277"/>
      <c r="V374" s="277"/>
      <c r="W374" s="277"/>
      <c r="X374" s="277"/>
      <c r="Y374" s="277"/>
      <c r="Z374" s="277"/>
      <c r="AA374" s="277"/>
      <c r="AB374" s="277"/>
      <c r="AC374" s="277"/>
    </row>
    <row r="375" customFormat="false" ht="12.75" hidden="false" customHeight="false" outlineLevel="0" collapsed="false">
      <c r="H375" s="277"/>
      <c r="I375" s="277"/>
      <c r="J375" s="277"/>
      <c r="K375" s="277"/>
      <c r="L375" s="277"/>
      <c r="M375" s="277"/>
      <c r="N375" s="277"/>
      <c r="O375" s="277"/>
      <c r="P375" s="277"/>
      <c r="Q375" s="277"/>
      <c r="R375" s="277"/>
      <c r="S375" s="277"/>
      <c r="T375" s="277"/>
      <c r="U375" s="277"/>
      <c r="V375" s="277"/>
      <c r="W375" s="277"/>
      <c r="X375" s="277"/>
      <c r="Y375" s="277"/>
      <c r="Z375" s="277"/>
      <c r="AA375" s="277"/>
      <c r="AB375" s="277"/>
      <c r="AC375" s="277"/>
    </row>
    <row r="376" customFormat="false" ht="12.75" hidden="false" customHeight="false" outlineLevel="0" collapsed="false">
      <c r="H376" s="277"/>
      <c r="I376" s="277"/>
      <c r="J376" s="277"/>
      <c r="K376" s="277"/>
      <c r="L376" s="277"/>
      <c r="M376" s="277"/>
      <c r="N376" s="277"/>
      <c r="O376" s="277"/>
      <c r="P376" s="277"/>
      <c r="Q376" s="277"/>
      <c r="R376" s="277"/>
      <c r="S376" s="277"/>
      <c r="T376" s="277"/>
      <c r="U376" s="277"/>
      <c r="V376" s="277"/>
      <c r="W376" s="277"/>
      <c r="X376" s="277"/>
      <c r="Y376" s="277"/>
      <c r="Z376" s="277"/>
      <c r="AA376" s="277"/>
      <c r="AB376" s="277"/>
      <c r="AC376" s="277"/>
    </row>
    <row r="377" customFormat="false" ht="12.75" hidden="false" customHeight="false" outlineLevel="0" collapsed="false">
      <c r="H377" s="277"/>
      <c r="I377" s="277"/>
      <c r="J377" s="277"/>
      <c r="K377" s="277"/>
      <c r="L377" s="277"/>
      <c r="M377" s="277"/>
      <c r="N377" s="277"/>
      <c r="O377" s="277"/>
      <c r="P377" s="277"/>
      <c r="Q377" s="277"/>
      <c r="R377" s="277"/>
      <c r="S377" s="277"/>
      <c r="T377" s="277"/>
      <c r="U377" s="277"/>
      <c r="V377" s="277"/>
      <c r="W377" s="277"/>
      <c r="X377" s="277"/>
      <c r="Y377" s="277"/>
      <c r="Z377" s="277"/>
      <c r="AA377" s="277"/>
      <c r="AB377" s="277"/>
      <c r="AC377" s="277"/>
    </row>
    <row r="378" customFormat="false" ht="12.75" hidden="false" customHeight="false" outlineLevel="0" collapsed="false">
      <c r="H378" s="277"/>
      <c r="I378" s="277"/>
      <c r="J378" s="277"/>
      <c r="K378" s="277"/>
      <c r="L378" s="277"/>
      <c r="M378" s="277"/>
      <c r="N378" s="277"/>
      <c r="O378" s="277"/>
      <c r="P378" s="277"/>
      <c r="Q378" s="277"/>
      <c r="R378" s="277"/>
      <c r="S378" s="277"/>
      <c r="T378" s="277"/>
      <c r="U378" s="277"/>
      <c r="V378" s="277"/>
      <c r="W378" s="277"/>
      <c r="X378" s="277"/>
      <c r="Y378" s="277"/>
      <c r="Z378" s="277"/>
      <c r="AA378" s="277"/>
      <c r="AB378" s="277"/>
      <c r="AC378" s="277"/>
    </row>
    <row r="379" customFormat="false" ht="12.75" hidden="false" customHeight="false" outlineLevel="0" collapsed="false">
      <c r="H379" s="277"/>
      <c r="I379" s="277"/>
      <c r="J379" s="277"/>
      <c r="K379" s="277"/>
      <c r="L379" s="277"/>
      <c r="M379" s="277"/>
      <c r="N379" s="277"/>
      <c r="O379" s="277"/>
      <c r="P379" s="277"/>
      <c r="Q379" s="277"/>
      <c r="R379" s="277"/>
      <c r="S379" s="277"/>
      <c r="T379" s="277"/>
      <c r="U379" s="277"/>
      <c r="V379" s="277"/>
      <c r="W379" s="277"/>
      <c r="X379" s="277"/>
      <c r="Y379" s="277"/>
      <c r="Z379" s="277"/>
      <c r="AA379" s="277"/>
      <c r="AB379" s="277"/>
      <c r="AC379" s="277"/>
    </row>
    <row r="380" customFormat="false" ht="12.75" hidden="false" customHeight="false" outlineLevel="0" collapsed="false">
      <c r="H380" s="277"/>
      <c r="I380" s="277"/>
      <c r="J380" s="277"/>
      <c r="K380" s="277"/>
      <c r="L380" s="277"/>
      <c r="M380" s="277"/>
      <c r="N380" s="277"/>
      <c r="O380" s="277"/>
      <c r="P380" s="277"/>
      <c r="Q380" s="277"/>
      <c r="R380" s="277"/>
      <c r="S380" s="277"/>
      <c r="T380" s="277"/>
      <c r="U380" s="277"/>
      <c r="V380" s="277"/>
      <c r="W380" s="277"/>
      <c r="X380" s="277"/>
      <c r="Y380" s="277"/>
      <c r="Z380" s="277"/>
      <c r="AA380" s="277"/>
      <c r="AB380" s="277"/>
      <c r="AC380" s="277"/>
    </row>
    <row r="381" customFormat="false" ht="12.75" hidden="false" customHeight="false" outlineLevel="0" collapsed="false">
      <c r="H381" s="277"/>
      <c r="I381" s="277"/>
      <c r="J381" s="277"/>
      <c r="K381" s="277"/>
      <c r="L381" s="277"/>
      <c r="M381" s="277"/>
      <c r="N381" s="277"/>
      <c r="O381" s="277"/>
      <c r="P381" s="277"/>
      <c r="Q381" s="277"/>
      <c r="R381" s="277"/>
      <c r="S381" s="277"/>
      <c r="T381" s="277"/>
      <c r="U381" s="277"/>
      <c r="V381" s="277"/>
      <c r="W381" s="277"/>
      <c r="X381" s="277"/>
      <c r="Y381" s="277"/>
      <c r="Z381" s="277"/>
      <c r="AA381" s="277"/>
      <c r="AB381" s="277"/>
      <c r="AC381" s="277"/>
    </row>
    <row r="382" customFormat="false" ht="12.75" hidden="false" customHeight="false" outlineLevel="0" collapsed="false">
      <c r="H382" s="277"/>
      <c r="I382" s="277"/>
      <c r="J382" s="277"/>
      <c r="K382" s="277"/>
      <c r="L382" s="277"/>
      <c r="M382" s="277"/>
      <c r="N382" s="277"/>
      <c r="O382" s="277"/>
      <c r="P382" s="277"/>
      <c r="Q382" s="277"/>
      <c r="R382" s="277"/>
      <c r="S382" s="277"/>
      <c r="T382" s="277"/>
      <c r="U382" s="277"/>
      <c r="V382" s="277"/>
      <c r="W382" s="277"/>
      <c r="X382" s="277"/>
      <c r="Y382" s="277"/>
      <c r="Z382" s="277"/>
      <c r="AA382" s="277"/>
      <c r="AB382" s="277"/>
      <c r="AC382" s="277"/>
    </row>
    <row r="383" customFormat="false" ht="12.75" hidden="false" customHeight="false" outlineLevel="0" collapsed="false">
      <c r="H383" s="277"/>
      <c r="I383" s="277"/>
      <c r="J383" s="277"/>
      <c r="K383" s="277"/>
      <c r="L383" s="277"/>
      <c r="M383" s="277"/>
      <c r="N383" s="277"/>
      <c r="O383" s="277"/>
      <c r="P383" s="277"/>
      <c r="Q383" s="277"/>
      <c r="R383" s="277"/>
      <c r="S383" s="277"/>
      <c r="T383" s="277"/>
      <c r="U383" s="277"/>
      <c r="V383" s="277"/>
      <c r="W383" s="277"/>
      <c r="X383" s="277"/>
      <c r="Y383" s="277"/>
      <c r="Z383" s="277"/>
      <c r="AA383" s="277"/>
      <c r="AB383" s="277"/>
      <c r="AC383" s="277"/>
    </row>
    <row r="384" customFormat="false" ht="12.75" hidden="false" customHeight="false" outlineLevel="0" collapsed="false">
      <c r="H384" s="277"/>
      <c r="I384" s="277"/>
      <c r="J384" s="277"/>
      <c r="K384" s="277"/>
      <c r="L384" s="277"/>
      <c r="M384" s="277"/>
      <c r="N384" s="277"/>
      <c r="O384" s="277"/>
      <c r="P384" s="277"/>
      <c r="Q384" s="277"/>
      <c r="R384" s="277"/>
      <c r="S384" s="277"/>
      <c r="T384" s="277"/>
      <c r="U384" s="277"/>
      <c r="V384" s="277"/>
      <c r="W384" s="277"/>
      <c r="X384" s="277"/>
      <c r="Y384" s="277"/>
      <c r="Z384" s="277"/>
      <c r="AA384" s="277"/>
      <c r="AB384" s="277"/>
      <c r="AC384" s="277"/>
    </row>
    <row r="385" customFormat="false" ht="12.75" hidden="false" customHeight="false" outlineLevel="0" collapsed="false">
      <c r="H385" s="277"/>
      <c r="I385" s="277"/>
      <c r="J385" s="277"/>
      <c r="K385" s="277"/>
      <c r="L385" s="277"/>
      <c r="M385" s="277"/>
      <c r="N385" s="277"/>
      <c r="O385" s="277"/>
      <c r="P385" s="277"/>
      <c r="Q385" s="277"/>
      <c r="R385" s="277"/>
      <c r="S385" s="277"/>
      <c r="T385" s="277"/>
      <c r="U385" s="277"/>
      <c r="V385" s="277"/>
      <c r="W385" s="277"/>
      <c r="X385" s="277"/>
      <c r="Y385" s="277"/>
      <c r="Z385" s="277"/>
      <c r="AA385" s="277"/>
      <c r="AB385" s="277"/>
      <c r="AC385" s="277"/>
    </row>
    <row r="386" customFormat="false" ht="12.75" hidden="false" customHeight="false" outlineLevel="0" collapsed="false">
      <c r="H386" s="277"/>
      <c r="I386" s="277"/>
      <c r="J386" s="277"/>
      <c r="K386" s="277"/>
      <c r="L386" s="277"/>
      <c r="M386" s="277"/>
      <c r="N386" s="277"/>
      <c r="O386" s="277"/>
      <c r="P386" s="277"/>
      <c r="Q386" s="277"/>
      <c r="R386" s="277"/>
      <c r="S386" s="277"/>
      <c r="T386" s="277"/>
      <c r="U386" s="277"/>
      <c r="V386" s="277"/>
      <c r="W386" s="277"/>
      <c r="X386" s="277"/>
      <c r="Y386" s="277"/>
      <c r="Z386" s="277"/>
      <c r="AA386" s="277"/>
      <c r="AB386" s="277"/>
      <c r="AC386" s="277"/>
    </row>
    <row r="387" customFormat="false" ht="12.75" hidden="false" customHeight="false" outlineLevel="0" collapsed="false">
      <c r="H387" s="277"/>
      <c r="I387" s="277"/>
      <c r="J387" s="277"/>
      <c r="K387" s="277"/>
      <c r="L387" s="277"/>
      <c r="M387" s="277"/>
      <c r="N387" s="277"/>
      <c r="O387" s="277"/>
      <c r="P387" s="277"/>
      <c r="Q387" s="277"/>
      <c r="R387" s="277"/>
      <c r="S387" s="277"/>
      <c r="T387" s="277"/>
      <c r="U387" s="277"/>
      <c r="V387" s="277"/>
      <c r="W387" s="277"/>
      <c r="X387" s="277"/>
      <c r="Y387" s="277"/>
      <c r="Z387" s="277"/>
      <c r="AA387" s="277"/>
      <c r="AB387" s="277"/>
      <c r="AC387" s="277"/>
    </row>
    <row r="388" customFormat="false" ht="12.75" hidden="false" customHeight="false" outlineLevel="0" collapsed="false">
      <c r="H388" s="277"/>
      <c r="I388" s="277"/>
      <c r="J388" s="277"/>
      <c r="K388" s="277"/>
      <c r="L388" s="277"/>
      <c r="M388" s="277"/>
      <c r="N388" s="277"/>
      <c r="O388" s="277"/>
      <c r="P388" s="277"/>
      <c r="Q388" s="277"/>
      <c r="R388" s="277"/>
      <c r="S388" s="277"/>
      <c r="T388" s="277"/>
      <c r="U388" s="277"/>
      <c r="V388" s="277"/>
      <c r="W388" s="277"/>
      <c r="X388" s="277"/>
      <c r="Y388" s="277"/>
      <c r="Z388" s="277"/>
      <c r="AA388" s="277"/>
      <c r="AB388" s="277"/>
      <c r="AC388" s="277"/>
    </row>
    <row r="389" customFormat="false" ht="12.75" hidden="false" customHeight="false" outlineLevel="0" collapsed="false">
      <c r="H389" s="277"/>
      <c r="I389" s="277"/>
      <c r="J389" s="277"/>
      <c r="K389" s="277"/>
      <c r="L389" s="277"/>
      <c r="M389" s="277"/>
      <c r="N389" s="277"/>
      <c r="O389" s="277"/>
      <c r="P389" s="277"/>
      <c r="Q389" s="277"/>
      <c r="R389" s="277"/>
      <c r="S389" s="277"/>
      <c r="T389" s="277"/>
      <c r="U389" s="277"/>
      <c r="V389" s="277"/>
      <c r="W389" s="277"/>
      <c r="X389" s="277"/>
      <c r="Y389" s="277"/>
      <c r="Z389" s="277"/>
      <c r="AA389" s="277"/>
      <c r="AB389" s="277"/>
      <c r="AC389" s="277"/>
    </row>
    <row r="390" customFormat="false" ht="12.75" hidden="false" customHeight="false" outlineLevel="0" collapsed="false">
      <c r="H390" s="277"/>
      <c r="I390" s="277"/>
      <c r="J390" s="277"/>
      <c r="K390" s="277"/>
      <c r="L390" s="277"/>
      <c r="M390" s="277"/>
      <c r="N390" s="277"/>
      <c r="O390" s="277"/>
      <c r="P390" s="277"/>
      <c r="Q390" s="277"/>
      <c r="R390" s="277"/>
      <c r="S390" s="277"/>
      <c r="T390" s="277"/>
      <c r="U390" s="277"/>
      <c r="V390" s="277"/>
      <c r="W390" s="277"/>
      <c r="X390" s="277"/>
      <c r="Y390" s="277"/>
      <c r="Z390" s="277"/>
      <c r="AA390" s="277"/>
      <c r="AB390" s="277"/>
      <c r="AC390" s="277"/>
    </row>
    <row r="391" customFormat="false" ht="12.75" hidden="false" customHeight="false" outlineLevel="0" collapsed="false">
      <c r="H391" s="277"/>
      <c r="I391" s="277"/>
      <c r="J391" s="277"/>
      <c r="K391" s="277"/>
      <c r="L391" s="277"/>
      <c r="M391" s="277"/>
      <c r="N391" s="277"/>
      <c r="O391" s="277"/>
      <c r="P391" s="277"/>
      <c r="Q391" s="277"/>
      <c r="R391" s="277"/>
      <c r="S391" s="277"/>
      <c r="T391" s="277"/>
      <c r="U391" s="277"/>
      <c r="V391" s="277"/>
      <c r="W391" s="277"/>
      <c r="X391" s="277"/>
      <c r="Y391" s="277"/>
      <c r="Z391" s="277"/>
      <c r="AA391" s="277"/>
      <c r="AB391" s="277"/>
      <c r="AC391" s="277"/>
    </row>
    <row r="392" customFormat="false" ht="12.75" hidden="false" customHeight="false" outlineLevel="0" collapsed="false">
      <c r="H392" s="277"/>
      <c r="I392" s="277"/>
      <c r="J392" s="277"/>
      <c r="K392" s="277"/>
      <c r="L392" s="277"/>
      <c r="M392" s="277"/>
      <c r="N392" s="277"/>
      <c r="O392" s="277"/>
      <c r="P392" s="277"/>
      <c r="Q392" s="277"/>
      <c r="R392" s="277"/>
      <c r="S392" s="277"/>
      <c r="T392" s="277"/>
      <c r="U392" s="277"/>
      <c r="V392" s="277"/>
      <c r="W392" s="277"/>
      <c r="X392" s="277"/>
      <c r="Y392" s="277"/>
      <c r="Z392" s="277"/>
      <c r="AA392" s="277"/>
      <c r="AB392" s="277"/>
      <c r="AC392" s="277"/>
    </row>
    <row r="393" customFormat="false" ht="12.75" hidden="false" customHeight="false" outlineLevel="0" collapsed="false">
      <c r="H393" s="277"/>
      <c r="I393" s="277"/>
      <c r="J393" s="277"/>
      <c r="K393" s="277"/>
      <c r="L393" s="277"/>
      <c r="M393" s="277"/>
      <c r="N393" s="277"/>
      <c r="O393" s="277"/>
      <c r="P393" s="277"/>
      <c r="Q393" s="277"/>
      <c r="R393" s="277"/>
      <c r="S393" s="277"/>
      <c r="T393" s="277"/>
      <c r="U393" s="277"/>
      <c r="V393" s="277"/>
      <c r="W393" s="277"/>
      <c r="X393" s="277"/>
      <c r="Y393" s="277"/>
      <c r="Z393" s="277"/>
      <c r="AA393" s="277"/>
      <c r="AB393" s="277"/>
      <c r="AC393" s="277"/>
    </row>
    <row r="394" customFormat="false" ht="12.75" hidden="false" customHeight="false" outlineLevel="0" collapsed="false">
      <c r="H394" s="277"/>
      <c r="I394" s="277"/>
      <c r="J394" s="277"/>
      <c r="K394" s="277"/>
      <c r="L394" s="277"/>
      <c r="M394" s="277"/>
      <c r="N394" s="277"/>
      <c r="O394" s="277"/>
      <c r="P394" s="277"/>
      <c r="Q394" s="277"/>
      <c r="R394" s="277"/>
      <c r="S394" s="277"/>
      <c r="T394" s="277"/>
      <c r="U394" s="277"/>
      <c r="V394" s="277"/>
      <c r="W394" s="277"/>
      <c r="X394" s="277"/>
      <c r="Y394" s="277"/>
      <c r="Z394" s="277"/>
      <c r="AA394" s="277"/>
      <c r="AB394" s="277"/>
      <c r="AC394" s="277"/>
    </row>
    <row r="395" customFormat="false" ht="12.75" hidden="false" customHeight="false" outlineLevel="0" collapsed="false">
      <c r="H395" s="277"/>
      <c r="I395" s="277"/>
      <c r="J395" s="277"/>
      <c r="K395" s="277"/>
      <c r="L395" s="277"/>
      <c r="M395" s="277"/>
      <c r="N395" s="277"/>
      <c r="O395" s="277"/>
      <c r="P395" s="277"/>
      <c r="Q395" s="277"/>
      <c r="R395" s="277"/>
      <c r="S395" s="277"/>
      <c r="T395" s="277"/>
      <c r="U395" s="277"/>
      <c r="V395" s="277"/>
      <c r="W395" s="277"/>
      <c r="X395" s="277"/>
      <c r="Y395" s="277"/>
      <c r="Z395" s="277"/>
      <c r="AA395" s="277"/>
      <c r="AB395" s="277"/>
      <c r="AC395" s="277"/>
    </row>
    <row r="396" customFormat="false" ht="12.75" hidden="false" customHeight="false" outlineLevel="0" collapsed="false">
      <c r="H396" s="277"/>
      <c r="I396" s="277"/>
      <c r="J396" s="277"/>
      <c r="K396" s="277"/>
      <c r="L396" s="277"/>
      <c r="M396" s="277"/>
      <c r="N396" s="277"/>
      <c r="O396" s="277"/>
      <c r="P396" s="277"/>
      <c r="Q396" s="277"/>
      <c r="R396" s="277"/>
      <c r="S396" s="277"/>
      <c r="T396" s="277"/>
      <c r="U396" s="277"/>
      <c r="V396" s="277"/>
      <c r="W396" s="277"/>
      <c r="X396" s="277"/>
      <c r="Y396" s="277"/>
      <c r="Z396" s="277"/>
      <c r="AA396" s="277"/>
      <c r="AB396" s="277"/>
      <c r="AC396" s="277"/>
    </row>
    <row r="397" customFormat="false" ht="12.75" hidden="false" customHeight="false" outlineLevel="0" collapsed="false">
      <c r="H397" s="277"/>
      <c r="I397" s="277"/>
      <c r="J397" s="277"/>
      <c r="K397" s="277"/>
      <c r="L397" s="277"/>
      <c r="M397" s="277"/>
      <c r="N397" s="277"/>
      <c r="O397" s="277"/>
      <c r="P397" s="277"/>
      <c r="Q397" s="277"/>
      <c r="R397" s="277"/>
      <c r="S397" s="277"/>
      <c r="T397" s="277"/>
      <c r="U397" s="277"/>
      <c r="V397" s="277"/>
      <c r="W397" s="277"/>
      <c r="X397" s="277"/>
      <c r="Y397" s="277"/>
      <c r="Z397" s="277"/>
      <c r="AA397" s="277"/>
      <c r="AB397" s="277"/>
      <c r="AC397" s="277"/>
    </row>
    <row r="398" customFormat="false" ht="12.75" hidden="false" customHeight="false" outlineLevel="0" collapsed="false">
      <c r="H398" s="277"/>
      <c r="I398" s="277"/>
      <c r="J398" s="277"/>
      <c r="K398" s="277"/>
      <c r="L398" s="277"/>
      <c r="M398" s="277"/>
      <c r="N398" s="277"/>
      <c r="O398" s="277"/>
      <c r="P398" s="277"/>
      <c r="Q398" s="277"/>
      <c r="R398" s="277"/>
      <c r="S398" s="277"/>
      <c r="T398" s="277"/>
      <c r="U398" s="277"/>
      <c r="V398" s="277"/>
      <c r="W398" s="277"/>
      <c r="X398" s="277"/>
      <c r="Y398" s="277"/>
      <c r="Z398" s="277"/>
      <c r="AA398" s="277"/>
      <c r="AB398" s="277"/>
      <c r="AC398" s="277"/>
    </row>
    <row r="399" customFormat="false" ht="12.75" hidden="false" customHeight="false" outlineLevel="0" collapsed="false">
      <c r="H399" s="277"/>
      <c r="I399" s="277"/>
      <c r="J399" s="277"/>
      <c r="K399" s="277"/>
      <c r="L399" s="277"/>
      <c r="M399" s="277"/>
      <c r="N399" s="277"/>
      <c r="O399" s="277"/>
      <c r="P399" s="277"/>
      <c r="Q399" s="277"/>
      <c r="R399" s="277"/>
      <c r="S399" s="277"/>
      <c r="T399" s="277"/>
      <c r="U399" s="277"/>
      <c r="V399" s="277"/>
      <c r="W399" s="277"/>
      <c r="X399" s="277"/>
      <c r="Y399" s="277"/>
      <c r="Z399" s="277"/>
      <c r="AA399" s="277"/>
      <c r="AB399" s="277"/>
      <c r="AC399" s="277"/>
    </row>
    <row r="400" customFormat="false" ht="12.75" hidden="false" customHeight="false" outlineLevel="0" collapsed="false">
      <c r="H400" s="277"/>
      <c r="I400" s="277"/>
      <c r="J400" s="277"/>
      <c r="K400" s="277"/>
      <c r="L400" s="277"/>
      <c r="M400" s="277"/>
      <c r="N400" s="277"/>
      <c r="O400" s="277"/>
      <c r="P400" s="277"/>
      <c r="Q400" s="277"/>
      <c r="R400" s="277"/>
      <c r="S400" s="277"/>
      <c r="T400" s="277"/>
      <c r="U400" s="277"/>
      <c r="V400" s="277"/>
      <c r="W400" s="277"/>
      <c r="X400" s="277"/>
      <c r="Y400" s="277"/>
      <c r="Z400" s="277"/>
      <c r="AA400" s="277"/>
      <c r="AB400" s="277"/>
      <c r="AC400" s="277"/>
    </row>
    <row r="401" customFormat="false" ht="12.75" hidden="false" customHeight="false" outlineLevel="0" collapsed="false">
      <c r="H401" s="277"/>
      <c r="I401" s="277"/>
      <c r="J401" s="277"/>
      <c r="K401" s="277"/>
      <c r="L401" s="277"/>
      <c r="M401" s="277"/>
      <c r="N401" s="277"/>
      <c r="O401" s="277"/>
      <c r="P401" s="277"/>
      <c r="Q401" s="277"/>
      <c r="R401" s="277"/>
      <c r="S401" s="277"/>
      <c r="T401" s="277"/>
      <c r="U401" s="277"/>
      <c r="V401" s="277"/>
      <c r="W401" s="277"/>
      <c r="X401" s="277"/>
      <c r="Y401" s="277"/>
      <c r="Z401" s="277"/>
      <c r="AA401" s="277"/>
      <c r="AB401" s="277"/>
      <c r="AC401" s="277"/>
    </row>
    <row r="402" customFormat="false" ht="12.75" hidden="false" customHeight="false" outlineLevel="0" collapsed="false">
      <c r="H402" s="277"/>
      <c r="I402" s="277"/>
      <c r="J402" s="277"/>
      <c r="K402" s="277"/>
      <c r="L402" s="277"/>
      <c r="M402" s="277"/>
      <c r="N402" s="277"/>
      <c r="O402" s="277"/>
      <c r="P402" s="277"/>
      <c r="Q402" s="277"/>
      <c r="R402" s="277"/>
      <c r="S402" s="277"/>
      <c r="T402" s="277"/>
      <c r="U402" s="277"/>
      <c r="V402" s="277"/>
      <c r="W402" s="277"/>
      <c r="X402" s="277"/>
      <c r="Y402" s="277"/>
      <c r="Z402" s="277"/>
      <c r="AA402" s="277"/>
      <c r="AB402" s="277"/>
      <c r="AC402" s="277"/>
    </row>
    <row r="403" customFormat="false" ht="12.75" hidden="false" customHeight="false" outlineLevel="0" collapsed="false">
      <c r="H403" s="277"/>
      <c r="I403" s="277"/>
      <c r="J403" s="277"/>
      <c r="K403" s="277"/>
      <c r="L403" s="277"/>
      <c r="M403" s="277"/>
      <c r="N403" s="277"/>
      <c r="O403" s="277"/>
      <c r="P403" s="277"/>
      <c r="Q403" s="277"/>
      <c r="R403" s="277"/>
      <c r="S403" s="277"/>
      <c r="T403" s="277"/>
      <c r="U403" s="277"/>
      <c r="V403" s="277"/>
      <c r="W403" s="277"/>
      <c r="X403" s="277"/>
      <c r="Y403" s="277"/>
      <c r="Z403" s="277"/>
      <c r="AA403" s="277"/>
      <c r="AB403" s="277"/>
      <c r="AC403" s="277"/>
    </row>
    <row r="404" customFormat="false" ht="12.75" hidden="false" customHeight="false" outlineLevel="0" collapsed="false">
      <c r="H404" s="277"/>
      <c r="I404" s="277"/>
      <c r="J404" s="277"/>
      <c r="K404" s="277"/>
      <c r="L404" s="277"/>
      <c r="M404" s="277"/>
      <c r="N404" s="277"/>
      <c r="O404" s="277"/>
      <c r="P404" s="277"/>
      <c r="Q404" s="277"/>
      <c r="R404" s="277"/>
      <c r="S404" s="277"/>
      <c r="T404" s="277"/>
      <c r="U404" s="277"/>
      <c r="V404" s="277"/>
      <c r="W404" s="277"/>
      <c r="X404" s="277"/>
      <c r="Y404" s="277"/>
      <c r="Z404" s="277"/>
      <c r="AA404" s="277"/>
      <c r="AB404" s="277"/>
      <c r="AC404" s="277"/>
    </row>
    <row r="405" customFormat="false" ht="12.75" hidden="false" customHeight="false" outlineLevel="0" collapsed="false">
      <c r="H405" s="277"/>
      <c r="I405" s="277"/>
      <c r="J405" s="277"/>
      <c r="K405" s="277"/>
      <c r="L405" s="277"/>
      <c r="M405" s="277"/>
      <c r="N405" s="277"/>
      <c r="O405" s="277"/>
      <c r="P405" s="277"/>
      <c r="Q405" s="277"/>
      <c r="R405" s="277"/>
      <c r="S405" s="277"/>
      <c r="T405" s="277"/>
      <c r="U405" s="277"/>
      <c r="V405" s="277"/>
      <c r="W405" s="277"/>
      <c r="X405" s="277"/>
      <c r="Y405" s="277"/>
      <c r="Z405" s="277"/>
      <c r="AA405" s="277"/>
      <c r="AB405" s="277"/>
      <c r="AC405" s="277"/>
    </row>
    <row r="406" customFormat="false" ht="12.75" hidden="false" customHeight="false" outlineLevel="0" collapsed="false">
      <c r="H406" s="277"/>
      <c r="I406" s="277"/>
      <c r="J406" s="277"/>
      <c r="K406" s="277"/>
      <c r="L406" s="277"/>
      <c r="M406" s="277"/>
      <c r="N406" s="277"/>
      <c r="O406" s="277"/>
      <c r="P406" s="277"/>
      <c r="Q406" s="277"/>
      <c r="R406" s="277"/>
      <c r="S406" s="277"/>
      <c r="T406" s="277"/>
      <c r="U406" s="277"/>
      <c r="V406" s="277"/>
      <c r="W406" s="277"/>
      <c r="X406" s="277"/>
      <c r="Y406" s="277"/>
      <c r="Z406" s="277"/>
      <c r="AA406" s="277"/>
      <c r="AB406" s="277"/>
      <c r="AC406" s="277"/>
    </row>
    <row r="407" customFormat="false" ht="12.75" hidden="false" customHeight="false" outlineLevel="0" collapsed="false">
      <c r="H407" s="277"/>
      <c r="I407" s="277"/>
      <c r="J407" s="277"/>
      <c r="K407" s="277"/>
      <c r="L407" s="277"/>
      <c r="M407" s="277"/>
      <c r="N407" s="277"/>
      <c r="O407" s="277"/>
      <c r="P407" s="277"/>
      <c r="Q407" s="277"/>
      <c r="R407" s="277"/>
      <c r="S407" s="277"/>
      <c r="T407" s="277"/>
      <c r="U407" s="277"/>
      <c r="V407" s="277"/>
      <c r="W407" s="277"/>
      <c r="X407" s="277"/>
      <c r="Y407" s="277"/>
      <c r="Z407" s="277"/>
      <c r="AA407" s="277"/>
      <c r="AB407" s="277"/>
      <c r="AC407" s="277"/>
    </row>
    <row r="408" customFormat="false" ht="12.75" hidden="false" customHeight="false" outlineLevel="0" collapsed="false">
      <c r="H408" s="277"/>
      <c r="I408" s="277"/>
      <c r="J408" s="277"/>
      <c r="K408" s="277"/>
      <c r="L408" s="277"/>
      <c r="M408" s="277"/>
      <c r="N408" s="277"/>
      <c r="O408" s="277"/>
      <c r="P408" s="277"/>
      <c r="Q408" s="277"/>
      <c r="R408" s="277"/>
      <c r="S408" s="277"/>
      <c r="T408" s="277"/>
      <c r="U408" s="277"/>
      <c r="V408" s="277"/>
      <c r="W408" s="277"/>
      <c r="X408" s="277"/>
      <c r="Y408" s="277"/>
      <c r="Z408" s="277"/>
      <c r="AA408" s="277"/>
      <c r="AB408" s="277"/>
      <c r="AC408" s="277"/>
    </row>
    <row r="409" customFormat="false" ht="12.75" hidden="false" customHeight="false" outlineLevel="0" collapsed="false">
      <c r="H409" s="277"/>
      <c r="I409" s="277"/>
      <c r="J409" s="277"/>
      <c r="K409" s="277"/>
      <c r="L409" s="277"/>
      <c r="M409" s="277"/>
      <c r="N409" s="277"/>
      <c r="O409" s="277"/>
      <c r="P409" s="277"/>
      <c r="Q409" s="277"/>
      <c r="R409" s="277"/>
      <c r="S409" s="277"/>
      <c r="T409" s="277"/>
      <c r="U409" s="277"/>
      <c r="V409" s="277"/>
      <c r="W409" s="277"/>
      <c r="X409" s="277"/>
      <c r="Y409" s="277"/>
      <c r="Z409" s="277"/>
      <c r="AA409" s="277"/>
      <c r="AB409" s="277"/>
      <c r="AC409" s="277"/>
    </row>
    <row r="410" customFormat="false" ht="12.75" hidden="false" customHeight="false" outlineLevel="0" collapsed="false">
      <c r="H410" s="277"/>
      <c r="I410" s="277"/>
      <c r="J410" s="277"/>
      <c r="K410" s="277"/>
      <c r="L410" s="277"/>
      <c r="M410" s="277"/>
      <c r="N410" s="277"/>
      <c r="O410" s="277"/>
      <c r="P410" s="277"/>
      <c r="Q410" s="277"/>
      <c r="R410" s="277"/>
      <c r="S410" s="277"/>
      <c r="T410" s="277"/>
      <c r="U410" s="277"/>
      <c r="V410" s="277"/>
      <c r="W410" s="277"/>
      <c r="X410" s="277"/>
      <c r="Y410" s="277"/>
      <c r="Z410" s="277"/>
      <c r="AA410" s="277"/>
      <c r="AB410" s="277"/>
      <c r="AC410" s="277"/>
    </row>
    <row r="411" customFormat="false" ht="12.75" hidden="false" customHeight="false" outlineLevel="0" collapsed="false">
      <c r="H411" s="277"/>
      <c r="I411" s="277"/>
      <c r="J411" s="277"/>
      <c r="K411" s="277"/>
      <c r="L411" s="277"/>
      <c r="M411" s="277"/>
      <c r="N411" s="277"/>
      <c r="O411" s="277"/>
      <c r="P411" s="277"/>
      <c r="Q411" s="277"/>
      <c r="R411" s="277"/>
      <c r="S411" s="277"/>
      <c r="T411" s="277"/>
      <c r="U411" s="277"/>
      <c r="V411" s="277"/>
      <c r="W411" s="277"/>
      <c r="X411" s="277"/>
      <c r="Y411" s="277"/>
      <c r="Z411" s="277"/>
      <c r="AA411" s="277"/>
      <c r="AB411" s="277"/>
      <c r="AC411" s="277"/>
    </row>
    <row r="412" customFormat="false" ht="12.75" hidden="false" customHeight="false" outlineLevel="0" collapsed="false">
      <c r="H412" s="277"/>
      <c r="I412" s="277"/>
      <c r="J412" s="277"/>
      <c r="K412" s="277"/>
      <c r="L412" s="277"/>
      <c r="M412" s="277"/>
      <c r="N412" s="277"/>
      <c r="O412" s="277"/>
      <c r="P412" s="277"/>
      <c r="Q412" s="277"/>
      <c r="R412" s="277"/>
      <c r="S412" s="277"/>
      <c r="T412" s="277"/>
      <c r="U412" s="277"/>
      <c r="V412" s="277"/>
      <c r="W412" s="277"/>
      <c r="X412" s="277"/>
      <c r="Y412" s="277"/>
      <c r="Z412" s="277"/>
      <c r="AA412" s="277"/>
      <c r="AB412" s="277"/>
      <c r="AC412" s="277"/>
    </row>
    <row r="413" customFormat="false" ht="12.75" hidden="false" customHeight="false" outlineLevel="0" collapsed="false">
      <c r="H413" s="277"/>
      <c r="I413" s="277"/>
      <c r="J413" s="277"/>
      <c r="K413" s="277"/>
      <c r="L413" s="277"/>
      <c r="M413" s="277"/>
      <c r="N413" s="277"/>
      <c r="O413" s="277"/>
      <c r="P413" s="277"/>
      <c r="Q413" s="277"/>
      <c r="R413" s="277"/>
      <c r="S413" s="277"/>
      <c r="T413" s="277"/>
      <c r="U413" s="277"/>
      <c r="V413" s="277"/>
      <c r="W413" s="277"/>
      <c r="X413" s="277"/>
      <c r="Y413" s="277"/>
      <c r="Z413" s="277"/>
      <c r="AA413" s="277"/>
      <c r="AB413" s="277"/>
      <c r="AC413" s="277"/>
    </row>
    <row r="414" customFormat="false" ht="12.75" hidden="false" customHeight="false" outlineLevel="0" collapsed="false">
      <c r="H414" s="277"/>
      <c r="I414" s="277"/>
      <c r="J414" s="277"/>
      <c r="K414" s="277"/>
      <c r="L414" s="277"/>
      <c r="M414" s="277"/>
      <c r="N414" s="277"/>
      <c r="O414" s="277"/>
      <c r="P414" s="277"/>
      <c r="Q414" s="277"/>
      <c r="R414" s="277"/>
      <c r="S414" s="277"/>
      <c r="T414" s="277"/>
      <c r="U414" s="277"/>
      <c r="V414" s="277"/>
      <c r="W414" s="277"/>
      <c r="X414" s="277"/>
      <c r="Y414" s="277"/>
      <c r="Z414" s="277"/>
      <c r="AA414" s="277"/>
      <c r="AB414" s="277"/>
      <c r="AC414" s="277"/>
    </row>
    <row r="415" customFormat="false" ht="12.75" hidden="false" customHeight="false" outlineLevel="0" collapsed="false">
      <c r="H415" s="277"/>
      <c r="I415" s="277"/>
      <c r="J415" s="277"/>
      <c r="K415" s="277"/>
      <c r="L415" s="277"/>
      <c r="M415" s="277"/>
      <c r="N415" s="277"/>
      <c r="O415" s="277"/>
      <c r="P415" s="277"/>
      <c r="Q415" s="277"/>
      <c r="R415" s="277"/>
      <c r="S415" s="277"/>
      <c r="T415" s="277"/>
      <c r="U415" s="277"/>
      <c r="V415" s="277"/>
      <c r="W415" s="277"/>
      <c r="X415" s="277"/>
      <c r="Y415" s="277"/>
      <c r="Z415" s="277"/>
      <c r="AA415" s="277"/>
      <c r="AB415" s="277"/>
      <c r="AC415" s="277"/>
    </row>
    <row r="416" customFormat="false" ht="12.75" hidden="false" customHeight="false" outlineLevel="0" collapsed="false">
      <c r="H416" s="277"/>
      <c r="I416" s="277"/>
      <c r="J416" s="277"/>
      <c r="K416" s="277"/>
      <c r="L416" s="277"/>
      <c r="M416" s="277"/>
      <c r="N416" s="277"/>
      <c r="O416" s="277"/>
      <c r="P416" s="277"/>
      <c r="Q416" s="277"/>
      <c r="R416" s="277"/>
      <c r="S416" s="277"/>
      <c r="T416" s="277"/>
      <c r="U416" s="277"/>
      <c r="V416" s="277"/>
      <c r="W416" s="277"/>
      <c r="X416" s="277"/>
      <c r="Y416" s="277"/>
      <c r="Z416" s="277"/>
      <c r="AA416" s="277"/>
      <c r="AB416" s="277"/>
      <c r="AC416" s="277"/>
    </row>
    <row r="417" customFormat="false" ht="12.75" hidden="false" customHeight="false" outlineLevel="0" collapsed="false">
      <c r="H417" s="277"/>
      <c r="I417" s="277"/>
      <c r="J417" s="277"/>
      <c r="K417" s="277"/>
      <c r="L417" s="277"/>
      <c r="M417" s="277"/>
      <c r="N417" s="277"/>
      <c r="O417" s="277"/>
      <c r="P417" s="277"/>
      <c r="Q417" s="277"/>
      <c r="R417" s="277"/>
      <c r="S417" s="277"/>
      <c r="T417" s="277"/>
      <c r="U417" s="277"/>
      <c r="V417" s="277"/>
      <c r="W417" s="277"/>
      <c r="X417" s="277"/>
      <c r="Y417" s="277"/>
      <c r="Z417" s="277"/>
      <c r="AA417" s="277"/>
      <c r="AB417" s="277"/>
      <c r="AC417" s="277"/>
    </row>
    <row r="418" customFormat="false" ht="12.75" hidden="false" customHeight="false" outlineLevel="0" collapsed="false">
      <c r="H418" s="277"/>
      <c r="I418" s="277"/>
      <c r="J418" s="277"/>
      <c r="K418" s="277"/>
      <c r="L418" s="277"/>
      <c r="M418" s="277"/>
      <c r="N418" s="277"/>
      <c r="O418" s="277"/>
      <c r="P418" s="277"/>
      <c r="Q418" s="277"/>
      <c r="R418" s="277"/>
      <c r="S418" s="277"/>
      <c r="T418" s="277"/>
      <c r="U418" s="277"/>
      <c r="V418" s="277"/>
      <c r="W418" s="277"/>
      <c r="X418" s="277"/>
      <c r="Y418" s="277"/>
      <c r="Z418" s="277"/>
      <c r="AA418" s="277"/>
      <c r="AB418" s="277"/>
      <c r="AC418" s="277"/>
    </row>
    <row r="419" customFormat="false" ht="12.75" hidden="false" customHeight="false" outlineLevel="0" collapsed="false">
      <c r="H419" s="277"/>
      <c r="I419" s="277"/>
      <c r="J419" s="277"/>
      <c r="K419" s="277"/>
      <c r="L419" s="277"/>
      <c r="M419" s="277"/>
      <c r="N419" s="277"/>
      <c r="O419" s="277"/>
      <c r="P419" s="277"/>
      <c r="Q419" s="277"/>
      <c r="R419" s="277"/>
      <c r="S419" s="277"/>
      <c r="T419" s="277"/>
      <c r="U419" s="277"/>
      <c r="V419" s="277"/>
      <c r="W419" s="277"/>
      <c r="X419" s="277"/>
      <c r="Y419" s="277"/>
      <c r="Z419" s="277"/>
      <c r="AA419" s="277"/>
      <c r="AB419" s="277"/>
      <c r="AC419" s="277"/>
    </row>
    <row r="420" customFormat="false" ht="12.75" hidden="false" customHeight="false" outlineLevel="0" collapsed="false">
      <c r="H420" s="277"/>
      <c r="I420" s="277"/>
      <c r="J420" s="277"/>
      <c r="K420" s="277"/>
      <c r="L420" s="277"/>
      <c r="M420" s="277"/>
      <c r="N420" s="277"/>
      <c r="O420" s="277"/>
      <c r="P420" s="277"/>
      <c r="Q420" s="277"/>
      <c r="R420" s="277"/>
      <c r="S420" s="277"/>
      <c r="T420" s="277"/>
      <c r="U420" s="277"/>
      <c r="V420" s="277"/>
      <c r="W420" s="277"/>
      <c r="X420" s="277"/>
      <c r="Y420" s="277"/>
      <c r="Z420" s="277"/>
      <c r="AA420" s="277"/>
      <c r="AB420" s="277"/>
      <c r="AC420" s="277"/>
    </row>
  </sheetData>
  <mergeCells count="1">
    <mergeCell ref="C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0" colorId="64" zoomScale="125" zoomScaleNormal="125" zoomScalePageLayoutView="100" workbookViewId="0">
      <selection pane="topLeft" activeCell="K26" activeCellId="0" sqref="K26"/>
    </sheetView>
  </sheetViews>
  <sheetFormatPr defaultColWidth="9.13671875" defaultRowHeight="12.75" zeroHeight="false" outlineLevelRow="0" outlineLevelCol="1"/>
  <cols>
    <col collapsed="false" customWidth="true" hidden="false" outlineLevel="1" max="1" min="1" style="318" width="6.7"/>
    <col collapsed="false" customWidth="true" hidden="false" outlineLevel="1" max="2" min="2" style="319" width="19.56"/>
    <col collapsed="false" customWidth="true" hidden="false" outlineLevel="0" max="3" min="3" style="320" width="54.41"/>
    <col collapsed="false" customWidth="true" hidden="false" outlineLevel="0" max="4" min="4" style="320" width="7.42"/>
    <col collapsed="false" customWidth="true" hidden="false" outlineLevel="0" max="5" min="5" style="321" width="12.56"/>
    <col collapsed="false" customWidth="true" hidden="false" outlineLevel="0" max="6" min="6" style="322" width="16.56"/>
    <col collapsed="false" customWidth="true" hidden="false" outlineLevel="0" max="7" min="7" style="322" width="15.41"/>
    <col collapsed="false" customWidth="true" hidden="false" outlineLevel="0" max="8" min="8" style="323" width="1.85"/>
    <col collapsed="false" customWidth="true" hidden="false" outlineLevel="0" max="9" min="9" style="323" width="12.28"/>
    <col collapsed="false" customWidth="true" hidden="false" outlineLevel="0" max="10" min="10" style="323" width="17.7"/>
    <col collapsed="false" customWidth="true" hidden="false" outlineLevel="0" max="11" min="11" style="323" width="18.14"/>
    <col collapsed="false" customWidth="false" hidden="false" outlineLevel="0" max="257" min="12" style="323" width="9.14"/>
  </cols>
  <sheetData>
    <row r="1" customFormat="false" ht="16.5" hidden="false" customHeight="false" outlineLevel="0" collapsed="false">
      <c r="A1" s="324"/>
      <c r="B1" s="325"/>
      <c r="C1" s="326" t="s">
        <v>1499</v>
      </c>
      <c r="D1" s="327"/>
      <c r="E1" s="328"/>
      <c r="F1" s="329"/>
      <c r="G1" s="329"/>
    </row>
    <row r="2" customFormat="false" ht="15.75" hidden="false" customHeight="false" outlineLevel="0" collapsed="false">
      <c r="A2" s="324"/>
      <c r="B2" s="325"/>
      <c r="C2" s="330" t="s">
        <v>1500</v>
      </c>
      <c r="D2" s="331" t="s">
        <v>1501</v>
      </c>
      <c r="E2" s="332"/>
      <c r="F2" s="281"/>
      <c r="G2" s="282" t="n">
        <f aca="false">SUM(G8:G77)</f>
        <v>0</v>
      </c>
    </row>
    <row r="3" customFormat="false" ht="15.75" hidden="false" customHeight="false" outlineLevel="0" collapsed="false">
      <c r="A3" s="324"/>
      <c r="B3" s="325"/>
      <c r="C3" s="330" t="s">
        <v>1502</v>
      </c>
      <c r="D3" s="331" t="s">
        <v>666</v>
      </c>
      <c r="E3" s="332" t="n">
        <v>20</v>
      </c>
      <c r="F3" s="281" t="n">
        <f aca="false">G2</f>
        <v>0</v>
      </c>
      <c r="G3" s="282" t="n">
        <f aca="false">F3/100*E3</f>
        <v>0</v>
      </c>
    </row>
    <row r="4" customFormat="false" ht="15.75" hidden="false" customHeight="false" outlineLevel="0" collapsed="false">
      <c r="A4" s="324"/>
      <c r="B4" s="325"/>
      <c r="C4" s="330" t="s">
        <v>1502</v>
      </c>
      <c r="D4" s="331" t="s">
        <v>666</v>
      </c>
      <c r="E4" s="332" t="n">
        <v>10</v>
      </c>
      <c r="F4" s="281" t="n">
        <f aca="false">G2-F3</f>
        <v>0</v>
      </c>
      <c r="G4" s="282" t="n">
        <f aca="false">F4/100*E4</f>
        <v>0</v>
      </c>
    </row>
    <row r="5" customFormat="false" ht="15.75" hidden="false" customHeight="false" outlineLevel="0" collapsed="false">
      <c r="A5" s="333"/>
      <c r="B5" s="334"/>
      <c r="C5" s="335" t="s">
        <v>1503</v>
      </c>
      <c r="D5" s="336" t="s">
        <v>1501</v>
      </c>
      <c r="E5" s="337"/>
      <c r="F5" s="288"/>
      <c r="G5" s="289" t="n">
        <f aca="false">G3+G2+G4</f>
        <v>0</v>
      </c>
    </row>
    <row r="6" customFormat="false" ht="12.75" hidden="false" customHeight="false" outlineLevel="0" collapsed="false">
      <c r="A6" s="338" t="s">
        <v>1399</v>
      </c>
      <c r="B6" s="338"/>
      <c r="C6" s="339" t="s">
        <v>1504</v>
      </c>
      <c r="D6" s="339" t="s">
        <v>1505</v>
      </c>
      <c r="E6" s="340" t="s">
        <v>1581</v>
      </c>
      <c r="F6" s="341" t="s">
        <v>1506</v>
      </c>
      <c r="G6" s="341" t="s">
        <v>1409</v>
      </c>
    </row>
    <row r="7" customFormat="false" ht="12.75" hidden="false" customHeight="true" outlineLevel="0" collapsed="false">
      <c r="C7" s="342" t="s">
        <v>1507</v>
      </c>
      <c r="D7" s="342"/>
      <c r="E7" s="342"/>
    </row>
    <row r="8" customFormat="false" ht="12.75" hidden="false" customHeight="false" outlineLevel="0" collapsed="false">
      <c r="C8" s="343"/>
      <c r="D8" s="344"/>
      <c r="F8" s="345"/>
      <c r="G8" s="345"/>
    </row>
    <row r="9" customFormat="false" ht="12.75" hidden="false" customHeight="false" outlineLevel="0" collapsed="false">
      <c r="A9" s="346" t="n">
        <v>620</v>
      </c>
      <c r="B9" s="347"/>
      <c r="C9" s="348" t="s">
        <v>1582</v>
      </c>
      <c r="D9" s="348"/>
      <c r="E9" s="348"/>
      <c r="F9" s="299" t="n">
        <f aca="false">SUM(G10:G25)</f>
        <v>0</v>
      </c>
      <c r="G9" s="349"/>
    </row>
    <row r="10" customFormat="false" ht="15" hidden="false" customHeight="false" outlineLevel="0" collapsed="false">
      <c r="A10" s="350" t="n">
        <v>621</v>
      </c>
      <c r="B10" s="351"/>
      <c r="C10" s="352" t="s">
        <v>1583</v>
      </c>
      <c r="D10" s="353" t="s">
        <v>1584</v>
      </c>
      <c r="E10" s="353" t="n">
        <v>156.8</v>
      </c>
      <c r="F10" s="353" t="n">
        <v>0</v>
      </c>
      <c r="G10" s="305" t="n">
        <f aca="false">E10*F10</f>
        <v>0</v>
      </c>
    </row>
    <row r="11" customFormat="false" ht="15" hidden="false" customHeight="false" outlineLevel="0" collapsed="false">
      <c r="A11" s="350" t="n">
        <v>622</v>
      </c>
      <c r="B11" s="351"/>
      <c r="C11" s="352" t="s">
        <v>1585</v>
      </c>
      <c r="D11" s="353" t="s">
        <v>1586</v>
      </c>
      <c r="E11" s="353" t="n">
        <v>126</v>
      </c>
      <c r="F11" s="353" t="n">
        <v>0</v>
      </c>
      <c r="G11" s="305" t="n">
        <f aca="false">E11*F11</f>
        <v>0</v>
      </c>
    </row>
    <row r="12" customFormat="false" ht="15" hidden="false" customHeight="false" outlineLevel="0" collapsed="false">
      <c r="A12" s="350" t="n">
        <v>623</v>
      </c>
      <c r="B12" s="351"/>
      <c r="C12" s="354" t="s">
        <v>1587</v>
      </c>
      <c r="D12" s="355" t="s">
        <v>1584</v>
      </c>
      <c r="E12" s="355" t="n">
        <v>11.2</v>
      </c>
      <c r="F12" s="353" t="n">
        <v>0</v>
      </c>
      <c r="G12" s="305" t="n">
        <f aca="false">E12*F12</f>
        <v>0</v>
      </c>
    </row>
    <row r="13" customFormat="false" ht="15" hidden="false" customHeight="false" outlineLevel="0" collapsed="false">
      <c r="A13" s="350" t="n">
        <v>624</v>
      </c>
      <c r="B13" s="351"/>
      <c r="C13" s="354" t="s">
        <v>1588</v>
      </c>
      <c r="D13" s="355" t="s">
        <v>1584</v>
      </c>
      <c r="E13" s="355" t="n">
        <v>33.6</v>
      </c>
      <c r="F13" s="353" t="n">
        <v>0</v>
      </c>
      <c r="G13" s="305" t="n">
        <f aca="false">E13*F13</f>
        <v>0</v>
      </c>
    </row>
    <row r="14" customFormat="false" ht="12.75" hidden="false" customHeight="false" outlineLevel="0" collapsed="false">
      <c r="A14" s="350" t="n">
        <v>625</v>
      </c>
      <c r="B14" s="351"/>
      <c r="C14" s="354" t="s">
        <v>1589</v>
      </c>
      <c r="D14" s="355" t="s">
        <v>176</v>
      </c>
      <c r="E14" s="355" t="n">
        <v>112</v>
      </c>
      <c r="F14" s="353" t="n">
        <v>0</v>
      </c>
      <c r="G14" s="305" t="n">
        <f aca="false">E14*F14</f>
        <v>0</v>
      </c>
    </row>
    <row r="15" customFormat="false" ht="12.75" hidden="false" customHeight="false" outlineLevel="0" collapsed="false">
      <c r="A15" s="350" t="n">
        <v>626</v>
      </c>
      <c r="B15" s="351"/>
      <c r="C15" s="354" t="s">
        <v>1590</v>
      </c>
      <c r="D15" s="355" t="s">
        <v>176</v>
      </c>
      <c r="E15" s="355" t="n">
        <v>112</v>
      </c>
      <c r="F15" s="353" t="n">
        <v>0</v>
      </c>
      <c r="G15" s="305" t="n">
        <f aca="false">E15*F15</f>
        <v>0</v>
      </c>
    </row>
    <row r="16" customFormat="false" ht="12.75" hidden="false" customHeight="false" outlineLevel="0" collapsed="false">
      <c r="A16" s="350" t="n">
        <v>627</v>
      </c>
      <c r="B16" s="351"/>
      <c r="C16" s="352" t="s">
        <v>1591</v>
      </c>
      <c r="D16" s="353" t="s">
        <v>176</v>
      </c>
      <c r="E16" s="353" t="n">
        <v>80.5</v>
      </c>
      <c r="F16" s="353" t="n">
        <v>0</v>
      </c>
      <c r="G16" s="305" t="n">
        <f aca="false">E16*F16</f>
        <v>0</v>
      </c>
    </row>
    <row r="17" customFormat="false" ht="15" hidden="false" customHeight="false" outlineLevel="0" collapsed="false">
      <c r="A17" s="350" t="n">
        <v>628</v>
      </c>
      <c r="B17" s="351"/>
      <c r="C17" s="352" t="s">
        <v>1592</v>
      </c>
      <c r="D17" s="353" t="s">
        <v>1586</v>
      </c>
      <c r="E17" s="353" t="n">
        <v>280</v>
      </c>
      <c r="F17" s="353" t="n">
        <v>0</v>
      </c>
      <c r="G17" s="305" t="n">
        <f aca="false">E17*F17</f>
        <v>0</v>
      </c>
    </row>
    <row r="18" customFormat="false" ht="12.75" hidden="false" customHeight="false" outlineLevel="0" collapsed="false">
      <c r="A18" s="350" t="n">
        <v>629</v>
      </c>
      <c r="B18" s="351"/>
      <c r="C18" s="352" t="s">
        <v>1593</v>
      </c>
      <c r="D18" s="353" t="s">
        <v>1307</v>
      </c>
      <c r="E18" s="353" t="n">
        <v>140</v>
      </c>
      <c r="F18" s="353" t="n">
        <v>0</v>
      </c>
      <c r="G18" s="305" t="n">
        <f aca="false">E18*F18</f>
        <v>0</v>
      </c>
    </row>
    <row r="19" customFormat="false" ht="12.75" hidden="false" customHeight="false" outlineLevel="0" collapsed="false">
      <c r="A19" s="350" t="n">
        <v>630</v>
      </c>
      <c r="B19" s="351"/>
      <c r="C19" s="352" t="s">
        <v>1594</v>
      </c>
      <c r="D19" s="353" t="s">
        <v>1307</v>
      </c>
      <c r="E19" s="353" t="n">
        <v>140</v>
      </c>
      <c r="F19" s="353" t="n">
        <v>0</v>
      </c>
      <c r="G19" s="305" t="n">
        <f aca="false">E19*F19</f>
        <v>0</v>
      </c>
    </row>
    <row r="20" customFormat="false" ht="12.75" hidden="false" customHeight="false" outlineLevel="0" collapsed="false">
      <c r="A20" s="350" t="n">
        <v>631</v>
      </c>
      <c r="B20" s="351"/>
      <c r="C20" s="352" t="s">
        <v>1595</v>
      </c>
      <c r="D20" s="353" t="s">
        <v>1307</v>
      </c>
      <c r="E20" s="353" t="n">
        <v>35</v>
      </c>
      <c r="F20" s="353" t="n">
        <v>0</v>
      </c>
      <c r="G20" s="305" t="n">
        <f aca="false">E20*F20</f>
        <v>0</v>
      </c>
    </row>
    <row r="21" customFormat="false" ht="12.75" hidden="false" customHeight="false" outlineLevel="0" collapsed="false">
      <c r="A21" s="350" t="n">
        <v>632</v>
      </c>
      <c r="B21" s="351"/>
      <c r="C21" s="352" t="s">
        <v>1596</v>
      </c>
      <c r="D21" s="353" t="s">
        <v>1307</v>
      </c>
      <c r="E21" s="353" t="n">
        <v>35</v>
      </c>
      <c r="F21" s="353" t="n">
        <v>0</v>
      </c>
      <c r="G21" s="305" t="n">
        <f aca="false">E21*F21</f>
        <v>0</v>
      </c>
    </row>
    <row r="22" customFormat="false" ht="12.75" hidden="false" customHeight="false" outlineLevel="0" collapsed="false">
      <c r="A22" s="350" t="n">
        <v>633</v>
      </c>
      <c r="B22" s="351"/>
      <c r="C22" s="352" t="s">
        <v>1597</v>
      </c>
      <c r="D22" s="353" t="s">
        <v>1307</v>
      </c>
      <c r="E22" s="353" t="n">
        <v>100</v>
      </c>
      <c r="F22" s="353" t="n">
        <v>0</v>
      </c>
      <c r="G22" s="305" t="n">
        <f aca="false">E22*F22</f>
        <v>0</v>
      </c>
    </row>
    <row r="23" customFormat="false" ht="12.75" hidden="false" customHeight="false" outlineLevel="0" collapsed="false">
      <c r="A23" s="350" t="n">
        <v>634</v>
      </c>
      <c r="B23" s="351"/>
      <c r="C23" s="352" t="s">
        <v>1598</v>
      </c>
      <c r="D23" s="353" t="s">
        <v>1307</v>
      </c>
      <c r="E23" s="353" t="n">
        <v>170</v>
      </c>
      <c r="F23" s="353" t="n">
        <v>0</v>
      </c>
      <c r="G23" s="305" t="n">
        <f aca="false">E23*F23</f>
        <v>0</v>
      </c>
    </row>
    <row r="24" customFormat="false" ht="12.75" hidden="false" customHeight="false" outlineLevel="0" collapsed="false">
      <c r="A24" s="350" t="n">
        <v>635</v>
      </c>
      <c r="B24" s="351"/>
      <c r="C24" s="352" t="s">
        <v>1599</v>
      </c>
      <c r="D24" s="353" t="s">
        <v>1307</v>
      </c>
      <c r="E24" s="353" t="n">
        <v>170</v>
      </c>
      <c r="F24" s="353" t="n">
        <v>0</v>
      </c>
      <c r="G24" s="305" t="n">
        <f aca="false">E24*F24</f>
        <v>0</v>
      </c>
    </row>
    <row r="25" customFormat="false" ht="12.75" hidden="false" customHeight="false" outlineLevel="0" collapsed="false">
      <c r="A25" s="356" t="n">
        <v>636</v>
      </c>
      <c r="B25" s="351"/>
      <c r="C25" s="352" t="s">
        <v>1579</v>
      </c>
      <c r="D25" s="353" t="s">
        <v>1580</v>
      </c>
      <c r="E25" s="353" t="n">
        <v>1</v>
      </c>
      <c r="F25" s="353" t="n">
        <v>0</v>
      </c>
      <c r="G25" s="305" t="n">
        <f aca="false">E25*F25</f>
        <v>0</v>
      </c>
    </row>
    <row r="26" customFormat="false" ht="12.75" hidden="false" customHeight="false" outlineLevel="0" collapsed="false">
      <c r="A26" s="357" t="n">
        <v>640</v>
      </c>
      <c r="B26" s="348"/>
      <c r="C26" s="348" t="s">
        <v>1600</v>
      </c>
      <c r="D26" s="348"/>
      <c r="E26" s="348"/>
      <c r="F26" s="299" t="n">
        <f aca="false">SUM(G27:G44)</f>
        <v>0</v>
      </c>
      <c r="G26" s="349"/>
    </row>
    <row r="27" customFormat="false" ht="15" hidden="false" customHeight="false" outlineLevel="0" collapsed="false">
      <c r="A27" s="350" t="n">
        <v>641</v>
      </c>
      <c r="B27" s="351"/>
      <c r="C27" s="352" t="s">
        <v>1583</v>
      </c>
      <c r="D27" s="353" t="s">
        <v>1584</v>
      </c>
      <c r="E27" s="353" t="n">
        <v>78</v>
      </c>
      <c r="F27" s="353" t="n">
        <v>0</v>
      </c>
      <c r="G27" s="305" t="n">
        <f aca="false">E27*F27</f>
        <v>0</v>
      </c>
    </row>
    <row r="28" customFormat="false" ht="15" hidden="false" customHeight="false" outlineLevel="0" collapsed="false">
      <c r="A28" s="350" t="n">
        <v>642</v>
      </c>
      <c r="B28" s="351"/>
      <c r="C28" s="354" t="s">
        <v>1601</v>
      </c>
      <c r="D28" s="355" t="s">
        <v>1584</v>
      </c>
      <c r="E28" s="355" t="n">
        <v>5.2</v>
      </c>
      <c r="F28" s="353" t="n">
        <v>0</v>
      </c>
      <c r="G28" s="305" t="n">
        <f aca="false">E28*F28</f>
        <v>0</v>
      </c>
    </row>
    <row r="29" customFormat="false" ht="15" hidden="false" customHeight="false" outlineLevel="0" collapsed="false">
      <c r="A29" s="350" t="n">
        <v>643</v>
      </c>
      <c r="B29" s="351"/>
      <c r="C29" s="354" t="s">
        <v>1602</v>
      </c>
      <c r="D29" s="355" t="s">
        <v>1584</v>
      </c>
      <c r="E29" s="355" t="n">
        <v>15.6</v>
      </c>
      <c r="F29" s="353" t="n">
        <v>0</v>
      </c>
      <c r="G29" s="305" t="n">
        <f aca="false">E29*F29</f>
        <v>0</v>
      </c>
    </row>
    <row r="30" customFormat="false" ht="12.75" hidden="false" customHeight="false" outlineLevel="0" collapsed="false">
      <c r="A30" s="350" t="n">
        <v>644</v>
      </c>
      <c r="B30" s="351"/>
      <c r="C30" s="354" t="s">
        <v>1589</v>
      </c>
      <c r="D30" s="355" t="s">
        <v>176</v>
      </c>
      <c r="E30" s="355" t="n">
        <v>43.2</v>
      </c>
      <c r="F30" s="353" t="n">
        <v>0</v>
      </c>
      <c r="G30" s="305" t="n">
        <f aca="false">E30*F30</f>
        <v>0</v>
      </c>
    </row>
    <row r="31" customFormat="false" ht="12.75" hidden="false" customHeight="false" outlineLevel="0" collapsed="false">
      <c r="A31" s="350" t="n">
        <v>645</v>
      </c>
      <c r="B31" s="351"/>
      <c r="C31" s="354" t="s">
        <v>1590</v>
      </c>
      <c r="D31" s="355" t="s">
        <v>176</v>
      </c>
      <c r="E31" s="355" t="n">
        <v>43.2</v>
      </c>
      <c r="F31" s="353" t="n">
        <v>0</v>
      </c>
      <c r="G31" s="305" t="n">
        <f aca="false">E31*F31</f>
        <v>0</v>
      </c>
    </row>
    <row r="32" customFormat="false" ht="12.75" hidden="false" customHeight="false" outlineLevel="0" collapsed="false">
      <c r="A32" s="350" t="n">
        <v>646</v>
      </c>
      <c r="B32" s="351"/>
      <c r="C32" s="352" t="s">
        <v>1591</v>
      </c>
      <c r="D32" s="353" t="s">
        <v>176</v>
      </c>
      <c r="E32" s="353" t="n">
        <v>34.8</v>
      </c>
      <c r="F32" s="353" t="n">
        <v>0</v>
      </c>
      <c r="G32" s="305" t="n">
        <f aca="false">E32*F32</f>
        <v>0</v>
      </c>
    </row>
    <row r="33" customFormat="false" ht="15" hidden="false" customHeight="false" outlineLevel="0" collapsed="false">
      <c r="A33" s="350" t="n">
        <v>647</v>
      </c>
      <c r="B33" s="351"/>
      <c r="C33" s="354" t="s">
        <v>1592</v>
      </c>
      <c r="D33" s="355" t="s">
        <v>1586</v>
      </c>
      <c r="E33" s="355" t="n">
        <v>197</v>
      </c>
      <c r="F33" s="353" t="n">
        <v>0</v>
      </c>
      <c r="G33" s="305" t="n">
        <f aca="false">E33*F33</f>
        <v>0</v>
      </c>
    </row>
    <row r="34" customFormat="false" ht="12.75" hidden="false" customHeight="false" outlineLevel="0" collapsed="false">
      <c r="A34" s="350" t="n">
        <v>648</v>
      </c>
      <c r="B34" s="351"/>
      <c r="C34" s="358" t="s">
        <v>1603</v>
      </c>
      <c r="D34" s="359" t="s">
        <v>1307</v>
      </c>
      <c r="E34" s="359" t="n">
        <v>40</v>
      </c>
      <c r="F34" s="353" t="n">
        <v>0</v>
      </c>
      <c r="G34" s="360" t="n">
        <f aca="false">E34*F34</f>
        <v>0</v>
      </c>
    </row>
    <row r="35" customFormat="false" ht="12.75" hidden="false" customHeight="false" outlineLevel="0" collapsed="false">
      <c r="A35" s="350" t="n">
        <v>649</v>
      </c>
      <c r="B35" s="351"/>
      <c r="C35" s="358" t="s">
        <v>1604</v>
      </c>
      <c r="D35" s="359" t="s">
        <v>1307</v>
      </c>
      <c r="E35" s="359" t="n">
        <v>25</v>
      </c>
      <c r="F35" s="353" t="n">
        <v>0</v>
      </c>
      <c r="G35" s="360" t="n">
        <f aca="false">E35*F35</f>
        <v>0</v>
      </c>
    </row>
    <row r="36" customFormat="false" ht="12.75" hidden="false" customHeight="false" outlineLevel="0" collapsed="false">
      <c r="A36" s="350" t="n">
        <v>650</v>
      </c>
      <c r="B36" s="351"/>
      <c r="C36" s="352" t="s">
        <v>1605</v>
      </c>
      <c r="D36" s="353" t="s">
        <v>1283</v>
      </c>
      <c r="E36" s="353" t="n">
        <v>1</v>
      </c>
      <c r="F36" s="353" t="n">
        <v>0</v>
      </c>
      <c r="G36" s="305" t="n">
        <f aca="false">E36*F36</f>
        <v>0</v>
      </c>
    </row>
    <row r="37" customFormat="false" ht="12.75" hidden="false" customHeight="false" outlineLevel="0" collapsed="false">
      <c r="A37" s="350" t="n">
        <v>651</v>
      </c>
      <c r="B37" s="351"/>
      <c r="C37" s="352" t="s">
        <v>1606</v>
      </c>
      <c r="D37" s="361" t="s">
        <v>1307</v>
      </c>
      <c r="E37" s="361" t="n">
        <v>11</v>
      </c>
      <c r="F37" s="353" t="n">
        <v>0</v>
      </c>
      <c r="G37" s="360" t="n">
        <f aca="false">E37*F37</f>
        <v>0</v>
      </c>
    </row>
    <row r="38" customFormat="false" ht="12.75" hidden="false" customHeight="false" outlineLevel="0" collapsed="false">
      <c r="A38" s="350" t="n">
        <v>652</v>
      </c>
      <c r="B38" s="351"/>
      <c r="C38" s="362" t="s">
        <v>1607</v>
      </c>
      <c r="D38" s="361" t="s">
        <v>1283</v>
      </c>
      <c r="E38" s="361" t="n">
        <v>1</v>
      </c>
      <c r="F38" s="353" t="n">
        <v>0</v>
      </c>
      <c r="G38" s="360" t="n">
        <f aca="false">E38*F38</f>
        <v>0</v>
      </c>
    </row>
    <row r="39" customFormat="false" ht="12.75" hidden="false" customHeight="false" outlineLevel="0" collapsed="false">
      <c r="A39" s="350" t="n">
        <v>653</v>
      </c>
      <c r="B39" s="351"/>
      <c r="C39" s="358" t="s">
        <v>1608</v>
      </c>
      <c r="D39" s="361" t="s">
        <v>1552</v>
      </c>
      <c r="E39" s="361" t="n">
        <v>6</v>
      </c>
      <c r="F39" s="361" t="n">
        <v>0</v>
      </c>
      <c r="G39" s="360" t="n">
        <f aca="false">E39*F39</f>
        <v>0</v>
      </c>
    </row>
    <row r="40" customFormat="false" ht="12.75" hidden="false" customHeight="false" outlineLevel="0" collapsed="false">
      <c r="A40" s="350"/>
      <c r="B40" s="351"/>
      <c r="C40" s="352" t="s">
        <v>1609</v>
      </c>
      <c r="D40" s="353"/>
      <c r="E40" s="353"/>
      <c r="F40" s="353"/>
      <c r="G40" s="305" t="n">
        <f aca="false">E40*F40</f>
        <v>0</v>
      </c>
    </row>
    <row r="41" customFormat="false" ht="12.75" hidden="false" customHeight="false" outlineLevel="0" collapsed="false">
      <c r="A41" s="350"/>
      <c r="B41" s="351"/>
      <c r="C41" s="352" t="s">
        <v>1610</v>
      </c>
      <c r="D41" s="353"/>
      <c r="E41" s="353"/>
      <c r="F41" s="353"/>
      <c r="G41" s="305"/>
    </row>
    <row r="42" customFormat="false" ht="12.75" hidden="false" customHeight="false" outlineLevel="0" collapsed="false">
      <c r="A42" s="350" t="n">
        <v>654</v>
      </c>
      <c r="B42" s="351"/>
      <c r="C42" s="352" t="s">
        <v>1611</v>
      </c>
      <c r="D42" s="353" t="s">
        <v>1552</v>
      </c>
      <c r="E42" s="353" t="n">
        <v>1</v>
      </c>
      <c r="F42" s="353" t="n">
        <v>0</v>
      </c>
      <c r="G42" s="305" t="n">
        <f aca="false">E42*F42</f>
        <v>0</v>
      </c>
    </row>
    <row r="43" customFormat="false" ht="12.75" hidden="false" customHeight="false" outlineLevel="0" collapsed="false">
      <c r="A43" s="363"/>
      <c r="B43" s="351"/>
      <c r="C43" s="352" t="s">
        <v>1612</v>
      </c>
      <c r="D43" s="353"/>
      <c r="E43" s="353"/>
      <c r="F43" s="353"/>
      <c r="G43" s="305"/>
    </row>
    <row r="44" customFormat="false" ht="12.75" hidden="false" customHeight="false" outlineLevel="0" collapsed="false">
      <c r="A44" s="357" t="n">
        <v>655</v>
      </c>
      <c r="B44" s="351"/>
      <c r="C44" s="352" t="s">
        <v>1579</v>
      </c>
      <c r="D44" s="353" t="s">
        <v>1580</v>
      </c>
      <c r="E44" s="353" t="n">
        <v>1</v>
      </c>
      <c r="F44" s="353" t="n">
        <v>0</v>
      </c>
      <c r="G44" s="305" t="n">
        <f aca="false">E44*F44</f>
        <v>0</v>
      </c>
    </row>
    <row r="45" customFormat="false" ht="12.75" hidden="false" customHeight="false" outlineLevel="0" collapsed="false">
      <c r="A45" s="357" t="n">
        <v>660</v>
      </c>
      <c r="B45" s="348"/>
      <c r="C45" s="348" t="s">
        <v>1613</v>
      </c>
      <c r="D45" s="348"/>
      <c r="E45" s="348"/>
      <c r="F45" s="299" t="n">
        <f aca="false">SUM(G46:G77)</f>
        <v>0</v>
      </c>
      <c r="G45" s="349"/>
    </row>
    <row r="46" customFormat="false" ht="15" hidden="false" customHeight="false" outlineLevel="0" collapsed="false">
      <c r="A46" s="350" t="n">
        <v>661</v>
      </c>
      <c r="B46" s="351"/>
      <c r="C46" s="352" t="s">
        <v>1583</v>
      </c>
      <c r="D46" s="353" t="s">
        <v>1584</v>
      </c>
      <c r="E46" s="353" t="n">
        <v>221.88</v>
      </c>
      <c r="F46" s="353" t="n">
        <v>0</v>
      </c>
      <c r="G46" s="305" t="n">
        <f aca="false">E46*F46</f>
        <v>0</v>
      </c>
    </row>
    <row r="47" customFormat="false" ht="15" hidden="false" customHeight="false" outlineLevel="0" collapsed="false">
      <c r="A47" s="350" t="n">
        <v>662</v>
      </c>
      <c r="B47" s="351"/>
      <c r="C47" s="354" t="s">
        <v>1601</v>
      </c>
      <c r="D47" s="355" t="s">
        <v>1584</v>
      </c>
      <c r="E47" s="355" t="n">
        <v>17.28</v>
      </c>
      <c r="F47" s="353" t="n">
        <v>0</v>
      </c>
      <c r="G47" s="305" t="n">
        <f aca="false">E47*F47</f>
        <v>0</v>
      </c>
    </row>
    <row r="48" customFormat="false" ht="15" hidden="false" customHeight="false" outlineLevel="0" collapsed="false">
      <c r="A48" s="350" t="n">
        <v>663</v>
      </c>
      <c r="B48" s="351"/>
      <c r="C48" s="354" t="s">
        <v>1602</v>
      </c>
      <c r="D48" s="355" t="s">
        <v>1584</v>
      </c>
      <c r="E48" s="355" t="n">
        <v>51.84</v>
      </c>
      <c r="F48" s="353" t="n">
        <v>0</v>
      </c>
      <c r="G48" s="305" t="n">
        <f aca="false">E48*F48</f>
        <v>0</v>
      </c>
    </row>
    <row r="49" customFormat="false" ht="12.75" hidden="false" customHeight="false" outlineLevel="0" collapsed="false">
      <c r="A49" s="350" t="n">
        <v>664</v>
      </c>
      <c r="B49" s="351"/>
      <c r="C49" s="354" t="s">
        <v>1614</v>
      </c>
      <c r="D49" s="355" t="s">
        <v>176</v>
      </c>
      <c r="E49" s="355" t="n">
        <v>152.76</v>
      </c>
      <c r="F49" s="353" t="n">
        <v>0</v>
      </c>
      <c r="G49" s="305" t="n">
        <f aca="false">E49*F49</f>
        <v>0</v>
      </c>
    </row>
    <row r="50" customFormat="false" ht="12.75" hidden="false" customHeight="false" outlineLevel="0" collapsed="false">
      <c r="A50" s="350" t="n">
        <v>665</v>
      </c>
      <c r="B50" s="351"/>
      <c r="C50" s="354" t="s">
        <v>1590</v>
      </c>
      <c r="D50" s="355" t="s">
        <v>176</v>
      </c>
      <c r="E50" s="355" t="n">
        <v>152.76</v>
      </c>
      <c r="F50" s="353" t="n">
        <v>0</v>
      </c>
      <c r="G50" s="305" t="n">
        <f aca="false">E50*F50</f>
        <v>0</v>
      </c>
    </row>
    <row r="51" customFormat="false" ht="12.75" hidden="false" customHeight="false" outlineLevel="0" collapsed="false">
      <c r="A51" s="350" t="n">
        <v>666</v>
      </c>
      <c r="B51" s="351"/>
      <c r="C51" s="352" t="s">
        <v>1591</v>
      </c>
      <c r="D51" s="353" t="s">
        <v>176</v>
      </c>
      <c r="E51" s="353" t="n">
        <v>106.76</v>
      </c>
      <c r="F51" s="353" t="n">
        <v>0</v>
      </c>
      <c r="G51" s="305" t="n">
        <f aca="false">E51*F51</f>
        <v>0</v>
      </c>
    </row>
    <row r="52" customFormat="false" ht="15" hidden="false" customHeight="false" outlineLevel="0" collapsed="false">
      <c r="A52" s="350" t="n">
        <v>667</v>
      </c>
      <c r="B52" s="351"/>
      <c r="C52" s="354" t="s">
        <v>1592</v>
      </c>
      <c r="D52" s="355" t="s">
        <v>1586</v>
      </c>
      <c r="E52" s="355" t="n">
        <v>313.6</v>
      </c>
      <c r="F52" s="353" t="n">
        <v>0</v>
      </c>
      <c r="G52" s="305" t="n">
        <f aca="false">E52*F52</f>
        <v>0</v>
      </c>
    </row>
    <row r="53" customFormat="false" ht="12.75" hidden="false" customHeight="false" outlineLevel="0" collapsed="false">
      <c r="A53" s="350" t="n">
        <v>668</v>
      </c>
      <c r="B53" s="351"/>
      <c r="C53" s="358" t="s">
        <v>1615</v>
      </c>
      <c r="D53" s="364" t="s">
        <v>1307</v>
      </c>
      <c r="E53" s="359" t="n">
        <v>30</v>
      </c>
      <c r="F53" s="353" t="n">
        <v>0</v>
      </c>
      <c r="G53" s="360" t="n">
        <f aca="false">E53*F53</f>
        <v>0</v>
      </c>
    </row>
    <row r="54" customFormat="false" ht="12.75" hidden="false" customHeight="false" outlineLevel="0" collapsed="false">
      <c r="A54" s="350" t="n">
        <v>669</v>
      </c>
      <c r="B54" s="351"/>
      <c r="C54" s="358" t="s">
        <v>1616</v>
      </c>
      <c r="D54" s="359" t="s">
        <v>1307</v>
      </c>
      <c r="E54" s="359" t="n">
        <v>115</v>
      </c>
      <c r="F54" s="353" t="n">
        <v>0</v>
      </c>
      <c r="G54" s="360" t="n">
        <f aca="false">E54*F54</f>
        <v>0</v>
      </c>
    </row>
    <row r="55" customFormat="false" ht="12.75" hidden="false" customHeight="false" outlineLevel="0" collapsed="false">
      <c r="A55" s="350" t="n">
        <v>670</v>
      </c>
      <c r="B55" s="351"/>
      <c r="C55" s="358" t="s">
        <v>1603</v>
      </c>
      <c r="D55" s="359" t="s">
        <v>1307</v>
      </c>
      <c r="E55" s="359" t="n">
        <v>58</v>
      </c>
      <c r="F55" s="353" t="n">
        <v>0</v>
      </c>
      <c r="G55" s="360" t="n">
        <f aca="false">E55*F55</f>
        <v>0</v>
      </c>
    </row>
    <row r="56" customFormat="false" ht="12.75" hidden="false" customHeight="false" outlineLevel="0" collapsed="false">
      <c r="A56" s="350" t="n">
        <v>671</v>
      </c>
      <c r="B56" s="351"/>
      <c r="C56" s="358" t="s">
        <v>1604</v>
      </c>
      <c r="D56" s="359" t="s">
        <v>1307</v>
      </c>
      <c r="E56" s="359" t="n">
        <v>31</v>
      </c>
      <c r="F56" s="353" t="n">
        <v>0</v>
      </c>
      <c r="G56" s="360" t="n">
        <f aca="false">E56*F56</f>
        <v>0</v>
      </c>
    </row>
    <row r="57" customFormat="false" ht="12.75" hidden="false" customHeight="false" outlineLevel="0" collapsed="false">
      <c r="A57" s="350" t="n">
        <v>672</v>
      </c>
      <c r="B57" s="351"/>
      <c r="C57" s="362" t="s">
        <v>1617</v>
      </c>
      <c r="D57" s="361" t="s">
        <v>1283</v>
      </c>
      <c r="E57" s="353" t="n">
        <v>1</v>
      </c>
      <c r="F57" s="353" t="n">
        <v>0</v>
      </c>
      <c r="G57" s="305" t="n">
        <f aca="false">E57*F57</f>
        <v>0</v>
      </c>
    </row>
    <row r="58" customFormat="false" ht="12.75" hidden="false" customHeight="false" outlineLevel="0" collapsed="false">
      <c r="A58" s="350" t="n">
        <v>673</v>
      </c>
      <c r="B58" s="351"/>
      <c r="C58" s="362" t="s">
        <v>1618</v>
      </c>
      <c r="D58" s="361" t="s">
        <v>1283</v>
      </c>
      <c r="E58" s="353" t="n">
        <v>1</v>
      </c>
      <c r="F58" s="353" t="n">
        <v>0</v>
      </c>
      <c r="G58" s="305" t="n">
        <f aca="false">E58*F58</f>
        <v>0</v>
      </c>
    </row>
    <row r="59" customFormat="false" ht="12.75" hidden="false" customHeight="false" outlineLevel="0" collapsed="false">
      <c r="A59" s="350" t="n">
        <v>674</v>
      </c>
      <c r="B59" s="351"/>
      <c r="C59" s="362" t="s">
        <v>1619</v>
      </c>
      <c r="D59" s="361" t="s">
        <v>1283</v>
      </c>
      <c r="E59" s="353" t="n">
        <v>5</v>
      </c>
      <c r="F59" s="353" t="n">
        <v>0</v>
      </c>
      <c r="G59" s="305" t="n">
        <f aca="false">E59*F59</f>
        <v>0</v>
      </c>
    </row>
    <row r="60" customFormat="false" ht="12.75" hidden="false" customHeight="false" outlineLevel="0" collapsed="false">
      <c r="A60" s="350" t="n">
        <v>675</v>
      </c>
      <c r="B60" s="351"/>
      <c r="C60" s="362" t="s">
        <v>1620</v>
      </c>
      <c r="D60" s="361" t="s">
        <v>1283</v>
      </c>
      <c r="E60" s="353" t="n">
        <v>3</v>
      </c>
      <c r="F60" s="353" t="n">
        <v>0</v>
      </c>
      <c r="G60" s="305" t="n">
        <f aca="false">E60*F60</f>
        <v>0</v>
      </c>
    </row>
    <row r="61" customFormat="false" ht="12.75" hidden="false" customHeight="false" outlineLevel="0" collapsed="false">
      <c r="A61" s="350" t="n">
        <v>676</v>
      </c>
      <c r="B61" s="351"/>
      <c r="C61" s="362" t="s">
        <v>1605</v>
      </c>
      <c r="D61" s="361" t="s">
        <v>1283</v>
      </c>
      <c r="E61" s="353" t="n">
        <v>3</v>
      </c>
      <c r="F61" s="353" t="n">
        <v>0</v>
      </c>
      <c r="G61" s="305" t="n">
        <f aca="false">E61*F61</f>
        <v>0</v>
      </c>
    </row>
    <row r="62" customFormat="false" ht="12.75" hidden="false" customHeight="false" outlineLevel="0" collapsed="false">
      <c r="A62" s="350" t="n">
        <v>677</v>
      </c>
      <c r="B62" s="351"/>
      <c r="C62" s="362" t="s">
        <v>1621</v>
      </c>
      <c r="D62" s="361" t="s">
        <v>1283</v>
      </c>
      <c r="E62" s="353" t="n">
        <v>1</v>
      </c>
      <c r="F62" s="353" t="n">
        <v>0</v>
      </c>
      <c r="G62" s="305" t="n">
        <f aca="false">E62*F62</f>
        <v>0</v>
      </c>
    </row>
    <row r="63" customFormat="false" ht="12.75" hidden="false" customHeight="false" outlineLevel="0" collapsed="false">
      <c r="A63" s="350" t="n">
        <v>678</v>
      </c>
      <c r="B63" s="351"/>
      <c r="C63" s="362" t="s">
        <v>1622</v>
      </c>
      <c r="D63" s="361" t="s">
        <v>1283</v>
      </c>
      <c r="E63" s="353" t="n">
        <v>1</v>
      </c>
      <c r="F63" s="353" t="n">
        <v>0</v>
      </c>
      <c r="G63" s="305" t="n">
        <f aca="false">E63*F63</f>
        <v>0</v>
      </c>
    </row>
    <row r="64" customFormat="false" ht="14.25" hidden="false" customHeight="false" outlineLevel="0" collapsed="false">
      <c r="A64" s="350" t="n">
        <v>679</v>
      </c>
      <c r="B64" s="351"/>
      <c r="C64" s="362" t="s">
        <v>1623</v>
      </c>
      <c r="D64" s="361" t="s">
        <v>1283</v>
      </c>
      <c r="E64" s="361" t="n">
        <v>5</v>
      </c>
      <c r="F64" s="353" t="n">
        <v>0</v>
      </c>
      <c r="G64" s="360" t="n">
        <f aca="false">E64*F64</f>
        <v>0</v>
      </c>
    </row>
    <row r="65" customFormat="false" ht="14.25" hidden="false" customHeight="false" outlineLevel="0" collapsed="false">
      <c r="A65" s="350" t="n">
        <v>680</v>
      </c>
      <c r="B65" s="351"/>
      <c r="C65" s="362" t="s">
        <v>1624</v>
      </c>
      <c r="D65" s="361" t="s">
        <v>1283</v>
      </c>
      <c r="E65" s="361" t="n">
        <v>3</v>
      </c>
      <c r="F65" s="353" t="n">
        <v>0</v>
      </c>
      <c r="G65" s="360" t="n">
        <f aca="false">E65*F65</f>
        <v>0</v>
      </c>
    </row>
    <row r="66" customFormat="false" ht="14.25" hidden="false" customHeight="false" outlineLevel="0" collapsed="false">
      <c r="A66" s="350" t="n">
        <v>680</v>
      </c>
      <c r="B66" s="351"/>
      <c r="C66" s="362" t="s">
        <v>1625</v>
      </c>
      <c r="D66" s="361" t="s">
        <v>1283</v>
      </c>
      <c r="E66" s="361" t="n">
        <v>1</v>
      </c>
      <c r="F66" s="353" t="n">
        <v>0</v>
      </c>
      <c r="G66" s="360" t="n">
        <f aca="false">E66*F66</f>
        <v>0</v>
      </c>
    </row>
    <row r="67" customFormat="false" ht="14.25" hidden="false" customHeight="false" outlineLevel="0" collapsed="false">
      <c r="A67" s="350" t="n">
        <v>682</v>
      </c>
      <c r="B67" s="351"/>
      <c r="C67" s="362" t="s">
        <v>1626</v>
      </c>
      <c r="D67" s="361" t="s">
        <v>1283</v>
      </c>
      <c r="E67" s="361" t="n">
        <v>3</v>
      </c>
      <c r="F67" s="353" t="n">
        <v>0</v>
      </c>
      <c r="G67" s="360" t="n">
        <f aca="false">E67*F67</f>
        <v>0</v>
      </c>
    </row>
    <row r="68" customFormat="false" ht="14.25" hidden="false" customHeight="false" outlineLevel="0" collapsed="false">
      <c r="A68" s="350" t="n">
        <v>683</v>
      </c>
      <c r="B68" s="351"/>
      <c r="C68" s="362" t="s">
        <v>1627</v>
      </c>
      <c r="D68" s="361" t="s">
        <v>1283</v>
      </c>
      <c r="E68" s="361" t="n">
        <v>40</v>
      </c>
      <c r="F68" s="353" t="n">
        <v>0</v>
      </c>
      <c r="G68" s="360" t="n">
        <f aca="false">E68*F68</f>
        <v>0</v>
      </c>
    </row>
    <row r="69" customFormat="false" ht="14.25" hidden="false" customHeight="false" outlineLevel="0" collapsed="false">
      <c r="A69" s="350" t="n">
        <v>684</v>
      </c>
      <c r="B69" s="351"/>
      <c r="C69" s="362" t="s">
        <v>1628</v>
      </c>
      <c r="D69" s="361" t="s">
        <v>1283</v>
      </c>
      <c r="E69" s="361" t="n">
        <v>5</v>
      </c>
      <c r="F69" s="353" t="n">
        <v>0</v>
      </c>
      <c r="G69" s="360" t="n">
        <f aca="false">E69*F69</f>
        <v>0</v>
      </c>
    </row>
    <row r="70" customFormat="false" ht="12.75" hidden="false" customHeight="false" outlineLevel="0" collapsed="false">
      <c r="A70" s="350" t="n">
        <v>685</v>
      </c>
      <c r="B70" s="351"/>
      <c r="C70" s="358" t="s">
        <v>1629</v>
      </c>
      <c r="D70" s="361" t="s">
        <v>1552</v>
      </c>
      <c r="E70" s="361" t="n">
        <v>4</v>
      </c>
      <c r="F70" s="353" t="n">
        <v>0</v>
      </c>
      <c r="G70" s="360" t="n">
        <f aca="false">E70*F70</f>
        <v>0</v>
      </c>
    </row>
    <row r="71" customFormat="false" ht="12.75" hidden="false" customHeight="false" outlineLevel="0" collapsed="false">
      <c r="A71" s="350"/>
      <c r="B71" s="351"/>
      <c r="C71" s="352" t="s">
        <v>1630</v>
      </c>
      <c r="D71" s="353"/>
      <c r="E71" s="353"/>
      <c r="F71" s="353"/>
      <c r="G71" s="305"/>
    </row>
    <row r="72" customFormat="false" ht="12.75" hidden="false" customHeight="false" outlineLevel="0" collapsed="false">
      <c r="A72" s="350"/>
      <c r="B72" s="351"/>
      <c r="C72" s="352" t="s">
        <v>1610</v>
      </c>
      <c r="D72" s="353"/>
      <c r="E72" s="353"/>
      <c r="F72" s="353"/>
      <c r="G72" s="305"/>
    </row>
    <row r="73" customFormat="false" ht="12.75" hidden="false" customHeight="false" outlineLevel="0" collapsed="false">
      <c r="A73" s="350" t="n">
        <v>686</v>
      </c>
      <c r="B73" s="351"/>
      <c r="C73" s="362" t="s">
        <v>1631</v>
      </c>
      <c r="D73" s="361" t="s">
        <v>1283</v>
      </c>
      <c r="E73" s="361" t="n">
        <v>2</v>
      </c>
      <c r="F73" s="361" t="n">
        <v>0</v>
      </c>
      <c r="G73" s="360" t="n">
        <f aca="false">E73*F73</f>
        <v>0</v>
      </c>
    </row>
    <row r="74" customFormat="false" ht="12.75" hidden="false" customHeight="false" outlineLevel="0" collapsed="false">
      <c r="A74" s="350" t="n">
        <v>687</v>
      </c>
      <c r="B74" s="351"/>
      <c r="C74" s="362" t="s">
        <v>1632</v>
      </c>
      <c r="D74" s="361" t="s">
        <v>1283</v>
      </c>
      <c r="E74" s="361" t="n">
        <v>5</v>
      </c>
      <c r="F74" s="361" t="n">
        <v>0</v>
      </c>
      <c r="G74" s="360" t="n">
        <f aca="false">E74*F74</f>
        <v>0</v>
      </c>
    </row>
    <row r="75" customFormat="false" ht="12.75" hidden="false" customHeight="false" outlineLevel="0" collapsed="false">
      <c r="A75" s="350" t="n">
        <v>688</v>
      </c>
      <c r="B75" s="351"/>
      <c r="C75" s="362" t="s">
        <v>1633</v>
      </c>
      <c r="D75" s="361" t="s">
        <v>1283</v>
      </c>
      <c r="E75" s="361" t="n">
        <v>14</v>
      </c>
      <c r="F75" s="361" t="n">
        <v>0</v>
      </c>
      <c r="G75" s="360" t="n">
        <f aca="false">E75*F75</f>
        <v>0</v>
      </c>
    </row>
    <row r="76" customFormat="false" ht="12.75" hidden="false" customHeight="false" outlineLevel="0" collapsed="false">
      <c r="A76" s="350" t="n">
        <v>689</v>
      </c>
      <c r="B76" s="351"/>
      <c r="C76" s="352" t="s">
        <v>1634</v>
      </c>
      <c r="D76" s="353" t="s">
        <v>1283</v>
      </c>
      <c r="E76" s="353" t="n">
        <v>1</v>
      </c>
      <c r="F76" s="353" t="n">
        <v>0</v>
      </c>
      <c r="G76" s="305" t="n">
        <f aca="false">E76*F76</f>
        <v>0</v>
      </c>
    </row>
    <row r="77" customFormat="false" ht="12.75" hidden="false" customHeight="false" outlineLevel="0" collapsed="false">
      <c r="A77" s="357" t="n">
        <v>690</v>
      </c>
      <c r="B77" s="351"/>
      <c r="C77" s="352" t="s">
        <v>1579</v>
      </c>
      <c r="D77" s="353" t="s">
        <v>1580</v>
      </c>
      <c r="E77" s="353" t="n">
        <v>1</v>
      </c>
      <c r="F77" s="353" t="n">
        <v>0</v>
      </c>
      <c r="G77" s="305" t="n">
        <f aca="false">E77*F77</f>
        <v>0</v>
      </c>
    </row>
  </sheetData>
  <mergeCells count="1">
    <mergeCell ref="C7:E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20:04:46Z</dcterms:created>
  <dc:creator>Jaroslava Zeithamlova</dc:creator>
  <dc:description/>
  <dc:language>en-US</dc:language>
  <cp:lastModifiedBy>ing.arch. Diana Hockova</cp:lastModifiedBy>
  <cp:lastPrinted>2012-05-16T09:03:18Z</cp:lastPrinted>
  <dcterms:modified xsi:type="dcterms:W3CDTF">2012-05-31T16:46:58Z</dcterms:modified>
  <cp:revision>0</cp:revision>
  <dc:subject/>
  <dc:title/>
</cp:coreProperties>
</file>